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Daňové" sheetId="1" state="visible" r:id="rId2"/>
    <sheet name="Nedaňové" sheetId="2" state="visible" r:id="rId3"/>
    <sheet name="Kapitálové" sheetId="3" state="visible" r:id="rId4"/>
    <sheet name="Transfery" sheetId="4" state="visible" r:id="rId5"/>
    <sheet name="Běžné_výd" sheetId="5" state="visible" r:id="rId6"/>
    <sheet name="BV-položky" sheetId="6" state="visible" r:id="rId7"/>
    <sheet name="Kapitálové_výd" sheetId="7" state="visible" r:id="rId8"/>
    <sheet name="Investice" sheetId="8" state="visible" r:id="rId9"/>
  </sheets>
  <externalReferences>
    <externalReference r:id="rId10"/>
  </externalReferences>
  <definedNames>
    <definedName function="false" hidden="false" localSheetId="4" name="_xlnm.Print_Area" vbProcedure="false">Běžné_výd!$A$1:$H$222</definedName>
    <definedName function="false" hidden="false" localSheetId="4" name="_xlnm.Print_Titles" vbProcedure="false">Běžné_výd!$1:$1</definedName>
    <definedName function="false" hidden="false" localSheetId="5" name="_xlnm.Print_Area" vbProcedure="false">'BV-položky'!$A$1:$L$1044</definedName>
    <definedName function="false" hidden="false" localSheetId="5" name="_xlnm.Print_Titles" vbProcedure="false">'BV-položky'!$1:$1</definedName>
    <definedName function="false" hidden="false" localSheetId="0" name="_xlnm.Print_Area" vbProcedure="false">Daňové!$A$1:$I$37</definedName>
    <definedName function="false" hidden="false" localSheetId="0" name="_xlnm.Print_Titles" vbProcedure="false">Daňové!$1:$1</definedName>
    <definedName function="false" hidden="false" localSheetId="7" name="_xlnm.Print_Area" vbProcedure="false">Investice!$A$1:$T$480</definedName>
    <definedName function="false" hidden="false" localSheetId="7" name="_xlnm.Print_Titles" vbProcedure="false">Investice!$2:$2</definedName>
    <definedName function="false" hidden="false" localSheetId="2" name="_xlnm.Print_Area" vbProcedure="false">Kapitálové!$A$1:$K$12</definedName>
    <definedName function="false" hidden="false" localSheetId="2" name="_xlnm.Print_Titles" vbProcedure="false">Kapitálové!$2:$2</definedName>
    <definedName function="false" hidden="false" localSheetId="6" name="_xlnm.Print_Area" vbProcedure="false">Kapitálové_výd!$A$1:$H$139</definedName>
    <definedName function="false" hidden="false" localSheetId="6" name="_xlnm.Print_Titles" vbProcedure="false">Kapitálové_výd!$1:$1</definedName>
    <definedName function="false" hidden="false" localSheetId="1" name="_xlnm.Print_Area" vbProcedure="false">Nedaňové!$A$1:$K$201</definedName>
    <definedName function="false" hidden="false" localSheetId="1" name="_xlnm.Print_Titles" vbProcedure="false">Nedaňové!$1:$1</definedName>
    <definedName function="false" hidden="false" localSheetId="3" name="_xlnm.Print_Area" vbProcedure="false">Transfery!$A$1:$I$28</definedName>
    <definedName function="false" hidden="false" localSheetId="3" name="_xlnm.Print_Titles" vbProcedure="false">Transfery!$2:$2</definedName>
    <definedName function="false" hidden="false" name="Excel_BuiltIn_Database" vbProcedure="false">#REF!</definedName>
    <definedName function="false" hidden="false" name="_xlfn_SUMIFS" vbProcedure="false"/>
    <definedName function="false" hidden="false" localSheetId="0" name="Excel_BuiltIn__FilterDatabase" vbProcedure="false">Daňové!$A$1:$G$8</definedName>
    <definedName function="false" hidden="false" localSheetId="1" name="Excel_BuiltIn__FilterDatabase" vbProcedure="false">Nedaňové!$A$1:$I$1</definedName>
    <definedName function="false" hidden="false" localSheetId="2" name="Excel_BuiltIn__FilterDatabase" vbProcedure="false">Kapitálové!$A$2:$I$2</definedName>
    <definedName function="false" hidden="false" localSheetId="3" name="Excel_BuiltIn__FilterDatabase" vbProcedure="false">Transfery!$A$2:$G$2</definedName>
    <definedName function="false" hidden="false" localSheetId="4" name="Excel_BuiltIn__FilterDatabase" vbProcedure="false">Běžné_výd!$A$1:$I$215</definedName>
    <definedName function="false" hidden="false" localSheetId="6" name="Excel_BuiltIn__FilterDatabase" vbProcedure="false">Kapitálové_výd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ří Trnečka:
</t>
        </r>
        <r>
          <rPr>
            <sz val="8"/>
            <color rgb="FF000000"/>
            <rFont val="Tahoma"/>
            <family val="2"/>
            <charset val="238"/>
          </rPr>
          <t xml:space="preserve">R6/138., CRN 510
R7/001 změna názvu, CRN 15 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5</xdr:rowOff>
              </xdr:from>
              <xdr:to>
                <xdr:col>9</xdr:col>
                <xdr:colOff>19</xdr:colOff>
                <xdr:row>10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46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5</xdr:rowOff>
              </xdr:from>
              <xdr:to>
                <xdr:col>9</xdr:col>
                <xdr:colOff>36</xdr:colOff>
                <xdr:row>12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ří Trnečka:
</t>
        </r>
        <r>
          <rPr>
            <sz val="8"/>
            <color rgb="FF000000"/>
            <rFont val="Tahoma"/>
            <family val="2"/>
            <charset val="238"/>
          </rPr>
          <t xml:space="preserve">změna názvu R6/1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7</xdr:row>
                <xdr:rowOff>5</xdr:rowOff>
              </xdr:from>
              <xdr:to>
                <xdr:col>9</xdr:col>
                <xdr:colOff>19</xdr:colOff>
                <xdr:row>21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ří Trnečka:
</t>
        </r>
        <r>
          <rPr>
            <sz val="8"/>
            <color rgb="FF000000"/>
            <rFont val="Tahoma"/>
            <family val="2"/>
            <charset val="238"/>
          </rPr>
          <t xml:space="preserve">R6/143., I.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9</xdr:row>
                <xdr:rowOff>5</xdr:rowOff>
              </xdr:from>
              <xdr:to>
                <xdr:col>9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IZ na R6/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0</xdr:row>
                <xdr:rowOff>5</xdr:rowOff>
              </xdr:from>
              <xdr:to>
                <xdr:col>9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G4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obsahuje i již realizovanou klimatizaci na Husova 5,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51</xdr:row>
                <xdr:rowOff>5</xdr:rowOff>
              </xdr:from>
              <xdr:to>
                <xdr:col>9</xdr:col>
                <xdr:colOff>36</xdr:colOff>
                <xdr:row>455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ela Kozohorska:
</t>
        </r>
        <r>
          <rPr>
            <sz val="9"/>
            <color rgb="FF000000"/>
            <rFont val="Tahoma"/>
            <family val="2"/>
            <charset val="238"/>
          </rPr>
          <t xml:space="preserve">původně 7 103
R7/001 na 8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</xdr:row>
                <xdr:rowOff>5</xdr:rowOff>
              </xdr:from>
              <xdr:to>
                <xdr:col>12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46 (pův. 5 9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5</xdr:rowOff>
              </xdr:from>
              <xdr:to>
                <xdr:col>12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ela Kozohorska:
</t>
        </r>
        <r>
          <rPr>
            <sz val="8"/>
            <color rgb="FF000000"/>
            <rFont val="Tahoma"/>
            <family val="2"/>
            <charset val="238"/>
          </rPr>
          <t xml:space="preserve">CN z IZ, vyjádření ORF 2.12.2013, 
R6/135 schválen 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9</xdr:row>
                <xdr:rowOff>5</xdr:rowOff>
              </xdr:from>
              <xdr:to>
                <xdr:col>13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ri Trnecka:
</t>
        </r>
        <r>
          <rPr>
            <sz val="9"/>
            <color rgb="FF000000"/>
            <rFont val="Tahoma"/>
            <family val="2"/>
            <charset val="238"/>
          </rPr>
          <t xml:space="preserve">R6/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3</xdr:row>
                <xdr:rowOff>5</xdr:rowOff>
              </xdr:from>
              <xdr:to>
                <xdr:col>12</xdr:col>
                <xdr:colOff>32</xdr:colOff>
                <xdr:row>17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ří Trnečka:
</t>
        </r>
        <r>
          <rPr>
            <sz val="8"/>
            <color rgb="FF000000"/>
            <rFont val="Tahoma"/>
            <family val="2"/>
            <charset val="238"/>
          </rPr>
          <t xml:space="preserve">R6/150. 444 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5</xdr:row>
                <xdr:rowOff>5</xdr:rowOff>
              </xdr:from>
              <xdr:to>
                <xdr:col>12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ří Trnečka:
</t>
        </r>
        <r>
          <rPr>
            <sz val="8"/>
            <color rgb="FF000000"/>
            <rFont val="Tahoma"/>
            <family val="2"/>
            <charset val="238"/>
          </rPr>
          <t xml:space="preserve">R6/1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7</xdr:row>
                <xdr:rowOff>5</xdr:rowOff>
              </xdr:from>
              <xdr:to>
                <xdr:col>12</xdr:col>
                <xdr:colOff>15</xdr:colOff>
                <xdr:row>21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ela Kozohorska:
</t>
        </r>
        <r>
          <rPr>
            <sz val="9"/>
            <color rgb="FF000000"/>
            <rFont val="Tahoma"/>
            <family val="2"/>
            <charset val="238"/>
          </rPr>
          <t xml:space="preserve">původně 3000
R6/138 na 4 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2</xdr:row>
                <xdr:rowOff>5</xdr:rowOff>
              </xdr:from>
              <xdr:to>
                <xdr:col>12</xdr:col>
                <xdr:colOff>32</xdr:colOff>
                <xdr:row>25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původně 2440
R6/119 bod č.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3</xdr:row>
                <xdr:rowOff>5</xdr:rowOff>
              </xdr:from>
              <xdr:to>
                <xdr:col>12</xdr:col>
                <xdr:colOff>32</xdr:colOff>
                <xdr:row>27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oh:
</t>
        </r>
        <r>
          <rPr>
            <sz val="10"/>
            <color rgb="FF000000"/>
            <rFont val="Tahoma"/>
            <family val="2"/>
            <charset val="238"/>
          </rPr>
          <t xml:space="preserve">R6/128 původně 53 923
R6/142, z 64 323 na 70 000
R6/145 původně 7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6</xdr:row>
                <xdr:rowOff>5</xdr:rowOff>
              </xdr:from>
              <xdr:to>
                <xdr:col>13</xdr:col>
                <xdr:colOff>25</xdr:colOff>
                <xdr:row>60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R6/115, bod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5</xdr:row>
                <xdr:rowOff>5</xdr:rowOff>
              </xdr:from>
              <xdr:to>
                <xdr:col>12</xdr:col>
                <xdr:colOff>32</xdr:colOff>
                <xdr:row>69</xdr:row>
                <xdr:rowOff>13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nová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3</xdr:row>
                <xdr:rowOff>5</xdr:rowOff>
              </xdr:from>
              <xdr:to>
                <xdr:col>12</xdr:col>
                <xdr:colOff>32</xdr:colOff>
                <xdr:row>79</xdr:row>
                <xdr:rowOff>5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původně 9300
Z6/028 bod č.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4</xdr:row>
                <xdr:rowOff>5</xdr:rowOff>
              </xdr:from>
              <xdr:to>
                <xdr:col>12</xdr:col>
                <xdr:colOff>32</xdr:colOff>
                <xdr:row>80</xdr:row>
                <xdr:rowOff>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2 9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7</xdr:row>
                <xdr:rowOff>5</xdr:rowOff>
              </xdr:from>
              <xdr:to>
                <xdr:col>12</xdr:col>
                <xdr:colOff>32</xdr:colOff>
                <xdr:row>79</xdr:row>
                <xdr:rowOff>5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3 54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8</xdr:row>
                <xdr:rowOff>5</xdr:rowOff>
              </xdr:from>
              <xdr:to>
                <xdr:col>12</xdr:col>
                <xdr:colOff>32</xdr:colOff>
                <xdr:row>83</xdr:row>
                <xdr:rowOff>5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
R6/098 (pův. 6 305)
Z6/028 bod č. 19 (původně 584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0</xdr:row>
                <xdr:rowOff>5</xdr:rowOff>
              </xdr:from>
              <xdr:to>
                <xdr:col>13</xdr:col>
                <xdr:colOff>55</xdr:colOff>
                <xdr:row>84</xdr:row>
                <xdr:rowOff>5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
R6/098 (pův. 3 102)
R6/111 (pův. 2 58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1</xdr:row>
                <xdr:rowOff>5</xdr:rowOff>
              </xdr:from>
              <xdr:to>
                <xdr:col>12</xdr:col>
                <xdr:colOff>15</xdr:colOff>
                <xdr:row>85</xdr:row>
                <xdr:rowOff>5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2</xdr:row>
                <xdr:rowOff>5</xdr:rowOff>
              </xdr:from>
              <xdr:to>
                <xdr:col>12</xdr:col>
                <xdr:colOff>15</xdr:colOff>
                <xdr:row>87</xdr:row>
                <xdr:rowOff>5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23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3</xdr:row>
                <xdr:rowOff>5</xdr:rowOff>
              </xdr:from>
              <xdr:to>
                <xdr:col>12</xdr:col>
                <xdr:colOff>32</xdr:colOff>
                <xdr:row>89</xdr:row>
                <xdr:rowOff>5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15 4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4</xdr:row>
                <xdr:rowOff>5</xdr:rowOff>
              </xdr:from>
              <xdr:to>
                <xdr:col>12</xdr:col>
                <xdr:colOff>32</xdr:colOff>
                <xdr:row>87</xdr:row>
                <xdr:rowOff>8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98 (pův. 6 715)
Z6/028 bod č. 19 (původně 65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5</xdr:row>
                <xdr:rowOff>5</xdr:rowOff>
              </xdr:from>
              <xdr:to>
                <xdr:col>13</xdr:col>
                <xdr:colOff>47</xdr:colOff>
                <xdr:row>88</xdr:row>
                <xdr:rowOff>5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88 794)
R6/111 (pův. 88 3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6</xdr:row>
                <xdr:rowOff>5</xdr:rowOff>
              </xdr:from>
              <xdr:to>
                <xdr:col>12</xdr:col>
                <xdr:colOff>32</xdr:colOff>
                <xdr:row>87</xdr:row>
                <xdr:rowOff>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98 (pův. 6 086)
R6/111 (pův. 5 87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7</xdr:row>
                <xdr:rowOff>5</xdr:rowOff>
              </xdr:from>
              <xdr:to>
                <xdr:col>12</xdr:col>
                <xdr:colOff>16</xdr:colOff>
                <xdr:row>91</xdr:row>
                <xdr:rowOff>12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48 1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91</xdr:row>
                <xdr:rowOff>5</xdr:rowOff>
              </xdr:from>
              <xdr:to>
                <xdr:col>12</xdr:col>
                <xdr:colOff>32</xdr:colOff>
                <xdr:row>92</xdr:row>
                <xdr:rowOff>5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92</xdr:row>
                <xdr:rowOff>5</xdr:rowOff>
              </xdr:from>
              <xdr:to>
                <xdr:col>12</xdr:col>
                <xdr:colOff>16</xdr:colOff>
                <xdr:row>93</xdr:row>
                <xdr:rowOff>5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93</xdr:row>
                <xdr:rowOff>5</xdr:rowOff>
              </xdr:from>
              <xdr:to>
                <xdr:col>12</xdr:col>
                <xdr:colOff>16</xdr:colOff>
                <xdr:row>98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nová akce)
R6/134 (pův. 53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2</xdr:row>
                <xdr:rowOff>5</xdr:rowOff>
              </xdr:from>
              <xdr:to>
                <xdr:col>12</xdr:col>
                <xdr:colOff>32</xdr:colOff>
                <xdr:row>128</xdr:row>
                <xdr:rowOff>5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nová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3</xdr:row>
                <xdr:rowOff>5</xdr:rowOff>
              </xdr:from>
              <xdr:to>
                <xdr:col>12</xdr:col>
                <xdr:colOff>32</xdr:colOff>
                <xdr:row>127</xdr:row>
                <xdr:rowOff>5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nová akce)
R6/134 (pův. 33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4</xdr:row>
                <xdr:rowOff>5</xdr:rowOff>
              </xdr:from>
              <xdr:to>
                <xdr:col>12</xdr:col>
                <xdr:colOff>32</xdr:colOff>
                <xdr:row>131</xdr:row>
                <xdr:rowOff>15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34 (pův. 25 8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30</xdr:row>
                <xdr:rowOff>5</xdr:rowOff>
              </xdr:from>
              <xdr:to>
                <xdr:col>12</xdr:col>
                <xdr:colOff>32</xdr:colOff>
                <xdr:row>134</xdr:row>
                <xdr:rowOff>16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34 (pův. 88 1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34</xdr:row>
                <xdr:rowOff>5</xdr:rowOff>
              </xdr:from>
              <xdr:to>
                <xdr:col>12</xdr:col>
                <xdr:colOff>32</xdr:colOff>
                <xdr:row>138</xdr:row>
                <xdr:rowOff>16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34 (pův. 8 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37</xdr:row>
                <xdr:rowOff>5</xdr:rowOff>
              </xdr:from>
              <xdr:to>
                <xdr:col>12</xdr:col>
                <xdr:colOff>32</xdr:colOff>
                <xdr:row>141</xdr:row>
                <xdr:rowOff>16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34 (pův. 9 5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38</xdr:row>
                <xdr:rowOff>5</xdr:rowOff>
              </xdr:from>
              <xdr:to>
                <xdr:col>12</xdr:col>
                <xdr:colOff>32</xdr:colOff>
                <xdr:row>142</xdr:row>
                <xdr:rowOff>16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odně 8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6</xdr:row>
                <xdr:rowOff>5</xdr:rowOff>
              </xdr:from>
              <xdr:to>
                <xdr:col>12</xdr:col>
                <xdr:colOff>32</xdr:colOff>
                <xdr:row>150</xdr:row>
                <xdr:rowOff>16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85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7</xdr:row>
                <xdr:rowOff>5</xdr:rowOff>
              </xdr:from>
              <xdr:to>
                <xdr:col>12</xdr:col>
                <xdr:colOff>32</xdr:colOff>
                <xdr:row>151</xdr:row>
                <xdr:rowOff>16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28 3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8</xdr:row>
                <xdr:rowOff>5</xdr:rowOff>
              </xdr:from>
              <xdr:to>
                <xdr:col>12</xdr:col>
                <xdr:colOff>32</xdr:colOff>
                <xdr:row>152</xdr:row>
                <xdr:rowOff>16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8 000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9</xdr:row>
                <xdr:rowOff>5</xdr:rowOff>
              </xdr:from>
              <xdr:to>
                <xdr:col>12</xdr:col>
                <xdr:colOff>32</xdr:colOff>
                <xdr:row>153</xdr:row>
                <xdr:rowOff>16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52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50</xdr:row>
                <xdr:rowOff>5</xdr:rowOff>
              </xdr:from>
              <xdr:to>
                <xdr:col>12</xdr:col>
                <xdr:colOff>32</xdr:colOff>
                <xdr:row>154</xdr:row>
                <xdr:rowOff>16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34 (pův. 26 38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51</xdr:row>
                <xdr:rowOff>5</xdr:rowOff>
              </xdr:from>
              <xdr:to>
                <xdr:col>12</xdr:col>
                <xdr:colOff>32</xdr:colOff>
                <xdr:row>155</xdr:row>
                <xdr:rowOff>16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7 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53</xdr:row>
                <xdr:rowOff>5</xdr:rowOff>
              </xdr:from>
              <xdr:to>
                <xdr:col>12</xdr:col>
                <xdr:colOff>32</xdr:colOff>
                <xdr:row>157</xdr:row>
                <xdr:rowOff>16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15 0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54</xdr:row>
                <xdr:rowOff>5</xdr:rowOff>
              </xdr:from>
              <xdr:to>
                <xdr:col>12</xdr:col>
                <xdr:colOff>32</xdr:colOff>
                <xdr:row>158</xdr:row>
                <xdr:rowOff>16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86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58</xdr:row>
                <xdr:rowOff>5</xdr:rowOff>
              </xdr:from>
              <xdr:to>
                <xdr:col>12</xdr:col>
                <xdr:colOff>32</xdr:colOff>
                <xdr:row>162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34 (50 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0</xdr:row>
                <xdr:rowOff>5</xdr:rowOff>
              </xdr:from>
              <xdr:to>
                <xdr:col>12</xdr:col>
                <xdr:colOff>32</xdr:colOff>
                <xdr:row>164</xdr:row>
                <xdr:rowOff>16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81
Z6/028 bod č. 19 (původně 66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1</xdr:row>
                <xdr:rowOff>5</xdr:rowOff>
              </xdr:from>
              <xdr:to>
                <xdr:col>14</xdr:col>
                <xdr:colOff>5</xdr:colOff>
                <xdr:row>165</xdr:row>
                <xdr:rowOff>11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3</xdr:row>
                <xdr:rowOff>5</xdr:rowOff>
              </xdr:from>
              <xdr:to>
                <xdr:col>12</xdr:col>
                <xdr:colOff>16</xdr:colOff>
                <xdr:row>167</xdr:row>
                <xdr:rowOff>12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95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5</xdr:row>
                <xdr:rowOff>5</xdr:rowOff>
              </xdr:from>
              <xdr:to>
                <xdr:col>12</xdr:col>
                <xdr:colOff>32</xdr:colOff>
                <xdr:row>169</xdr:row>
                <xdr:rowOff>16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7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7</xdr:row>
                <xdr:rowOff>5</xdr:rowOff>
              </xdr:from>
              <xdr:to>
                <xdr:col>12</xdr:col>
                <xdr:colOff>32</xdr:colOff>
                <xdr:row>171</xdr:row>
                <xdr:rowOff>1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8</xdr:row>
                <xdr:rowOff>5</xdr:rowOff>
              </xdr:from>
              <xdr:to>
                <xdr:col>12</xdr:col>
                <xdr:colOff>16</xdr:colOff>
                <xdr:row>172</xdr:row>
                <xdr:rowOff>12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81
Z6/028 bod č. 19 (pův 21 44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9</xdr:row>
                <xdr:rowOff>5</xdr:rowOff>
              </xdr:from>
              <xdr:to>
                <xdr:col>19</xdr:col>
                <xdr:colOff>47</xdr:colOff>
                <xdr:row>173</xdr:row>
                <xdr:rowOff>12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 295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70</xdr:row>
                <xdr:rowOff>5</xdr:rowOff>
              </xdr:from>
              <xdr:to>
                <xdr:col>13</xdr:col>
                <xdr:colOff>6</xdr:colOff>
                <xdr:row>174</xdr:row>
                <xdr:rowOff>16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24 172)
Z6/028 bod č. 19 (pův. 238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72</xdr:row>
                <xdr:rowOff>5</xdr:rowOff>
              </xdr:from>
              <xdr:to>
                <xdr:col>13</xdr:col>
                <xdr:colOff>59</xdr:colOff>
                <xdr:row>176</xdr:row>
                <xdr:rowOff>16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. 458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73</xdr:row>
                <xdr:rowOff>5</xdr:rowOff>
              </xdr:from>
              <xdr:to>
                <xdr:col>13</xdr:col>
                <xdr:colOff>19</xdr:colOff>
                <xdr:row>177</xdr:row>
                <xdr:rowOff>16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68
Z6/028 bod č. 19 (pův. 29068)
R6/134 (pův. 28 7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75</xdr:row>
                <xdr:rowOff>5</xdr:rowOff>
              </xdr:from>
              <xdr:to>
                <xdr:col>13</xdr:col>
                <xdr:colOff>31</xdr:colOff>
                <xdr:row>179</xdr:row>
                <xdr:rowOff>12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98 (pův. 20 0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78</xdr:row>
                <xdr:rowOff>5</xdr:rowOff>
              </xdr:from>
              <xdr:to>
                <xdr:col>12</xdr:col>
                <xdr:colOff>16</xdr:colOff>
                <xdr:row>182</xdr:row>
                <xdr:rowOff>12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068
R6/098 (pův. 32 6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80</xdr:row>
                <xdr:rowOff>5</xdr:rowOff>
              </xdr:from>
              <xdr:to>
                <xdr:col>12</xdr:col>
                <xdr:colOff>16</xdr:colOff>
                <xdr:row>184</xdr:row>
                <xdr:rowOff>12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81
Z6/028 bod č. 19 (pův. 218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81</xdr:row>
                <xdr:rowOff>5</xdr:rowOff>
              </xdr:from>
              <xdr:to>
                <xdr:col>13</xdr:col>
                <xdr:colOff>4</xdr:colOff>
                <xdr:row>184</xdr:row>
                <xdr:rowOff>14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
R6/111 (pův. 16 3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82</xdr:row>
                <xdr:rowOff>5</xdr:rowOff>
              </xdr:from>
              <xdr:to>
                <xdr:col>12</xdr:col>
                <xdr:colOff>16</xdr:colOff>
                <xdr:row>186</xdr:row>
                <xdr:rowOff>13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83</xdr:row>
                <xdr:rowOff>5</xdr:rowOff>
              </xdr:from>
              <xdr:to>
                <xdr:col>12</xdr:col>
                <xdr:colOff>16</xdr:colOff>
                <xdr:row>187</xdr:row>
                <xdr:rowOff>11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17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85</xdr:row>
                <xdr:rowOff>5</xdr:rowOff>
              </xdr:from>
              <xdr:to>
                <xdr:col>12</xdr:col>
                <xdr:colOff>32</xdr:colOff>
                <xdr:row>189</xdr:row>
                <xdr:rowOff>16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. 441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86</xdr:row>
                <xdr:rowOff>5</xdr:rowOff>
              </xdr:from>
              <xdr:to>
                <xdr:col>13</xdr:col>
                <xdr:colOff>33</xdr:colOff>
                <xdr:row>190</xdr:row>
                <xdr:rowOff>16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10 6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89</xdr:row>
                <xdr:rowOff>5</xdr:rowOff>
              </xdr:from>
              <xdr:to>
                <xdr:col>12</xdr:col>
                <xdr:colOff>32</xdr:colOff>
                <xdr:row>193</xdr:row>
                <xdr:rowOff>16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34 (pův. 5 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91</xdr:row>
                <xdr:rowOff>5</xdr:rowOff>
              </xdr:from>
              <xdr:to>
                <xdr:col>12</xdr:col>
                <xdr:colOff>32</xdr:colOff>
                <xdr:row>195</xdr:row>
                <xdr:rowOff>16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19 55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94</xdr:row>
                <xdr:rowOff>5</xdr:rowOff>
              </xdr:from>
              <xdr:to>
                <xdr:col>12</xdr:col>
                <xdr:colOff>32</xdr:colOff>
                <xdr:row>198</xdr:row>
                <xdr:rowOff>16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. 503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95</xdr:row>
                <xdr:rowOff>5</xdr:rowOff>
              </xdr:from>
              <xdr:to>
                <xdr:col>14</xdr:col>
                <xdr:colOff>1</xdr:colOff>
                <xdr:row>199</xdr:row>
                <xdr:rowOff>16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98 (pův. 69 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96</xdr:row>
                <xdr:rowOff>5</xdr:rowOff>
              </xdr:from>
              <xdr:to>
                <xdr:col>12</xdr:col>
                <xdr:colOff>32</xdr:colOff>
                <xdr:row>200</xdr:row>
                <xdr:rowOff>16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 19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98</xdr:row>
                <xdr:rowOff>5</xdr:rowOff>
              </xdr:from>
              <xdr:to>
                <xdr:col>13</xdr:col>
                <xdr:colOff>27</xdr:colOff>
                <xdr:row>202</xdr:row>
                <xdr:rowOff>16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34 (pův. 18 7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01</xdr:row>
                <xdr:rowOff>5</xdr:rowOff>
              </xdr:from>
              <xdr:to>
                <xdr:col>12</xdr:col>
                <xdr:colOff>32</xdr:colOff>
                <xdr:row>205</xdr:row>
                <xdr:rowOff>16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8 bod č. 19 (pův. 368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02</xdr:row>
                <xdr:rowOff>5</xdr:rowOff>
              </xdr:from>
              <xdr:to>
                <xdr:col>13</xdr:col>
                <xdr:colOff>27</xdr:colOff>
                <xdr:row>206</xdr:row>
                <xdr:rowOff>16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
R6/111 (pův. 190 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04</xdr:row>
                <xdr:rowOff>5</xdr:rowOff>
              </xdr:from>
              <xdr:to>
                <xdr:col>12</xdr:col>
                <xdr:colOff>34</xdr:colOff>
                <xdr:row>208</xdr:row>
                <xdr:rowOff>11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05</xdr:row>
                <xdr:rowOff>5</xdr:rowOff>
              </xdr:from>
              <xdr:to>
                <xdr:col>12</xdr:col>
                <xdr:colOff>15</xdr:colOff>
                <xdr:row>209</xdr:row>
                <xdr:rowOff>11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07</xdr:row>
                <xdr:rowOff>5</xdr:rowOff>
              </xdr:from>
              <xdr:to>
                <xdr:col>12</xdr:col>
                <xdr:colOff>16</xdr:colOff>
                <xdr:row>211</xdr:row>
                <xdr:rowOff>11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34 (pův. 117 14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10</xdr:row>
                <xdr:rowOff>5</xdr:rowOff>
              </xdr:from>
              <xdr:to>
                <xdr:col>12</xdr:col>
                <xdr:colOff>32</xdr:colOff>
                <xdr:row>214</xdr:row>
                <xdr:rowOff>16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12</xdr:row>
                <xdr:rowOff>5</xdr:rowOff>
              </xdr:from>
              <xdr:to>
                <xdr:col>12</xdr:col>
                <xdr:colOff>16</xdr:colOff>
                <xdr:row>21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24 (pův. 24 100)
R6/149, 17.9.2014, bod 61 - z 28 1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50</xdr:row>
                <xdr:rowOff>5</xdr:rowOff>
              </xdr:from>
              <xdr:to>
                <xdr:col>12</xdr:col>
                <xdr:colOff>32</xdr:colOff>
                <xdr:row>254</xdr:row>
                <xdr:rowOff>16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oh:
</t>
        </r>
        <r>
          <rPr>
            <sz val="9"/>
            <color rgb="FF000000"/>
            <rFont val="Tahoma"/>
            <family val="2"/>
            <charset val="238"/>
          </rPr>
          <t xml:space="preserve">R6/127 původně 45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51</xdr:row>
                <xdr:rowOff>5</xdr:rowOff>
              </xdr:from>
              <xdr:to>
                <xdr:col>12</xdr:col>
                <xdr:colOff>32</xdr:colOff>
                <xdr:row>255</xdr:row>
                <xdr:rowOff>16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1, R6/121 změna investorství
původně 2 200
R7/001 na 4 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66</xdr:row>
                <xdr:rowOff>5</xdr:rowOff>
              </xdr:from>
              <xdr:to>
                <xdr:col>13</xdr:col>
                <xdr:colOff>27</xdr:colOff>
                <xdr:row>27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R6/148 bod č.9 zvýšení na 9.300 tis. Kč (pův. 6.8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83</xdr:row>
                <xdr:rowOff>5</xdr:rowOff>
              </xdr:from>
              <xdr:to>
                <xdr:col>14</xdr:col>
                <xdr:colOff>5</xdr:colOff>
                <xdr:row>287</xdr:row>
                <xdr:rowOff>16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6
R6/065, bod č.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85</xdr:row>
                <xdr:rowOff>5</xdr:rowOff>
              </xdr:from>
              <xdr:to>
                <xdr:col>12</xdr:col>
                <xdr:colOff>16</xdr:colOff>
                <xdr:row>293</xdr:row>
                <xdr:rowOff>13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85 (pův. 58 400)
R6/124 (pův. 67 3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94</xdr:row>
                <xdr:rowOff>5</xdr:rowOff>
              </xdr:from>
              <xdr:to>
                <xdr:col>12</xdr:col>
                <xdr:colOff>32</xdr:colOff>
                <xdr:row>297</xdr:row>
                <xdr:rowOff>9</xdr:rowOff>
              </xdr:to>
            </anchor>
          </commentPr>
        </mc:Choice>
        <mc:Fallback/>
      </mc:AlternateContent>
    </comment>
    <comment ref="J2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návrh změny názvu, doby realizace a CRN na Z6/026
pův. 28 000
R6/144 - schváleno posouzení projektu a žádost o dot. s vyššími celkovými náklady projektu (48 mil.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95</xdr:row>
                <xdr:rowOff>5</xdr:rowOff>
              </xdr:from>
              <xdr:to>
                <xdr:col>12</xdr:col>
                <xdr:colOff>32</xdr:colOff>
                <xdr:row>807</xdr:row>
                <xdr:rowOff>5</xdr:rowOff>
              </xdr:to>
            </anchor>
          </commentPr>
        </mc:Choice>
        <mc:Fallback/>
      </mc:AlternateContent>
    </comment>
    <comment ref="J3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oh:
</t>
        </r>
        <r>
          <rPr>
            <sz val="9"/>
            <color rgb="FF000000"/>
            <rFont val="Tahoma"/>
            <family val="2"/>
            <charset val="238"/>
          </rPr>
          <t xml:space="preserve">z 30 139 tis. Kč, Z6/034, 20.5.2014, bod č.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09</xdr:row>
                <xdr:rowOff>5</xdr:rowOff>
              </xdr:from>
              <xdr:to>
                <xdr:col>12</xdr:col>
                <xdr:colOff>32</xdr:colOff>
                <xdr:row>1541</xdr:row>
                <xdr:rowOff>5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44 (pův. 6 74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10</xdr:row>
                <xdr:rowOff>22</xdr:rowOff>
              </xdr:from>
              <xdr:to>
                <xdr:col>12</xdr:col>
                <xdr:colOff>32</xdr:colOff>
                <xdr:row>319</xdr:row>
                <xdr:rowOff>15</xdr:rowOff>
              </xdr:to>
            </anchor>
          </commentPr>
        </mc:Choice>
        <mc:Fallback/>
      </mc:AlternateContent>
    </comment>
    <comment ref="J3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37 - žádost o dot. S vyššími celkovými náklady projektu (26 mil. Kč), R6/151 - 23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19</xdr:row>
                <xdr:rowOff>5</xdr:rowOff>
              </xdr:from>
              <xdr:to>
                <xdr:col>12</xdr:col>
                <xdr:colOff>32</xdr:colOff>
                <xdr:row>323</xdr:row>
                <xdr:rowOff>16</xdr:rowOff>
              </xdr:to>
            </anchor>
          </commentPr>
        </mc:Choice>
        <mc:Fallback/>
      </mc:AlternateContent>
    </comment>
    <comment ref="J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42 (pův. 98 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22</xdr:row>
                <xdr:rowOff>5</xdr:rowOff>
              </xdr:from>
              <xdr:to>
                <xdr:col>12</xdr:col>
                <xdr:colOff>32</xdr:colOff>
                <xdr:row>326</xdr:row>
                <xdr:rowOff>16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19
původně 17.000
33000 - R6/120 bod č. 42
zvýšení s NR 2014 (pův. 33 000)
+10000 podzim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27</xdr:row>
                <xdr:rowOff>5</xdr:rowOff>
              </xdr:from>
              <xdr:to>
                <xdr:col>13</xdr:col>
                <xdr:colOff>11</xdr:colOff>
                <xdr:row>360</xdr:row>
                <xdr:rowOff>7</xdr:rowOff>
              </xdr:to>
            </anchor>
          </commentPr>
        </mc:Choice>
        <mc:Fallback/>
      </mc:AlternateContent>
    </comment>
    <comment ref="J3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47 (pův. 29 7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32</xdr:row>
                <xdr:rowOff>5</xdr:rowOff>
              </xdr:from>
              <xdr:to>
                <xdr:col>12</xdr:col>
                <xdr:colOff>32</xdr:colOff>
                <xdr:row>337</xdr:row>
                <xdr:rowOff>12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11 (pův. 240 000), navýšeno na 270 000
R7/001 na 32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46</xdr:row>
                <xdr:rowOff>5</xdr:rowOff>
              </xdr:from>
              <xdr:to>
                <xdr:col>12</xdr:col>
                <xdr:colOff>32</xdr:colOff>
                <xdr:row>374</xdr:row>
                <xdr:rowOff>3</xdr:rowOff>
              </xdr:to>
            </anchor>
          </commentPr>
        </mc:Choice>
        <mc:Fallback/>
      </mc:AlternateContent>
    </comment>
    <comment ref="J3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56
Z6/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48</xdr:row>
                <xdr:rowOff>5</xdr:rowOff>
              </xdr:from>
              <xdr:to>
                <xdr:col>12</xdr:col>
                <xdr:colOff>16</xdr:colOff>
                <xdr:row>374</xdr:row>
                <xdr:rowOff>4</xdr:rowOff>
              </xdr:to>
            </anchor>
          </commentPr>
        </mc:Choice>
        <mc:Fallback/>
      </mc:AlternateContent>
    </comment>
    <comment ref="J3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061
Z6/019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feigerlo:
</t>
        </r>
        <r>
          <rPr>
            <sz val="9"/>
            <color rgb="FF000000"/>
            <rFont val="Tahoma"/>
            <family val="2"/>
            <charset val="238"/>
          </rPr>
          <t xml:space="preserve">R6/1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49</xdr:row>
                <xdr:rowOff>5</xdr:rowOff>
              </xdr:from>
              <xdr:to>
                <xdr:col>12</xdr:col>
                <xdr:colOff>19</xdr:colOff>
                <xdr:row>375</xdr:row>
                <xdr:rowOff>4</xdr:rowOff>
              </xdr:to>
            </anchor>
          </commentPr>
        </mc:Choice>
        <mc:Fallback/>
      </mc:AlternateContent>
    </comment>
    <comment ref="J3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1 (pův. 35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52</xdr:row>
                <xdr:rowOff>5</xdr:rowOff>
              </xdr:from>
              <xdr:to>
                <xdr:col>12</xdr:col>
                <xdr:colOff>28</xdr:colOff>
                <xdr:row>379</xdr:row>
                <xdr:rowOff>3</xdr:rowOff>
              </xdr:to>
            </anchor>
          </commentPr>
        </mc:Choice>
        <mc:Fallback/>
      </mc:AlternateContent>
    </comment>
    <comment ref="J3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1 (pův. 45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53</xdr:row>
                <xdr:rowOff>5</xdr:rowOff>
              </xdr:from>
              <xdr:to>
                <xdr:col>12</xdr:col>
                <xdr:colOff>28</xdr:colOff>
                <xdr:row>385</xdr:row>
                <xdr:rowOff>15</xdr:rowOff>
              </xdr:to>
            </anchor>
          </commentPr>
        </mc:Choice>
        <mc:Fallback/>
      </mc:AlternateContent>
    </comment>
    <comment ref="J3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0 (pův. 22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54</xdr:row>
                <xdr:rowOff>5</xdr:rowOff>
              </xdr:from>
              <xdr:to>
                <xdr:col>12</xdr:col>
                <xdr:colOff>32</xdr:colOff>
                <xdr:row>381</xdr:row>
                <xdr:rowOff>3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0 (pův. 20 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55</xdr:row>
                <xdr:rowOff>5</xdr:rowOff>
              </xdr:from>
              <xdr:to>
                <xdr:col>12</xdr:col>
                <xdr:colOff>32</xdr:colOff>
                <xdr:row>387</xdr:row>
                <xdr:rowOff>16</xdr:rowOff>
              </xdr:to>
            </anchor>
          </commentPr>
        </mc:Choice>
        <mc:Fallback/>
      </mc:AlternateContent>
    </comment>
    <comment ref="J3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ela Kozohorska:
</t>
        </r>
        <r>
          <rPr>
            <sz val="9"/>
            <color rgb="FF000000"/>
            <rFont val="Tahoma"/>
            <family val="2"/>
            <charset val="238"/>
          </rPr>
          <t xml:space="preserve">původně 250
R6/141 na 10 400, v usnesení IZ chybně uveden ORG 2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61</xdr:row>
                <xdr:rowOff>5</xdr:rowOff>
              </xdr:from>
              <xdr:to>
                <xdr:col>12</xdr:col>
                <xdr:colOff>32</xdr:colOff>
                <xdr:row>365</xdr:row>
                <xdr:rowOff>16</xdr:rowOff>
              </xdr:to>
            </anchor>
          </commentPr>
        </mc:Choice>
        <mc:Fallback/>
      </mc:AlternateContent>
    </comment>
    <comment ref="J3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ela Kozohorska:
</t>
        </r>
        <r>
          <rPr>
            <sz val="9"/>
            <color rgb="FF000000"/>
            <rFont val="Tahoma"/>
            <family val="2"/>
            <charset val="238"/>
          </rPr>
          <t xml:space="preserve">původně 17 300
R6/138 na 19 100
R7/001 na 30 3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64</xdr:row>
                <xdr:rowOff>5</xdr:rowOff>
              </xdr:from>
              <xdr:to>
                <xdr:col>12</xdr:col>
                <xdr:colOff>32</xdr:colOff>
                <xdr:row>368</xdr:row>
                <xdr:rowOff>16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akce nebyla zařazena usnesením RMB - OD na to zapomněl; schváleno RO v ZMB Z6/026, bod 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69</xdr:row>
                <xdr:rowOff>5</xdr:rowOff>
              </xdr:from>
              <xdr:to>
                <xdr:col>12</xdr:col>
                <xdr:colOff>32</xdr:colOff>
                <xdr:row>396</xdr:row>
                <xdr:rowOff>12</xdr:rowOff>
              </xdr:to>
            </anchor>
          </commentPr>
        </mc:Choice>
        <mc:Fallback/>
      </mc:AlternateContent>
    </comment>
    <comment ref="J3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19
Z6/023 (pův. 29 457)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7 32.457 (pův. 31.457)
Z6/030 (pův. 32 457)
R6/147 (pův. 33 457)
Z6/036  zvýšení na 36.957 (pův. 35.4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75</xdr:row>
                <xdr:rowOff>5</xdr:rowOff>
              </xdr:from>
              <xdr:to>
                <xdr:col>14</xdr:col>
                <xdr:colOff>63</xdr:colOff>
                <xdr:row>383</xdr:row>
                <xdr:rowOff>1</xdr:rowOff>
              </xdr:to>
            </anchor>
          </commentPr>
        </mc:Choice>
        <mc:Fallback/>
      </mc:AlternateContent>
    </comment>
    <comment ref="J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32 (pův. 49 8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01</xdr:row>
                <xdr:rowOff>5</xdr:rowOff>
              </xdr:from>
              <xdr:to>
                <xdr:col>12</xdr:col>
                <xdr:colOff>32</xdr:colOff>
                <xdr:row>446</xdr:row>
                <xdr:rowOff>5</xdr:rowOff>
              </xdr:to>
            </anchor>
          </commentPr>
        </mc:Choice>
        <mc:Fallback/>
      </mc:AlternateContent>
    </comment>
    <comment ref="J4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oh:
</t>
        </r>
        <r>
          <rPr>
            <sz val="9"/>
            <color rgb="FF000000"/>
            <rFont val="Tahoma"/>
            <family val="2"/>
            <charset val="238"/>
          </rPr>
          <t xml:space="preserve">R6/132, 12.3.2014
původně 3 209 tis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11</xdr:row>
                <xdr:rowOff>5</xdr:rowOff>
              </xdr:from>
              <xdr:to>
                <xdr:col>12</xdr:col>
                <xdr:colOff>32</xdr:colOff>
                <xdr:row>455</xdr:row>
                <xdr:rowOff>5</xdr:rowOff>
              </xdr:to>
            </anchor>
          </commentPr>
        </mc:Choice>
        <mc:Fallback/>
      </mc:AlternateContent>
    </comment>
    <comment ref="J4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oh:
</t>
        </r>
        <r>
          <rPr>
            <sz val="9"/>
            <color rgb="FF000000"/>
            <rFont val="Tahoma"/>
            <family val="2"/>
            <charset val="238"/>
          </rPr>
          <t xml:space="preserve">z 30 500 tis. Kč
Z6/034, bod č. 73, 20.5.2014
R6/147, z 38 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12</xdr:row>
                <xdr:rowOff>5</xdr:rowOff>
              </xdr:from>
              <xdr:to>
                <xdr:col>12</xdr:col>
                <xdr:colOff>32</xdr:colOff>
                <xdr:row>436</xdr:row>
                <xdr:rowOff>15</xdr:rowOff>
              </xdr:to>
            </anchor>
          </commentPr>
        </mc:Choice>
        <mc:Fallback/>
      </mc:AlternateContent>
    </comment>
    <comment ref="J4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4 (pův. 33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25</xdr:row>
                <xdr:rowOff>5</xdr:rowOff>
              </xdr:from>
              <xdr:to>
                <xdr:col>12</xdr:col>
                <xdr:colOff>32</xdr:colOff>
                <xdr:row>429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4 (pův. 30 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26</xdr:row>
                <xdr:rowOff>5</xdr:rowOff>
              </xdr:from>
              <xdr:to>
                <xdr:col>12</xdr:col>
                <xdr:colOff>32</xdr:colOff>
                <xdr:row>430</xdr:row>
                <xdr:rowOff>12</xdr:rowOff>
              </xdr:to>
            </anchor>
          </commentPr>
        </mc:Choice>
        <mc:Fallback/>
      </mc:AlternateContent>
    </comment>
    <comment ref="J4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oh:
</t>
        </r>
        <r>
          <rPr>
            <sz val="9"/>
            <color rgb="FF000000"/>
            <rFont val="Tahoma"/>
            <family val="2"/>
            <charset val="238"/>
          </rPr>
          <t xml:space="preserve">Z6/026, původně 16 440 tis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29</xdr:row>
                <xdr:rowOff>22</xdr:rowOff>
              </xdr:from>
              <xdr:to>
                <xdr:col>12</xdr:col>
                <xdr:colOff>32</xdr:colOff>
                <xdr:row>433</xdr:row>
                <xdr:rowOff>16</xdr:rowOff>
              </xdr:to>
            </anchor>
          </commentPr>
        </mc:Choice>
        <mc:Fallback/>
      </mc:AlternateContent>
    </comment>
    <comment ref="J4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ela Kozohorska:
</t>
        </r>
        <r>
          <rPr>
            <sz val="9"/>
            <color rgb="FF000000"/>
            <rFont val="Tahoma"/>
            <family val="2"/>
            <charset val="238"/>
          </rPr>
          <t xml:space="preserve">původně 81 451
R7/007 na 81 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37</xdr:row>
                <xdr:rowOff>5</xdr:rowOff>
              </xdr:from>
              <xdr:to>
                <xdr:col>12</xdr:col>
                <xdr:colOff>32</xdr:colOff>
                <xdr:row>441</xdr:row>
                <xdr:rowOff>16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R6/102 (pův. 1 131)
R6/137 (pův. 1 4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38</xdr:row>
                <xdr:rowOff>5</xdr:rowOff>
              </xdr:from>
              <xdr:to>
                <xdr:col>12</xdr:col>
                <xdr:colOff>32</xdr:colOff>
                <xdr:row>442</xdr:row>
                <xdr:rowOff>16</xdr:rowOff>
              </xdr:to>
            </anchor>
          </commentPr>
        </mc:Choice>
        <mc:Fallback/>
      </mc:AlternateContent>
    </comment>
    <comment ref="J4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ela Kozohorska:
</t>
        </r>
        <r>
          <rPr>
            <sz val="9"/>
            <color rgb="FF000000"/>
            <rFont val="Tahoma"/>
            <family val="2"/>
            <charset val="238"/>
          </rPr>
          <t xml:space="preserve">původně 18 875
R7/001 na 37 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39</xdr:row>
                <xdr:rowOff>5</xdr:rowOff>
              </xdr:from>
              <xdr:to>
                <xdr:col>12</xdr:col>
                <xdr:colOff>32</xdr:colOff>
                <xdr:row>443</xdr:row>
                <xdr:rowOff>16</xdr:rowOff>
              </xdr:to>
            </anchor>
          </commentPr>
        </mc:Choice>
        <mc:Fallback/>
      </mc:AlternateContent>
    </comment>
    <comment ref="J4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ela Kozohorska:
</t>
        </r>
        <r>
          <rPr>
            <sz val="9"/>
            <color rgb="FF000000"/>
            <rFont val="Tahoma"/>
            <family val="2"/>
            <charset val="238"/>
          </rPr>
          <t xml:space="preserve">původně 15 058
R6/138 na 17 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51</xdr:row>
                <xdr:rowOff>5</xdr:rowOff>
              </xdr:from>
              <xdr:to>
                <xdr:col>12</xdr:col>
                <xdr:colOff>32</xdr:colOff>
                <xdr:row>455</xdr:row>
                <xdr:rowOff>16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a Schořová:
</t>
        </r>
        <r>
          <rPr>
            <sz val="9"/>
            <color rgb="FF000000"/>
            <rFont val="Tahoma"/>
            <family val="2"/>
            <charset val="238"/>
          </rPr>
          <t xml:space="preserve">Z6/023 (pův. 15 834)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etr Bauer:
</t>
        </r>
        <r>
          <rPr>
            <sz val="9"/>
            <color rgb="FF000000"/>
            <rFont val="Tahoma"/>
            <family val="2"/>
            <charset val="238"/>
          </rPr>
          <t xml:space="preserve">Z6/027 20.334 (pův. 19.334)
Z6/030 (pův. 20.334)
R6/138 z 22 334 na 22 7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54</xdr:row>
                <xdr:rowOff>5</xdr:rowOff>
              </xdr:from>
              <xdr:to>
                <xdr:col>12</xdr:col>
                <xdr:colOff>44</xdr:colOff>
                <xdr:row>4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7" uniqueCount="1178">
  <si>
    <t xml:space="preserve">ORJ</t>
  </si>
  <si>
    <t xml:space="preserve">Seskup.</t>
  </si>
  <si>
    <t xml:space="preserve">Pol.</t>
  </si>
  <si>
    <t xml:space="preserve">Název položky</t>
  </si>
  <si>
    <t xml:space="preserve">SR 2014</t>
  </si>
  <si>
    <t xml:space="preserve">UR k 31.12.2014</t>
  </si>
  <si>
    <t xml:space="preserve">Skut. k 31.12.2014</t>
  </si>
  <si>
    <t xml:space="preserve"> % S/SR</t>
  </si>
  <si>
    <t xml:space="preserve"> % S/UR</t>
  </si>
  <si>
    <t xml:space="preserve">Daň z příjmů fyz. osob ze  závislé činnosti</t>
  </si>
  <si>
    <t xml:space="preserve">Daň z příjmů fyz. osob ze sam. výděl. činnosti</t>
  </si>
  <si>
    <t xml:space="preserve">Daň z příjmů fyz. osob z kapitálových výnosů</t>
  </si>
  <si>
    <t xml:space="preserve">111 Daně z příjmů fyzických osob</t>
  </si>
  <si>
    <t xml:space="preserve">Daň z příjmů právnických osob</t>
  </si>
  <si>
    <t xml:space="preserve">Daň z příjmů právnických osob za obce</t>
  </si>
  <si>
    <t xml:space="preserve">112 Daně z příjmů právnických osob</t>
  </si>
  <si>
    <t xml:space="preserve">Daň z přidané hodnoty </t>
  </si>
  <si>
    <t xml:space="preserve">121 Obecné vnitřní daně ze zboží a služeb</t>
  </si>
  <si>
    <t xml:space="preserve">Odvody za odnětí půdy ze ZPF</t>
  </si>
  <si>
    <t xml:space="preserve">Poplatky za odnětí pozemků plnění funkcí lesa</t>
  </si>
  <si>
    <t xml:space="preserve">Ost. poplatky a odvody v oblasti životního prostředí</t>
  </si>
  <si>
    <t xml:space="preserve">133 Poplatky za znečišťování ŽP a využívání přírodních zdrojů</t>
  </si>
  <si>
    <t xml:space="preserve">Poplatek za provoz systému - komunální odpad</t>
  </si>
  <si>
    <t xml:space="preserve">Poplatek za povolení k vjezdu</t>
  </si>
  <si>
    <t xml:space="preserve">134 Místní poplatky z vybíraných činností a služeb</t>
  </si>
  <si>
    <t xml:space="preserve">Odvod z loterií apod. her kromě z výh. hracích přístrojů</t>
  </si>
  <si>
    <t xml:space="preserve">Příjmy za zkoušky OZ od žadatelů o řid. oprávnění</t>
  </si>
  <si>
    <t xml:space="preserve">Odvod z výherních hracích přístrojů</t>
  </si>
  <si>
    <t xml:space="preserve">Ostatní odvody z vybraných činností a služeb</t>
  </si>
  <si>
    <t xml:space="preserve">135 Ostatní odvody z vybraných činností a služeb</t>
  </si>
  <si>
    <t xml:space="preserve">Správní poplatky</t>
  </si>
  <si>
    <t xml:space="preserve">136 Správní poplatky</t>
  </si>
  <si>
    <t xml:space="preserve">Daň z nemovitých věcí</t>
  </si>
  <si>
    <t xml:space="preserve">151 Daně z majetku</t>
  </si>
  <si>
    <t xml:space="preserve">Daňové příjmy města celkem</t>
  </si>
  <si>
    <t xml:space="preserve">§</t>
  </si>
  <si>
    <t xml:space="preserve">Název §</t>
  </si>
  <si>
    <t xml:space="preserve">Příjmy z vlastní činnosti</t>
  </si>
  <si>
    <t xml:space="preserve">Činnost místní správy</t>
  </si>
  <si>
    <t xml:space="preserve">Příjmy z poskytování služeb a výrobků</t>
  </si>
  <si>
    <t xml:space="preserve">Archivní činnost</t>
  </si>
  <si>
    <t xml:space="preserve">Pohřebnictví</t>
  </si>
  <si>
    <t xml:space="preserve">Ostatní záležitosti pozemních komunikací</t>
  </si>
  <si>
    <t xml:space="preserve">Komunální služby a územní rozvoj</t>
  </si>
  <si>
    <t xml:space="preserve">Sociální pomoc osobám v hmotné nouzi</t>
  </si>
  <si>
    <t xml:space="preserve">Základní školy</t>
  </si>
  <si>
    <t xml:space="preserve">Ozdrav. hosp. zvířat, plodin a zvl. veterinár. péče</t>
  </si>
  <si>
    <t xml:space="preserve">Bezpečnost a veřejný pořádek</t>
  </si>
  <si>
    <t xml:space="preserve">211 Příjmy z vlastní činnosti celkem</t>
  </si>
  <si>
    <t xml:space="preserve">Odvody přebytků organizací s přímým vztahem</t>
  </si>
  <si>
    <t xml:space="preserve">Cestovní ruch</t>
  </si>
  <si>
    <t xml:space="preserve">Odvody příspěvkových organizací</t>
  </si>
  <si>
    <t xml:space="preserve">Ostatní zdr.zařízení a služby pro zdravotnictví</t>
  </si>
  <si>
    <t xml:space="preserve">Domovy pro osoby se zdr. postižením a se zvl. režimem</t>
  </si>
  <si>
    <t xml:space="preserve">Divadelní činnost</t>
  </si>
  <si>
    <t xml:space="preserve">Hudební činnost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Ostatní tělovýchovná činnost</t>
  </si>
  <si>
    <t xml:space="preserve">Ost. odvody přebytků organizací s přímým vztahem</t>
  </si>
  <si>
    <t xml:space="preserve">212 Odvody přebytků organizací s přímým vztahem celkem</t>
  </si>
  <si>
    <t xml:space="preserve">Příjmy z pronájmu majetku</t>
  </si>
  <si>
    <t xml:space="preserve">Příjmy z pronájmu pozemků</t>
  </si>
  <si>
    <t xml:space="preserve">Péče o vzhled obcí a veřejnou zeleň</t>
  </si>
  <si>
    <t xml:space="preserve">Bytové hospodářství</t>
  </si>
  <si>
    <t xml:space="preserve">x</t>
  </si>
  <si>
    <t xml:space="preserve">Příjmy z pronájmu ost. nemovitostí a jejich částí</t>
  </si>
  <si>
    <t xml:space="preserve">Pěstební činnost</t>
  </si>
  <si>
    <t xml:space="preserve">Ostatní dráhy</t>
  </si>
  <si>
    <t xml:space="preserve">6200</t>
  </si>
  <si>
    <t xml:space="preserve">6600</t>
  </si>
  <si>
    <t xml:space="preserve">Všeobecná ambulantní péče</t>
  </si>
  <si>
    <t xml:space="preserve">213 Příjmy z pronájmu majetku celkem</t>
  </si>
  <si>
    <t xml:space="preserve">Výnosy z finančního majetku</t>
  </si>
  <si>
    <t xml:space="preserve">Obecné příjmy a výdaje z finančních operací</t>
  </si>
  <si>
    <t xml:space="preserve">Příjmy z úroků </t>
  </si>
  <si>
    <t xml:space="preserve">Silnice</t>
  </si>
  <si>
    <t xml:space="preserve">Programy rozvoje bydlení a byt. hosp. j.n.</t>
  </si>
  <si>
    <t xml:space="preserve">1700</t>
  </si>
  <si>
    <t xml:space="preserve">Příjmy z podílů na zisku a dividend</t>
  </si>
  <si>
    <t xml:space="preserve">Kursové rozdíly v příjmech</t>
  </si>
  <si>
    <t xml:space="preserve">214 Výnosy z finančního majetku celkem</t>
  </si>
  <si>
    <t xml:space="preserve">Přijaté sankční platby</t>
  </si>
  <si>
    <t xml:space="preserve">Sankční platby, přijaté od jiných subjektů</t>
  </si>
  <si>
    <t xml:space="preserve">Ostatní činnosti k ochraně přírody a krajiny</t>
  </si>
  <si>
    <t xml:space="preserve">Ostatní záležitosti vodního hospodářství</t>
  </si>
  <si>
    <t xml:space="preserve">Předškolní zařízení</t>
  </si>
  <si>
    <t xml:space="preserve">Využití volného času dětí a mládeže</t>
  </si>
  <si>
    <t xml:space="preserve">Ochrana druhů a stanovišť</t>
  </si>
  <si>
    <t xml:space="preserve">Pořizování, zachování a obnova kult. hodnot</t>
  </si>
  <si>
    <t xml:space="preserve">Zachování a obnova kulturních památek</t>
  </si>
  <si>
    <t xml:space="preserve">221 Přijaté sankční platby celkem</t>
  </si>
  <si>
    <t xml:space="preserve">Přijaté vratky transferů a ostatní příjmy z fin. vypořádání</t>
  </si>
  <si>
    <t xml:space="preserve">Finanční vypořádání minulých let</t>
  </si>
  <si>
    <t xml:space="preserve">Příjmy z finančního vypořádání od městských částí</t>
  </si>
  <si>
    <t xml:space="preserve">Ostatní přijaté vratky transferů</t>
  </si>
  <si>
    <t xml:space="preserve">Ostatní činnosti j.n.</t>
  </si>
  <si>
    <t xml:space="preserve">Ostatní výzkum a vývoj</t>
  </si>
  <si>
    <t xml:space="preserve">Ostatní činnosti</t>
  </si>
  <si>
    <t xml:space="preserve">222 Přijaté vratky transferů a ostatní příjmy z fin. vypořádání celkem</t>
  </si>
  <si>
    <t xml:space="preserve">Příjmy z prodeje krátkodobého a drobného dlouhodobého majetku</t>
  </si>
  <si>
    <t xml:space="preserve">Příjmy z prodeje krátkodobého majetku</t>
  </si>
  <si>
    <t xml:space="preserve">231 Příjmy z prodeje krátk. a drobného dlouh. majetku celkem</t>
  </si>
  <si>
    <t xml:space="preserve">Ostatní nedaňové příjmy</t>
  </si>
  <si>
    <t xml:space="preserve">Přijaté neinvestiční dary</t>
  </si>
  <si>
    <t xml:space="preserve">Územní rozvoj</t>
  </si>
  <si>
    <t xml:space="preserve">Přijaté pojistné náhrady</t>
  </si>
  <si>
    <t xml:space="preserve">Přijaté nekapitálové příspěvky a náhrady</t>
  </si>
  <si>
    <t xml:space="preserve">Mezinárodní spolupráce</t>
  </si>
  <si>
    <t xml:space="preserve">Ochrana obyvatelstva</t>
  </si>
  <si>
    <t xml:space="preserve">Ostatní záležitosti vzdělávání</t>
  </si>
  <si>
    <t xml:space="preserve">Využívání a zneškodňování  komunálních odpadů</t>
  </si>
  <si>
    <t xml:space="preserve">Podpora ostatních produkčních činnosti</t>
  </si>
  <si>
    <t xml:space="preserve">Odvádění a čištění odp. vod a nakládání s kaly</t>
  </si>
  <si>
    <t xml:space="preserve">Lékárenská služba</t>
  </si>
  <si>
    <t xml:space="preserve">Ostatní finanční operace</t>
  </si>
  <si>
    <t xml:space="preserve">Neidentifikované příjmy</t>
  </si>
  <si>
    <t xml:space="preserve">Odvádění a čištění o odpadních vod j. n.</t>
  </si>
  <si>
    <t xml:space="preserve">Ostatní nedaňové příjmy j. n.</t>
  </si>
  <si>
    <t xml:space="preserve">Příjmy z úhrad dobývacího prostoru a vydob. nerostů</t>
  </si>
  <si>
    <t xml:space="preserve">232 a 234 Ostatní nedaňové příjmy celkem</t>
  </si>
  <si>
    <t xml:space="preserve">Splátky půjčených prostředků od podnikatelských subjektů</t>
  </si>
  <si>
    <t xml:space="preserve">Splátky půjček od podn. subjektů - právnických osob</t>
  </si>
  <si>
    <t xml:space="preserve">241 Splátky půjč. prostředků od podnikatelských subjektů celkem</t>
  </si>
  <si>
    <t xml:space="preserve">Splátky půjčených prostředků od o.p.s. a podobných subjektů</t>
  </si>
  <si>
    <t xml:space="preserve">4100</t>
  </si>
  <si>
    <t xml:space="preserve">Splátky půjček od o.p.s. a podobných subjektů</t>
  </si>
  <si>
    <t xml:space="preserve">242 Splátky půjč. prostředků od o.p.s. apod. subjektů celkem</t>
  </si>
  <si>
    <t xml:space="preserve">Splátky půjčených prostředků od veřejných rozpočtů územní úrovně</t>
  </si>
  <si>
    <t xml:space="preserve">Splátky půjčených prostředků od MČ </t>
  </si>
  <si>
    <t xml:space="preserve">244 Splátky půjč. prostředků od veř. rozp. územní úrovně celkem</t>
  </si>
  <si>
    <t xml:space="preserve">Splátky půjčených prostředků od zřízených a podobných subjektů</t>
  </si>
  <si>
    <t xml:space="preserve">Splátky půjčených prostředků od přísp. organizací</t>
  </si>
  <si>
    <t xml:space="preserve">245 Splátky půjč. prostředků od zřízených apod. subjektů celkem</t>
  </si>
  <si>
    <t xml:space="preserve">Splátky půjčených prostředků od obyvatelstva</t>
  </si>
  <si>
    <t xml:space="preserve">246 Splátky půjčených prostředků od obyvatelstva celkem</t>
  </si>
  <si>
    <t xml:space="preserve">Nedaňové příjmy města celkem</t>
  </si>
  <si>
    <t xml:space="preserve">Příjmy z prodeje dlouhodobého majetku</t>
  </si>
  <si>
    <t xml:space="preserve">Příjmy z prodeje pozemků</t>
  </si>
  <si>
    <t xml:space="preserve">Příjmy z prodeje ost. nemovitostí a jejich částí</t>
  </si>
  <si>
    <t xml:space="preserve">Příjmy z prodeje ostatního hm. dlouhod. majetku</t>
  </si>
  <si>
    <t xml:space="preserve">311 Příjmy z prodeje dlouhodobého majetku celkem</t>
  </si>
  <si>
    <t xml:space="preserve">Kapitálové příjmy města celkem</t>
  </si>
  <si>
    <t xml:space="preserve">Neinv. přij. transfery z Všeobecné pokladní správy SR</t>
  </si>
  <si>
    <t xml:space="preserve">Neinv. přij. transfery v rámci souhrn. dot. vztahu</t>
  </si>
  <si>
    <t xml:space="preserve">Investiční přijaté transfery ze státních fondů</t>
  </si>
  <si>
    <t xml:space="preserve">Ostatní neinvestiční transfery přijaté ze SR</t>
  </si>
  <si>
    <t xml:space="preserve">Ostatní neinv. přijaté transfery od rozpočtů ústřední úrovně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Převody z ostatních vlastních fondů</t>
  </si>
  <si>
    <t xml:space="preserve">Neinvestiční přijaté transfery od cizích států</t>
  </si>
  <si>
    <t xml:space="preserve">Neinvestiční přijaté transfery od mezinárodních institucí</t>
  </si>
  <si>
    <t xml:space="preserve">41 Neinvestiční přijaté transfery</t>
  </si>
  <si>
    <t xml:space="preserve">Ostatní investiční transfery přijaté ze SR</t>
  </si>
  <si>
    <t xml:space="preserve">Investiční přijaté transfery od městských částí</t>
  </si>
  <si>
    <t xml:space="preserve">Investiční přijaté transfery od krajů</t>
  </si>
  <si>
    <t xml:space="preserve">Investiční přijaté transfery od regionálních rad</t>
  </si>
  <si>
    <t xml:space="preserve">42 Investiční přijaté transfery</t>
  </si>
  <si>
    <t xml:space="preserve">Transfery přijaté městem celkem</t>
  </si>
  <si>
    <t xml:space="preserve">Název paragrafu</t>
  </si>
  <si>
    <t xml:space="preserve">Sk k 31.12.2014</t>
  </si>
  <si>
    <t xml:space="preserve"> % Sk/SR</t>
  </si>
  <si>
    <t xml:space="preserve"> %Sk/UR</t>
  </si>
  <si>
    <t xml:space="preserve">pod 75%</t>
  </si>
  <si>
    <t xml:space="preserve">Odbor rozpočtu a financování</t>
  </si>
  <si>
    <t xml:space="preserve">Obecné příjmy a výdaje z fin. operací</t>
  </si>
  <si>
    <t xml:space="preserve">Finanční operace j.n.</t>
  </si>
  <si>
    <t xml:space="preserve">1700 Celkem</t>
  </si>
  <si>
    <t xml:space="preserve">Kancelář primátora města Brna</t>
  </si>
  <si>
    <t xml:space="preserve">Ostatní záležitosti sdělovacích prostředků</t>
  </si>
  <si>
    <t xml:space="preserve">1900 Celkem</t>
  </si>
  <si>
    <t xml:space="preserve">Odbor vnitřních věcí</t>
  </si>
  <si>
    <t xml:space="preserve">Ostatní zájmová činnost a rekreace</t>
  </si>
  <si>
    <t xml:space="preserve">Ost. záležitosti bezpečnosti a veřejného pořádku </t>
  </si>
  <si>
    <t xml:space="preserve">Požární ochrana - profesionální část</t>
  </si>
  <si>
    <t xml:space="preserve">Zastupitelstva obcí</t>
  </si>
  <si>
    <t xml:space="preserve">Volby do zastupitelstev ÚSC</t>
  </si>
  <si>
    <t xml:space="preserve">Volby do Evropského parlamentu</t>
  </si>
  <si>
    <t xml:space="preserve">Činnost místní správy </t>
  </si>
  <si>
    <t xml:space="preserve">3200 Celkem</t>
  </si>
  <si>
    <t xml:space="preserve">Odbor obrany</t>
  </si>
  <si>
    <t xml:space="preserve">Ost. správa v oblasti hosp. opatření pro krizové stavy</t>
  </si>
  <si>
    <t xml:space="preserve">Ostatní správa v oblasti krizového řízení</t>
  </si>
  <si>
    <t xml:space="preserve">3600 Celkem</t>
  </si>
  <si>
    <t xml:space="preserve">Archiv města Brna</t>
  </si>
  <si>
    <t xml:space="preserve">3900 Celkem</t>
  </si>
  <si>
    <t xml:space="preserve">Odbor územního plánování a rozvoje</t>
  </si>
  <si>
    <t xml:space="preserve">Ostatní záležitosti v silniční dopravě</t>
  </si>
  <si>
    <t xml:space="preserve">Sportovní zařízení v majetku obce</t>
  </si>
  <si>
    <t xml:space="preserve">Územní plánování</t>
  </si>
  <si>
    <t xml:space="preserve">Komunální služby a územní rozvoj </t>
  </si>
  <si>
    <t xml:space="preserve">4100 Celkem</t>
  </si>
  <si>
    <t xml:space="preserve">Odbor životního prostředí</t>
  </si>
  <si>
    <t xml:space="preserve">Ozdravování hospodářských zvířat a plodin</t>
  </si>
  <si>
    <t xml:space="preserve">Monitoring ochrany ovzduší</t>
  </si>
  <si>
    <t xml:space="preserve">Sběr a svoz komunálních odpadů</t>
  </si>
  <si>
    <t xml:space="preserve">Využívání a zneškodňování komun. odpadů</t>
  </si>
  <si>
    <t xml:space="preserve">Ostatní nakládání s odpady</t>
  </si>
  <si>
    <t xml:space="preserve">Monitoring půdy a podzemní vody</t>
  </si>
  <si>
    <t xml:space="preserve">Ostatní ochrana půdy a spodní vody</t>
  </si>
  <si>
    <t xml:space="preserve">Chráněné části přírody</t>
  </si>
  <si>
    <t xml:space="preserve">Ekologická výchova a osvěta</t>
  </si>
  <si>
    <t xml:space="preserve">4200 Celkem</t>
  </si>
  <si>
    <t xml:space="preserve">Odbor vodního a lesního hospodářství a zemědělství</t>
  </si>
  <si>
    <t xml:space="preserve">Ozdravování hospodářských zvířat a plodin </t>
  </si>
  <si>
    <t xml:space="preserve">Celospolečenské funkce lesů </t>
  </si>
  <si>
    <t xml:space="preserve">Ostatní záležitosti lesního hospodářství</t>
  </si>
  <si>
    <t xml:space="preserve">Pitná voda </t>
  </si>
  <si>
    <t xml:space="preserve">Odvádění a čištění odp.vod a naklád. s kaly</t>
  </si>
  <si>
    <t xml:space="preserve">Úpravy vodohosp. význ. a vodárenských toků</t>
  </si>
  <si>
    <t xml:space="preserve">Úpravy drobných vodních toků</t>
  </si>
  <si>
    <t xml:space="preserve">Protierozní a protipožární ochrana </t>
  </si>
  <si>
    <t xml:space="preserve">4300 Celkem</t>
  </si>
  <si>
    <t xml:space="preserve">Odbor městské informatiky</t>
  </si>
  <si>
    <t xml:space="preserve">5300 Celkem</t>
  </si>
  <si>
    <t xml:space="preserve">Odbor dopravy</t>
  </si>
  <si>
    <t xml:space="preserve">Ost. záležitosti pozemních komunikací</t>
  </si>
  <si>
    <t xml:space="preserve">Ostatní záležitosti v dopravě</t>
  </si>
  <si>
    <t xml:space="preserve">5400 Celkem</t>
  </si>
  <si>
    <t xml:space="preserve">Odbor investiční</t>
  </si>
  <si>
    <t xml:space="preserve">Odvádění a čištění odp.vod a nakládání s kaly</t>
  </si>
  <si>
    <t xml:space="preserve">Veřejné osvětlení</t>
  </si>
  <si>
    <t xml:space="preserve">Výstavba a údržba místních inženýrských sítí</t>
  </si>
  <si>
    <t xml:space="preserve">Ostatní záležitosti bydlení a komunálních služeb</t>
  </si>
  <si>
    <t xml:space="preserve">5600 Celkem</t>
  </si>
  <si>
    <t xml:space="preserve">Odbor technických sítí</t>
  </si>
  <si>
    <t xml:space="preserve">5700 Celkem</t>
  </si>
  <si>
    <t xml:space="preserve">Bytový odbor</t>
  </si>
  <si>
    <t xml:space="preserve">Programy rozvoje bydlení a byt. hospodářství</t>
  </si>
  <si>
    <t xml:space="preserve">6200 Celkem</t>
  </si>
  <si>
    <t xml:space="preserve">Majetkový odbor</t>
  </si>
  <si>
    <t xml:space="preserve">3639</t>
  </si>
  <si>
    <t xml:space="preserve">6300 Celkem</t>
  </si>
  <si>
    <t xml:space="preserve">Odbor správy majetku</t>
  </si>
  <si>
    <t xml:space="preserve">Soc. pomoc os. v hmot. nouzi a soc. nepřizpůsobivým</t>
  </si>
  <si>
    <t xml:space="preserve">Ostatní záležitosti sociálních věcí</t>
  </si>
  <si>
    <t xml:space="preserve">6600 Celkem</t>
  </si>
  <si>
    <t xml:space="preserve">Odbor zdraví</t>
  </si>
  <si>
    <t xml:space="preserve">Ostatní nemocnice</t>
  </si>
  <si>
    <t xml:space="preserve">Odborné léčebné ústavy</t>
  </si>
  <si>
    <t xml:space="preserve">Ostatní ústavní péče</t>
  </si>
  <si>
    <t xml:space="preserve">Ostatní činnost ve zdravotnictví</t>
  </si>
  <si>
    <t xml:space="preserve">Ostatní činnosti související se službami pro obyv.</t>
  </si>
  <si>
    <t xml:space="preserve">7100 Celkem</t>
  </si>
  <si>
    <t xml:space="preserve">Odbor sociální péče</t>
  </si>
  <si>
    <t xml:space="preserve">Prevence před drogami, alkoholem, nikotinem</t>
  </si>
  <si>
    <t xml:space="preserve">Odborné sociální poradentství</t>
  </si>
  <si>
    <t xml:space="preserve">Zařízení pro děti vyžadující okamžitou pomoc </t>
  </si>
  <si>
    <t xml:space="preserve">Soc. pomoc osobám v hmotné nouzi</t>
  </si>
  <si>
    <t xml:space="preserve">Soc. pomoc přistěhovalcům a vybr. etnikům</t>
  </si>
  <si>
    <t xml:space="preserve">Sociální rehabilitace</t>
  </si>
  <si>
    <t xml:space="preserve">Domovy pro seniory</t>
  </si>
  <si>
    <t xml:space="preserve">Osobní asistence, pečovatelská služba</t>
  </si>
  <si>
    <t xml:space="preserve">Průvodcovské a předčitatelské služby</t>
  </si>
  <si>
    <t xml:space="preserve">Chráněné bydlení</t>
  </si>
  <si>
    <t xml:space="preserve">Denní stacionáře a centra denních služeb  </t>
  </si>
  <si>
    <t xml:space="preserve">Domovy pro osoby se zdr. postižením a domovy se zvl. režimem</t>
  </si>
  <si>
    <t xml:space="preserve">Ostatní služby a činnosti v oblasti sociální péče</t>
  </si>
  <si>
    <t xml:space="preserve">Raná péče a soc. aktivizační služby pro rodiny </t>
  </si>
  <si>
    <t xml:space="preserve">Krizová pomoc   </t>
  </si>
  <si>
    <t xml:space="preserve">Azylové domy, nízkoprah. denní centra a noclehárny</t>
  </si>
  <si>
    <t xml:space="preserve">Nízkoprahová zařízení pro děti a mládež</t>
  </si>
  <si>
    <t xml:space="preserve">Služby následné péče, terapeutické komunity</t>
  </si>
  <si>
    <t xml:space="preserve">Terénní programy</t>
  </si>
  <si>
    <t xml:space="preserve">Ost. služby a činnosti v oblasti sociální prevence</t>
  </si>
  <si>
    <t xml:space="preserve">Ostatní záležitosti soc.věcí a politiky zaměstnanosti</t>
  </si>
  <si>
    <t xml:space="preserve">7200 Celkem</t>
  </si>
  <si>
    <t xml:space="preserve">Odbor kultury</t>
  </si>
  <si>
    <t xml:space="preserve">Filmová tvorba, distribuce, kina</t>
  </si>
  <si>
    <t xml:space="preserve">Vydavatelská činnost</t>
  </si>
  <si>
    <t xml:space="preserve">7300 Celkem</t>
  </si>
  <si>
    <t xml:space="preserve">Odbor školství, mládeže a tělovýchovy</t>
  </si>
  <si>
    <t xml:space="preserve">První stupeň základních škol</t>
  </si>
  <si>
    <t xml:space="preserve">Škol. stravování při předškolním a zákl. vzdělávání</t>
  </si>
  <si>
    <t xml:space="preserve">Ost. zařízení související s výchovou a vzd. mládeže</t>
  </si>
  <si>
    <t xml:space="preserve">7400 Celkem</t>
  </si>
  <si>
    <t xml:space="preserve">Odbor památkové péče</t>
  </si>
  <si>
    <t xml:space="preserve">7500 Celkem</t>
  </si>
  <si>
    <t xml:space="preserve">Městská policie</t>
  </si>
  <si>
    <t xml:space="preserve">5311</t>
  </si>
  <si>
    <t xml:space="preserve">Bezpečnost a veřejný pořádek </t>
  </si>
  <si>
    <t xml:space="preserve">8200 Celkem</t>
  </si>
  <si>
    <t xml:space="preserve">DPH - přenesení daňové povinnosti (reverse charge)</t>
  </si>
  <si>
    <t xml:space="preserve">8887 Celkem</t>
  </si>
  <si>
    <t xml:space="preserve">Běžné výdaje města celkem</t>
  </si>
  <si>
    <t xml:space="preserve">č.ř.</t>
  </si>
  <si>
    <t xml:space="preserve">Upřesnění</t>
  </si>
  <si>
    <t xml:space="preserve">UR 2014</t>
  </si>
  <si>
    <t xml:space="preserve">SK 2014</t>
  </si>
  <si>
    <t xml:space="preserve">SK-UR</t>
  </si>
  <si>
    <t xml:space="preserve">SK/UR</t>
  </si>
  <si>
    <t xml:space="preserve">Ostatní náhrady placené obyvatelstvu</t>
  </si>
  <si>
    <t xml:space="preserve">3511 Celkem</t>
  </si>
  <si>
    <t xml:space="preserve">Konzultační, poradenské a právní služby</t>
  </si>
  <si>
    <t xml:space="preserve">Nákup ostatních služeb</t>
  </si>
  <si>
    <t xml:space="preserve">Úhrady sankcí jiným rozpočtům</t>
  </si>
  <si>
    <t xml:space="preserve">Ostatní neinvestiční výdaje j.n.</t>
  </si>
  <si>
    <t xml:space="preserve">6171 Celkem</t>
  </si>
  <si>
    <t xml:space="preserve">Úroky vlastní</t>
  </si>
  <si>
    <t xml:space="preserve">Kursové rozdíly ve výdajích</t>
  </si>
  <si>
    <t xml:space="preserve">Úrokové výdaje na fin. deriváty kromě k vlastním dluhopisům</t>
  </si>
  <si>
    <t xml:space="preserve">Služby peněžních ústavů</t>
  </si>
  <si>
    <t xml:space="preserve">6310 Celkem</t>
  </si>
  <si>
    <t xml:space="preserve">Platby daní a poplatků státnímu rozpočtu</t>
  </si>
  <si>
    <t xml:space="preserve">6399 Celkem</t>
  </si>
  <si>
    <t xml:space="preserve">Výdaje z fin. vypořádání minulých let mezi krajem a obcemi</t>
  </si>
  <si>
    <t xml:space="preserve">Výdaje s fin. vypořádání minulých let mezi městem a MČ</t>
  </si>
  <si>
    <t xml:space="preserve">Ostatní výdaje z finančního vypořádání minulých let</t>
  </si>
  <si>
    <t xml:space="preserve">6402 Celkem</t>
  </si>
  <si>
    <t xml:space="preserve">Ostatní činnosti j.n. </t>
  </si>
  <si>
    <t xml:space="preserve">Neinvestiční transfery městským částem</t>
  </si>
  <si>
    <t xml:space="preserve">Nespecifikované rezervy - ORF</t>
  </si>
  <si>
    <t xml:space="preserve">6409 Celkem</t>
  </si>
  <si>
    <t xml:space="preserve">Pohoštění</t>
  </si>
  <si>
    <t xml:space="preserve">Poskytnuté neinvestiční příspěvky a náhrady</t>
  </si>
  <si>
    <t xml:space="preserve">Neinvestiční transfery neziskovým a podobným org.</t>
  </si>
  <si>
    <t xml:space="preserve">Neinvestiční příspěvky zřízeným p. o.</t>
  </si>
  <si>
    <t xml:space="preserve">TIC</t>
  </si>
  <si>
    <t xml:space="preserve">Neinvestiční transfery zřízeným p. o.</t>
  </si>
  <si>
    <t xml:space="preserve">2143 Celkem</t>
  </si>
  <si>
    <t xml:space="preserve">Knihy, učební pomůcky a tisk</t>
  </si>
  <si>
    <t xml:space="preserve">Nákup materiálu j.n.</t>
  </si>
  <si>
    <t xml:space="preserve">Věcné dary</t>
  </si>
  <si>
    <t xml:space="preserve">3349 Celkem</t>
  </si>
  <si>
    <t xml:space="preserve">Odměny za užití duševního vlastnictví</t>
  </si>
  <si>
    <t xml:space="preserve">Drobný hmotný dlouhodobý majetek</t>
  </si>
  <si>
    <t xml:space="preserve">Elektrická energie</t>
  </si>
  <si>
    <t xml:space="preserve">Nájemné</t>
  </si>
  <si>
    <t xml:space="preserve">3636 Celkem</t>
  </si>
  <si>
    <t xml:space="preserve">Platy zaměstnanců v pracovním poměru</t>
  </si>
  <si>
    <t xml:space="preserve">FKEP</t>
  </si>
  <si>
    <t xml:space="preserve">Ostatní osobní výdaje</t>
  </si>
  <si>
    <t xml:space="preserve">Povinné pojistné na sociální zabezpečení</t>
  </si>
  <si>
    <t xml:space="preserve">Povinné pojistné na veřejné zdravotní pojištění</t>
  </si>
  <si>
    <t xml:space="preserve">Cestovné (tuzemské i zahraniční)</t>
  </si>
  <si>
    <t xml:space="preserve">2219 Celkem</t>
  </si>
  <si>
    <t xml:space="preserve">3113 Celkem</t>
  </si>
  <si>
    <t xml:space="preserve">3299 Celkem</t>
  </si>
  <si>
    <t xml:space="preserve">3319 Celkem</t>
  </si>
  <si>
    <t xml:space="preserve">Sociální fond</t>
  </si>
  <si>
    <t xml:space="preserve">3429 Celkem</t>
  </si>
  <si>
    <t xml:space="preserve">3612 Celkem</t>
  </si>
  <si>
    <t xml:space="preserve">Ostatní záležitosti bezpečnosti a veřejného pořádku</t>
  </si>
  <si>
    <t xml:space="preserve">5319 Celkem</t>
  </si>
  <si>
    <t xml:space="preserve">Ost. neinvestiční transfery jiným veřejným rozpočtům</t>
  </si>
  <si>
    <t xml:space="preserve">5511 Celkem</t>
  </si>
  <si>
    <t xml:space="preserve">Ostatní platy</t>
  </si>
  <si>
    <t xml:space="preserve">Odměny členů zastupitelstev obcí a krajů</t>
  </si>
  <si>
    <t xml:space="preserve">Ostatní povinné pojistné placené zaměstnavatelem</t>
  </si>
  <si>
    <t xml:space="preserve">6112 Celkem</t>
  </si>
  <si>
    <t xml:space="preserve">Volby do zastupitelstev územních samosprávných celků</t>
  </si>
  <si>
    <t xml:space="preserve">Pohonné hmoty a maziva</t>
  </si>
  <si>
    <t xml:space="preserve">6115 Celkem</t>
  </si>
  <si>
    <t xml:space="preserve">6117 Celkem</t>
  </si>
  <si>
    <t xml:space="preserve">Odstupné</t>
  </si>
  <si>
    <t xml:space="preserve">Povinné pojistné na úrazové pojištění</t>
  </si>
  <si>
    <t xml:space="preserve">Ochranné pomůcky</t>
  </si>
  <si>
    <t xml:space="preserve">Léky a zdravotnický materiál</t>
  </si>
  <si>
    <t xml:space="preserve">Prádlo, oděv a obuv</t>
  </si>
  <si>
    <t xml:space="preserve">Plyn</t>
  </si>
  <si>
    <t xml:space="preserve">Poštovní služby</t>
  </si>
  <si>
    <t xml:space="preserve">Služby telekomunikací a radiokomunikací</t>
  </si>
  <si>
    <t xml:space="preserve">Služby školení a vzdělávání</t>
  </si>
  <si>
    <t xml:space="preserve">Opravy a udržování</t>
  </si>
  <si>
    <t xml:space="preserve">Účastnické poplatky na konference</t>
  </si>
  <si>
    <t xml:space="preserve">Ostatní nákupy j. n.</t>
  </si>
  <si>
    <t xml:space="preserve">Nákup kolků</t>
  </si>
  <si>
    <t xml:space="preserve">Platby daní a poplatků krajům, obcím a státním fondům</t>
  </si>
  <si>
    <t xml:space="preserve">Náhrady mezd v době nemoci</t>
  </si>
  <si>
    <t xml:space="preserve">Dary obyvatelstvu</t>
  </si>
  <si>
    <t xml:space="preserve">Ostatní neinvestiční transfery obyvatelstvu</t>
  </si>
  <si>
    <t xml:space="preserve">6223 Celkem</t>
  </si>
  <si>
    <t xml:space="preserve">Nákup ostatních služeb </t>
  </si>
  <si>
    <t xml:space="preserve">5212 Celkem</t>
  </si>
  <si>
    <t xml:space="preserve">5269 Celkem</t>
  </si>
  <si>
    <t xml:space="preserve">Programové vybavení</t>
  </si>
  <si>
    <t xml:space="preserve">5273 Celkem</t>
  </si>
  <si>
    <t xml:space="preserve">6211 Celkem</t>
  </si>
  <si>
    <t xml:space="preserve">2229 Celkem</t>
  </si>
  <si>
    <t xml:space="preserve">3322 Celkem</t>
  </si>
  <si>
    <t xml:space="preserve">3412 Celkem</t>
  </si>
  <si>
    <t xml:space="preserve">3421 Celkem</t>
  </si>
  <si>
    <t xml:space="preserve">3635 Celkem</t>
  </si>
  <si>
    <t xml:space="preserve">Neinvestiční transfery cizím státům</t>
  </si>
  <si>
    <t xml:space="preserve">3639 Celkem</t>
  </si>
  <si>
    <t xml:space="preserve">3745 Celkem</t>
  </si>
  <si>
    <t xml:space="preserve">Neinvestiční transfery spolkům</t>
  </si>
  <si>
    <t xml:space="preserve">4341 Celkem</t>
  </si>
  <si>
    <t xml:space="preserve">Výdaje z fin. vypořádání min. let mezi krajem a obcemi</t>
  </si>
  <si>
    <t xml:space="preserve">Ozdr. hosp. zvířat, plodin a zvl. vet. péče</t>
  </si>
  <si>
    <t xml:space="preserve">1014 Celkem</t>
  </si>
  <si>
    <t xml:space="preserve">SHMB, p.o.</t>
  </si>
  <si>
    <t xml:space="preserve">3632 Celkem</t>
  </si>
  <si>
    <t xml:space="preserve">3716 Celkem</t>
  </si>
  <si>
    <t xml:space="preserve">3722 Celkem</t>
  </si>
  <si>
    <t xml:space="preserve">Využívání a znešk. komunálních odpadů</t>
  </si>
  <si>
    <t xml:space="preserve">3725 Celkem</t>
  </si>
  <si>
    <t xml:space="preserve">3729 Celkem</t>
  </si>
  <si>
    <t xml:space="preserve">3733 Celkem</t>
  </si>
  <si>
    <t xml:space="preserve">3739 Celkem</t>
  </si>
  <si>
    <t xml:space="preserve">ZOO, p.o.</t>
  </si>
  <si>
    <t xml:space="preserve">Nespecifikované rezervy</t>
  </si>
  <si>
    <t xml:space="preserve">3741 Celkem</t>
  </si>
  <si>
    <t xml:space="preserve">Zpracování dat a služby související s IT </t>
  </si>
  <si>
    <t xml:space="preserve">3742 Celkem</t>
  </si>
  <si>
    <t xml:space="preserve">VZMB, p.o.</t>
  </si>
  <si>
    <t xml:space="preserve">Neinvestiční transfery obecně prospěšným společnostem</t>
  </si>
  <si>
    <t xml:space="preserve">Neinvestiční příspěvky ost. příspěvkovým organizacím</t>
  </si>
  <si>
    <t xml:space="preserve">3792 Celkem</t>
  </si>
  <si>
    <t xml:space="preserve">Celospolečenské funkce lesů</t>
  </si>
  <si>
    <t xml:space="preserve">Neinv. transfery nefin. podnik. subj. - právnickým osobám</t>
  </si>
  <si>
    <t xml:space="preserve">Převody vlastním fondům hospodářské činnosti</t>
  </si>
  <si>
    <t xml:space="preserve">1037 Celkem</t>
  </si>
  <si>
    <t xml:space="preserve">1039 Celkem</t>
  </si>
  <si>
    <t xml:space="preserve">Pitná voda</t>
  </si>
  <si>
    <t xml:space="preserve">2310 Celkem</t>
  </si>
  <si>
    <t xml:space="preserve">2321 Celkem</t>
  </si>
  <si>
    <t xml:space="preserve">Ostatní neinvestiční transfery podnikatelským subjektům</t>
  </si>
  <si>
    <t xml:space="preserve">2331 Celkem</t>
  </si>
  <si>
    <t xml:space="preserve">2333 Celkem</t>
  </si>
  <si>
    <t xml:space="preserve">Protierozní, protilavinová a protipožární ochrana</t>
  </si>
  <si>
    <t xml:space="preserve">3744 Celkem</t>
  </si>
  <si>
    <t xml:space="preserve">Ost. neinvestiční transfery veř. rozpočtům územní úrovně</t>
  </si>
  <si>
    <t xml:space="preserve">2212 Celkem</t>
  </si>
  <si>
    <t xml:space="preserve">2271 Celkem</t>
  </si>
  <si>
    <t xml:space="preserve">Záležitosti v dopravě j. n.</t>
  </si>
  <si>
    <t xml:space="preserve">2299 Celkem</t>
  </si>
  <si>
    <t xml:space="preserve">3314 Celkem</t>
  </si>
  <si>
    <t xml:space="preserve">3631 Celkem</t>
  </si>
  <si>
    <t xml:space="preserve">Služby zpracování dat</t>
  </si>
  <si>
    <t xml:space="preserve">3633 Celkem</t>
  </si>
  <si>
    <t xml:space="preserve">Studená voda</t>
  </si>
  <si>
    <t xml:space="preserve">Ostatní záležitosti bydlení, komunálních služeb a územ. rozvoje</t>
  </si>
  <si>
    <t xml:space="preserve">3699 Celkem</t>
  </si>
  <si>
    <t xml:space="preserve">Odvádění a čištění odpadních vod</t>
  </si>
  <si>
    <t xml:space="preserve">Výstavba a údržba místních inž. sítí</t>
  </si>
  <si>
    <t xml:space="preserve">Záležitosti bydlení a kom. služeb j. n. </t>
  </si>
  <si>
    <t xml:space="preserve">FBV</t>
  </si>
  <si>
    <t xml:space="preserve">Neinv. transfery společenstvím vlastníků jednotek</t>
  </si>
  <si>
    <t xml:space="preserve">FRB</t>
  </si>
  <si>
    <t xml:space="preserve">Programy rozvoje bydlení a byt. hosp.</t>
  </si>
  <si>
    <t xml:space="preserve">Neinvestiční půjčky nefinančním pod. subj. - práv. os.</t>
  </si>
  <si>
    <t xml:space="preserve">Neinvestiční půjčky obyvatelstvu</t>
  </si>
  <si>
    <t xml:space="preserve">3619 Celkem</t>
  </si>
  <si>
    <t xml:space="preserve">Teplo</t>
  </si>
  <si>
    <t xml:space="preserve">Ostatní výdaje související s neinvestičními nákupy</t>
  </si>
  <si>
    <t xml:space="preserve">Soc. pomoc os. v hmotné nouzi a soc. nepřizp.</t>
  </si>
  <si>
    <t xml:space="preserve">Ostat. záležitosti sociálních věcí a politiky zaměstnanosti</t>
  </si>
  <si>
    <t xml:space="preserve">4399 Celkem</t>
  </si>
  <si>
    <t xml:space="preserve">SZZ II., p.o.</t>
  </si>
  <si>
    <t xml:space="preserve">NMB, p.o.</t>
  </si>
  <si>
    <t xml:space="preserve">ÚN, p.o.</t>
  </si>
  <si>
    <t xml:space="preserve">Neinvestiční půjč. prostředky zřízeným p. o.</t>
  </si>
  <si>
    <t xml:space="preserve">3522 Celkem</t>
  </si>
  <si>
    <t xml:space="preserve">3523 Celkem</t>
  </si>
  <si>
    <t xml:space="preserve">Dětské centrum Brno, p.o.</t>
  </si>
  <si>
    <t xml:space="preserve">3529 Celkem</t>
  </si>
  <si>
    <t xml:space="preserve">Neinvestiční transfery nefin. podnik. subj. - fyzickým os.</t>
  </si>
  <si>
    <t xml:space="preserve">Neinvestiční transfery církvím a nábož. společnostem</t>
  </si>
  <si>
    <t xml:space="preserve">Neinvestiční transfery vysokým školám</t>
  </si>
  <si>
    <t xml:space="preserve">Neinvestiční transfery cizím p. o.</t>
  </si>
  <si>
    <t xml:space="preserve">3599 Celkem</t>
  </si>
  <si>
    <t xml:space="preserve">Ost. čin. související se službami pro obyv.</t>
  </si>
  <si>
    <t xml:space="preserve">Prevence před drogami, alkoholem a nikot.</t>
  </si>
  <si>
    <t xml:space="preserve">3541 Celkem</t>
  </si>
  <si>
    <t xml:space="preserve">Odborné sociální poradenství</t>
  </si>
  <si>
    <t xml:space="preserve">4312 Celkem</t>
  </si>
  <si>
    <t xml:space="preserve">Zařízení pro děti vyžadující okamžitou pomoc</t>
  </si>
  <si>
    <t xml:space="preserve">4324 Celkem</t>
  </si>
  <si>
    <t xml:space="preserve">Teplá voda</t>
  </si>
  <si>
    <t xml:space="preserve">Soc. péče a pomoc přistěh. vybr. etnikům</t>
  </si>
  <si>
    <t xml:space="preserve">4342 Celkem</t>
  </si>
  <si>
    <t xml:space="preserve">4344 Celkem</t>
  </si>
  <si>
    <t xml:space="preserve">DS Věstonická</t>
  </si>
  <si>
    <t xml:space="preserve">DS Kociánka</t>
  </si>
  <si>
    <t xml:space="preserve">DS Mikuláškovo</t>
  </si>
  <si>
    <t xml:space="preserve">DS Foltýnova</t>
  </si>
  <si>
    <t xml:space="preserve">DS Okružní</t>
  </si>
  <si>
    <t xml:space="preserve">DS Podpěrova</t>
  </si>
  <si>
    <t xml:space="preserve">DS Koniklecova</t>
  </si>
  <si>
    <t xml:space="preserve">DS Vychodilova</t>
  </si>
  <si>
    <t xml:space="preserve">DS Holásecká</t>
  </si>
  <si>
    <t xml:space="preserve">4350 Celkem</t>
  </si>
  <si>
    <t xml:space="preserve">Osobní asistence, peč.služba a podpora sam.bydlení</t>
  </si>
  <si>
    <t xml:space="preserve">4351 Celkem</t>
  </si>
  <si>
    <t xml:space="preserve">4353 Celkem</t>
  </si>
  <si>
    <t xml:space="preserve">4354 Celkem</t>
  </si>
  <si>
    <t xml:space="preserve">Denní stacionáře a centra denních služeb</t>
  </si>
  <si>
    <t xml:space="preserve">4356 Celkem</t>
  </si>
  <si>
    <t xml:space="preserve">Domovy pro os. se zdrav. postižením a se zvl. režimem</t>
  </si>
  <si>
    <t xml:space="preserve">DS Nopova, p.o.</t>
  </si>
  <si>
    <t xml:space="preserve">DS Kosmonautů, p.o.</t>
  </si>
  <si>
    <t xml:space="preserve">4357 Celkem</t>
  </si>
  <si>
    <t xml:space="preserve">Ost. služby a činnosti v oblasti soc. péče</t>
  </si>
  <si>
    <t xml:space="preserve">4359 Celkem</t>
  </si>
  <si>
    <t xml:space="preserve">Raná péče a soc.aktivizační služby pro rodiny s dětmi</t>
  </si>
  <si>
    <t xml:space="preserve">4371 Celkem</t>
  </si>
  <si>
    <t xml:space="preserve">Krizová pomoc</t>
  </si>
  <si>
    <t xml:space="preserve">4372 Celkem</t>
  </si>
  <si>
    <t xml:space="preserve">Azyl. domy,nízkoprah. denní centra a noclehárny</t>
  </si>
  <si>
    <t xml:space="preserve">CSS Tábor, p.o.</t>
  </si>
  <si>
    <t xml:space="preserve">4374 Celkem</t>
  </si>
  <si>
    <t xml:space="preserve">4375 Celkem</t>
  </si>
  <si>
    <t xml:space="preserve">Služby násl. péče, terap.komunity a kontakt.centra</t>
  </si>
  <si>
    <t xml:space="preserve">4376 Celkem</t>
  </si>
  <si>
    <t xml:space="preserve">4378 Celkem</t>
  </si>
  <si>
    <t xml:space="preserve">Ost. služby a činnosti v oblasti soc. prevence</t>
  </si>
  <si>
    <t xml:space="preserve">4379 Celkem</t>
  </si>
  <si>
    <t xml:space="preserve">Ost. záležitosti soc. věcí a politiky zaměstnanosti</t>
  </si>
  <si>
    <t xml:space="preserve">Ost. záležitosti bezpečnosti a veř. pořádku</t>
  </si>
  <si>
    <t xml:space="preserve">Neinvestiční transfery státnímu rozpočtu</t>
  </si>
  <si>
    <t xml:space="preserve">NDB, p.o.</t>
  </si>
  <si>
    <t xml:space="preserve">CED, p.o.</t>
  </si>
  <si>
    <t xml:space="preserve">MDB, p.o.</t>
  </si>
  <si>
    <t xml:space="preserve">Divadlo Radost, p.o.</t>
  </si>
  <si>
    <t xml:space="preserve">Neinvestiční půjč. prostředky zřízeným přísp.organizacím</t>
  </si>
  <si>
    <t xml:space="preserve">3311 Celkem</t>
  </si>
  <si>
    <t xml:space="preserve">Neinv. transfery nefin. podnik. subj. - fyzic. osobám</t>
  </si>
  <si>
    <t xml:space="preserve">Filharmonie Brno, p.o.</t>
  </si>
  <si>
    <t xml:space="preserve">3312 Celkem</t>
  </si>
  <si>
    <t xml:space="preserve">3313 Celkem</t>
  </si>
  <si>
    <t xml:space="preserve">KJM, p.o.</t>
  </si>
  <si>
    <t xml:space="preserve">Muzeum města Brna, p.o.</t>
  </si>
  <si>
    <t xml:space="preserve">3315 Celkem</t>
  </si>
  <si>
    <t xml:space="preserve">3316 Celkem</t>
  </si>
  <si>
    <t xml:space="preserve">Ostat.neinvestiční transfery neziskovým organizacím</t>
  </si>
  <si>
    <t xml:space="preserve">Dům umění, p.o.</t>
  </si>
  <si>
    <t xml:space="preserve">3317 Celkem</t>
  </si>
  <si>
    <t xml:space="preserve">Ostatní záležitosti kultury </t>
  </si>
  <si>
    <t xml:space="preserve">Ost. neinvestiční transfery podnikatelským subjektům</t>
  </si>
  <si>
    <t xml:space="preserve">HaP, p.o.</t>
  </si>
  <si>
    <t xml:space="preserve">Pořizování, zachování  a obnova kult. hodnot</t>
  </si>
  <si>
    <t xml:space="preserve">3326 Celkem</t>
  </si>
  <si>
    <t xml:space="preserve">MŠ Štolcova, p.o.</t>
  </si>
  <si>
    <t xml:space="preserve">MŠ Veslařská, p.o.</t>
  </si>
  <si>
    <t xml:space="preserve">MŠ - výuka angličtiny</t>
  </si>
  <si>
    <t xml:space="preserve">MŠ - dotace </t>
  </si>
  <si>
    <t xml:space="preserve">3111 Celkem</t>
  </si>
  <si>
    <t xml:space="preserve">ZŠ - výuka angličtiny</t>
  </si>
  <si>
    <t xml:space="preserve">ZŠ Čejkovická, p.o.</t>
  </si>
  <si>
    <t xml:space="preserve">WZŠ a MŠ Plovdivská</t>
  </si>
  <si>
    <t xml:space="preserve">ZŠ Nám. 28. října - platy </t>
  </si>
  <si>
    <t xml:space="preserve">ZŠ Křenová - platy </t>
  </si>
  <si>
    <t xml:space="preserve">ZŠ Merhautova</t>
  </si>
  <si>
    <t xml:space="preserve">ZŠ Nám. Republiky</t>
  </si>
  <si>
    <t xml:space="preserve">Síť brněn. otevř. škol</t>
  </si>
  <si>
    <t xml:space="preserve">Zajištění plaveckého výcviku</t>
  </si>
  <si>
    <t xml:space="preserve">Mezinárodní aktivity</t>
  </si>
  <si>
    <t xml:space="preserve">ZŠ - dotace </t>
  </si>
  <si>
    <t xml:space="preserve">3117 Celkem</t>
  </si>
  <si>
    <t xml:space="preserve">Školní stravování při předškol. a zákl. vzděl.</t>
  </si>
  <si>
    <t xml:space="preserve">3141 Celkem</t>
  </si>
  <si>
    <t xml:space="preserve">Ost. zař. souvis. s výchovou a vzděl. mlád.</t>
  </si>
  <si>
    <t xml:space="preserve">3149 Celkem</t>
  </si>
  <si>
    <t xml:space="preserve">Zaplacené sankce</t>
  </si>
  <si>
    <t xml:space="preserve">Sport. a rekr. areál Kraví Hora</t>
  </si>
  <si>
    <t xml:space="preserve">Úhrada sankcí jiným rozpočtům</t>
  </si>
  <si>
    <t xml:space="preserve">3419 Celkem</t>
  </si>
  <si>
    <t xml:space="preserve">Účelové neinvestiční transfery fyzickým osobám</t>
  </si>
  <si>
    <t xml:space="preserve">Ozdr. hosp. zvířat, plodin a zvl. veterin. péče</t>
  </si>
  <si>
    <t xml:space="preserve">Ostatní platby za provedenou práci j. n.</t>
  </si>
  <si>
    <t xml:space="preserve">Potraviny</t>
  </si>
  <si>
    <t xml:space="preserve">Veřejná sbírka</t>
  </si>
  <si>
    <t xml:space="preserve">5311 Celkem</t>
  </si>
  <si>
    <t xml:space="preserve">DPH - reverse charge</t>
  </si>
  <si>
    <t xml:space="preserve">DPH</t>
  </si>
  <si>
    <t xml:space="preserve">CELKEM</t>
  </si>
  <si>
    <t xml:space="preserve">Využití volného času dětí a mládeže </t>
  </si>
  <si>
    <t xml:space="preserve">Ostatní nemocnice </t>
  </si>
  <si>
    <t xml:space="preserve">Péče o vzhled obcí a veřejnou zeleň  </t>
  </si>
  <si>
    <t xml:space="preserve">Využívání a zneškodňování komun.odpadů</t>
  </si>
  <si>
    <t xml:space="preserve">Odvádění a čištění odpadních vod j.n.</t>
  </si>
  <si>
    <t xml:space="preserve">Revitalizace říčních systémů</t>
  </si>
  <si>
    <t xml:space="preserve">Záležitosti vodních toků a vodohosp. děl</t>
  </si>
  <si>
    <t xml:space="preserve">Ost.záležitosti bydlení, kom.služeb a úz. rozvoje</t>
  </si>
  <si>
    <t xml:space="preserve">Využívání a zneškodňování komunálních odpadů</t>
  </si>
  <si>
    <t xml:space="preserve">Tísňová péče</t>
  </si>
  <si>
    <t xml:space="preserve">Domovy pro os. se zdrav. postižením a zvl. režimem</t>
  </si>
  <si>
    <t xml:space="preserve">Ostatní rozvoj bydlení a bytového hospodářství</t>
  </si>
  <si>
    <t xml:space="preserve">Ostatní činnosti ve zdravotnictví</t>
  </si>
  <si>
    <t xml:space="preserve">Ost. záležitosti předšk výchovy a zákl. vzdělávání</t>
  </si>
  <si>
    <t xml:space="preserve">Kapitálové výdaje města celkem</t>
  </si>
  <si>
    <t xml:space="preserve">ORG</t>
  </si>
  <si>
    <t xml:space="preserve">pol.</t>
  </si>
  <si>
    <t xml:space="preserve">Zdroj</t>
  </si>
  <si>
    <t xml:space="preserve">Název akce</t>
  </si>
  <si>
    <t xml:space="preserve">Rok zahájení</t>
  </si>
  <si>
    <t xml:space="preserve">Rok dokončení</t>
  </si>
  <si>
    <t xml:space="preserve">Náklady akce/město</t>
  </si>
  <si>
    <t xml:space="preserve">z toho kryto dotací</t>
  </si>
  <si>
    <t xml:space="preserve">Skut. k 31.12.13</t>
  </si>
  <si>
    <t xml:space="preserve">Sk/UR</t>
  </si>
  <si>
    <t xml:space="preserve">RV 2015</t>
  </si>
  <si>
    <t xml:space="preserve">RV 2016</t>
  </si>
  <si>
    <t xml:space="preserve">Další roky</t>
  </si>
  <si>
    <t xml:space="preserve">Zajišťuje</t>
  </si>
  <si>
    <t xml:space="preserve">kontrola CN</t>
  </si>
  <si>
    <t xml:space="preserve">komentovat?</t>
  </si>
  <si>
    <t xml:space="preserve">ORJ - chyby v CN</t>
  </si>
  <si>
    <t xml:space="preserve">ORG - chyby v CN</t>
  </si>
  <si>
    <t xml:space="preserve">ORJ+§+ORG+Zdroj</t>
  </si>
  <si>
    <t xml:space="preserve">5600</t>
  </si>
  <si>
    <t xml:space="preserve">2143 - Cestovní ruch</t>
  </si>
  <si>
    <t xml:space="preserve">Kino Art - rek.zevního pláště budovy,výměna oken a dveří</t>
  </si>
  <si>
    <t xml:space="preserve">OI</t>
  </si>
  <si>
    <t xml:space="preserve">1900</t>
  </si>
  <si>
    <t xml:space="preserve">Transfer na investice TIC</t>
  </si>
  <si>
    <t xml:space="preserve">Celkem z 2143 - Cestovní ruch</t>
  </si>
  <si>
    <t xml:space="preserve">2212 - Silnice</t>
  </si>
  <si>
    <t xml:space="preserve">Rekonstrukce okružní křížovatky Charbulova-Řehořkova</t>
  </si>
  <si>
    <t xml:space="preserve">Rekonstrukce ulice Štefánikovy</t>
  </si>
  <si>
    <t xml:space="preserve">Doplnění chodníku v ulici Maříkově</t>
  </si>
  <si>
    <t xml:space="preserve">Terénní úpravy chodníku pro pěší, Zouvalka</t>
  </si>
  <si>
    <t xml:space="preserve">Terminál Bystrc</t>
  </si>
  <si>
    <t xml:space="preserve">Rozšíření kom. Ulrychova</t>
  </si>
  <si>
    <t xml:space="preserve">Terminál Starý Lískovec</t>
  </si>
  <si>
    <t xml:space="preserve">Mendlovo nám., terminál hromadné dopravy</t>
  </si>
  <si>
    <t xml:space="preserve">Parkoviště při ulici Spodní</t>
  </si>
  <si>
    <t xml:space="preserve">Rekonstrukce ulice Veveří I.</t>
  </si>
  <si>
    <t xml:space="preserve">Rekonstrukce ulice Jana Babáka</t>
  </si>
  <si>
    <t xml:space="preserve">Prodloužení tramvajové trati Bystrc-Kamechy</t>
  </si>
  <si>
    <t xml:space="preserve">Prodloužení TT Lesná</t>
  </si>
  <si>
    <t xml:space="preserve">Prodloužení TT z Osové ke Kampusu MU v Bohunicích</t>
  </si>
  <si>
    <t xml:space="preserve">Zřízení parkoviště na Přemyslově nám.</t>
  </si>
  <si>
    <t xml:space="preserve">Dopravní napojení lokality Komínské louky</t>
  </si>
  <si>
    <t xml:space="preserve">Chodník při ulici Černohorské</t>
  </si>
  <si>
    <t xml:space="preserve">Rekonstrukce návsi v Ořešíně</t>
  </si>
  <si>
    <t xml:space="preserve">Stav. úpravy křiž. Kaštanová-Popelova-Vinohradská</t>
  </si>
  <si>
    <t xml:space="preserve">5400</t>
  </si>
  <si>
    <t xml:space="preserve">Rekonstrukce komunikací </t>
  </si>
  <si>
    <t xml:space="preserve">OD</t>
  </si>
  <si>
    <t xml:space="preserve">Městský kamerový dohlížecí systém</t>
  </si>
  <si>
    <t xml:space="preserve">Rekonstrukce ulice Milady Horákové</t>
  </si>
  <si>
    <t xml:space="preserve">Horova - komunikace</t>
  </si>
  <si>
    <t xml:space="preserve">Minská - komunikace</t>
  </si>
  <si>
    <t xml:space="preserve">Rek.křiž.Dlouhá-Hraničky-Čeňka Růžičky</t>
  </si>
  <si>
    <t xml:space="preserve">Areál VUT v Brně CEITEC - komunikace</t>
  </si>
  <si>
    <t xml:space="preserve">Silnice I/42, VMO Žabovřeská I (CRN 2,84 mld.)</t>
  </si>
  <si>
    <t xml:space="preserve">Nové využití chodníku Kounicova 1-27</t>
  </si>
  <si>
    <t xml:space="preserve">Nové využití chodníků Morav. nám.-Kounicova</t>
  </si>
  <si>
    <t xml:space="preserve">EUROPOINT Brno - městská infrastruktura</t>
  </si>
  <si>
    <t xml:space="preserve">VMO Dobrovského (CRN 7,66 mld.)</t>
  </si>
  <si>
    <t xml:space="preserve">Komplexní regenerace historického jádra</t>
  </si>
  <si>
    <t xml:space="preserve">Tramvaj Plotní - soubor staveb</t>
  </si>
  <si>
    <t xml:space="preserve">VMO Tomkovo náměstí (CRN 1,27 mld.)</t>
  </si>
  <si>
    <t xml:space="preserve">VMO Rokytova (CRN 1,54 mld.)</t>
  </si>
  <si>
    <t xml:space="preserve">Rek. povrchů komunikací, MČ Brno-Ořešín</t>
  </si>
  <si>
    <t xml:space="preserve">Dukelská třída - rekonstrukce</t>
  </si>
  <si>
    <t xml:space="preserve">Rekonstrukce Vaňkova náměstí</t>
  </si>
  <si>
    <t xml:space="preserve">Rekonstrukce komunikací Tuřany II.</t>
  </si>
  <si>
    <t xml:space="preserve">Rekonstrukce ulice Bratislavská</t>
  </si>
  <si>
    <t xml:space="preserve">Celkem z 2212 - Silnice</t>
  </si>
  <si>
    <t xml:space="preserve">2219 - Ostatní záležitosti pozemních komunikací</t>
  </si>
  <si>
    <t xml:space="preserve">Dopravně informační centrum - II. etapa</t>
  </si>
  <si>
    <t xml:space="preserve">CS Svratecká (v úseku hrad Veveří-Rakovec)</t>
  </si>
  <si>
    <t xml:space="preserve">Dohledový systém BKOM</t>
  </si>
  <si>
    <t xml:space="preserve">Výkupy pozemků a objektů pro OD MMB</t>
  </si>
  <si>
    <t xml:space="preserve">Zvýšení ZK BKOM</t>
  </si>
  <si>
    <t xml:space="preserve">Centrální technický dispečink</t>
  </si>
  <si>
    <t xml:space="preserve">Majetkoprávní vypořádání a přípr. doprav. staveb</t>
  </si>
  <si>
    <t xml:space="preserve">EU</t>
  </si>
  <si>
    <t xml:space="preserve">Strategie parkování v městě Brně</t>
  </si>
  <si>
    <t xml:space="preserve">Zelný trh</t>
  </si>
  <si>
    <t xml:space="preserve">CIVITAS PLUS II -  2MOVE2</t>
  </si>
  <si>
    <t xml:space="preserve">Celkem z 2219 - Ostatní záležitosti pozemních komunikací</t>
  </si>
  <si>
    <t xml:space="preserve">2229 - Ostatní záležitosti v silniční dopravě</t>
  </si>
  <si>
    <t xml:space="preserve">Dopravní telematika ve městě Brně - 1. část</t>
  </si>
  <si>
    <t xml:space="preserve">Dopravní telematika ve městě Brně - 2. část</t>
  </si>
  <si>
    <t xml:space="preserve">Dopravní telematika ve městě Brně - 3. část</t>
  </si>
  <si>
    <t xml:space="preserve">Celkem z 2229 - Ostatní záležitosti v silniční dopravě</t>
  </si>
  <si>
    <t xml:space="preserve">2271 - Ostatní dráhy</t>
  </si>
  <si>
    <t xml:space="preserve">Stavební úpravy stanice Jírova</t>
  </si>
  <si>
    <t xml:space="preserve">Trolejbusová vozovna Komín - klimatizační topná jednotka</t>
  </si>
  <si>
    <t xml:space="preserve">Trolejbusová vozovna Komín - vzduchotechnika</t>
  </si>
  <si>
    <t xml:space="preserve">Celkem z 2271 - Ostatní dráhy</t>
  </si>
  <si>
    <t xml:space="preserve">2310 - Pitná voda</t>
  </si>
  <si>
    <t xml:space="preserve">Dotační tituly - vodovody</t>
  </si>
  <si>
    <t xml:space="preserve">BVK</t>
  </si>
  <si>
    <t xml:space="preserve">Bayerova II - rekonstrukce vodovodu</t>
  </si>
  <si>
    <t xml:space="preserve">Matulkova - rekonstrukce vodovodu</t>
  </si>
  <si>
    <t xml:space="preserve">Lužova - rekonstrukce vodovodu</t>
  </si>
  <si>
    <t xml:space="preserve">Andrýskova - rekonstrukce vodovodu</t>
  </si>
  <si>
    <t xml:space="preserve">Rozšíření vodojemu Lesná</t>
  </si>
  <si>
    <t xml:space="preserve">Pastrnkova - rekonstrukce vodovodu</t>
  </si>
  <si>
    <t xml:space="preserve">Zeleného I - rekonstrukce vodovodu (úsek Gogolova - garáže)</t>
  </si>
  <si>
    <t xml:space="preserve">Park Lužánky - rekonstrukce vodovodu</t>
  </si>
  <si>
    <t xml:space="preserve">Solniční I,Česká II - rek. vodovodu</t>
  </si>
  <si>
    <t xml:space="preserve">Rumiště - rekonstrukce vodovodu</t>
  </si>
  <si>
    <t xml:space="preserve">Škárova - rekonstrukce vodovodu</t>
  </si>
  <si>
    <t xml:space="preserve">Modřická - výstavba vodovodu DN 200</t>
  </si>
  <si>
    <t xml:space="preserve">6121</t>
  </si>
  <si>
    <t xml:space="preserve">Marie Steyskalové - rekonstrukce vodovodu</t>
  </si>
  <si>
    <t xml:space="preserve">Ruský vrch - rekonstrukce vodovodu</t>
  </si>
  <si>
    <t xml:space="preserve">Vranovská I - rekonstrukce vodovodu</t>
  </si>
  <si>
    <t xml:space="preserve">2013</t>
  </si>
  <si>
    <t xml:space="preserve">Viniční II - rekonstrukce vodovodu</t>
  </si>
  <si>
    <t xml:space="preserve">Elišky Krásnohorské - rekonstrukce vodovodu</t>
  </si>
  <si>
    <t xml:space="preserve">Chudobova - rekonstrukce vodovodu</t>
  </si>
  <si>
    <t xml:space="preserve">Přívod.a zásob. řád Bosonohy-Kamen.vrch</t>
  </si>
  <si>
    <t xml:space="preserve">Šámalova - rekonstrukce vodovodu</t>
  </si>
  <si>
    <t xml:space="preserve">Vančurova - rekonstrukce vodovodu</t>
  </si>
  <si>
    <t xml:space="preserve">Skřivanova - rekonstrukce vodovodu</t>
  </si>
  <si>
    <t xml:space="preserve">Vodárenské objekty - energetický audit</t>
  </si>
  <si>
    <t xml:space="preserve">Přepásmování vodovodu - Sportovní - I.a II</t>
  </si>
  <si>
    <t xml:space="preserve">Hraničky - rekonstrukce vodovodu</t>
  </si>
  <si>
    <t xml:space="preserve">Lány - rekonstrukce vodovodu</t>
  </si>
  <si>
    <t xml:space="preserve">Nám. Míru I. - rekonstrukce vodovodu</t>
  </si>
  <si>
    <t xml:space="preserve">Čerpací stanice - rekonstrukce armatur a strojů</t>
  </si>
  <si>
    <t xml:space="preserve">Provozní budova BVK ÚV Pisárky</t>
  </si>
  <si>
    <t xml:space="preserve">Celkem z 2310 - Pitná voda</t>
  </si>
  <si>
    <t xml:space="preserve">2321 - Odvádění a čištění odpadních vod</t>
  </si>
  <si>
    <t xml:space="preserve">Dotační tituly - kanalizace</t>
  </si>
  <si>
    <t xml:space="preserve">Lesnická I - rekonstrukce a kanalizace vodovodu</t>
  </si>
  <si>
    <t xml:space="preserve">Viniční I B - rekonstrukce a kanalizace vodovodu</t>
  </si>
  <si>
    <t xml:space="preserve">Pastrnkova II - rekonstrukce kanalizace </t>
  </si>
  <si>
    <t xml:space="preserve">Tylova - rekonstrukce kanalizace a vodovodu </t>
  </si>
  <si>
    <t xml:space="preserve">Křížkovského I - rekonstrukce kanalizace a vodovodu </t>
  </si>
  <si>
    <t xml:space="preserve">Blatouchová - rekonstrukce kanalizace a vodovodu </t>
  </si>
  <si>
    <t xml:space="preserve">Valchařská - rekonstrukce kanalizace a vodovodu </t>
  </si>
  <si>
    <t xml:space="preserve">Vodova - rekonstrukce kanalizace a vodovodu </t>
  </si>
  <si>
    <t xml:space="preserve">Kollárova - rekonstrukce kanalizace a vodovodu </t>
  </si>
  <si>
    <t xml:space="preserve">Studená - rekonstrukce kanalizace a vodovodu </t>
  </si>
  <si>
    <t xml:space="preserve">Grohova - rekonstrukce kanalizace a vodovodu </t>
  </si>
  <si>
    <t xml:space="preserve">Grmelova - rekonstrukce kanalizace a vodovodu</t>
  </si>
  <si>
    <t xml:space="preserve">Sobotkova - rekonstrukce kanalizace a vodovodu</t>
  </si>
  <si>
    <t xml:space="preserve">Havlenova - rekonstrukce kanalizace a vodovodu </t>
  </si>
  <si>
    <t xml:space="preserve">Tuřanka I - rekonstrukce kanalizace a vodovodu</t>
  </si>
  <si>
    <t xml:space="preserve">Musilova - rekonstrukce kanalizace a vodovodu</t>
  </si>
  <si>
    <t xml:space="preserve">Martinkova - rekonstrukce kanalizace a vodovodu</t>
  </si>
  <si>
    <t xml:space="preserve">Buzkova - rekonstrukce kanalizace a vodovodu</t>
  </si>
  <si>
    <t xml:space="preserve">Pflégrova - rekonstrukce kanalizace a vodovodu</t>
  </si>
  <si>
    <t xml:space="preserve">Poděbradova II - rekonstrukce kanalizace a vodovod</t>
  </si>
  <si>
    <t xml:space="preserve">Pod Kaštany - rekonstrukce kanalizace a vodovodu</t>
  </si>
  <si>
    <t xml:space="preserve">Dulánek - rekonstrukce kanalizace a vodovodu</t>
  </si>
  <si>
    <t xml:space="preserve">Splašková kanalizace v ulici Rebešovická</t>
  </si>
  <si>
    <t xml:space="preserve">Staňkova II, Poděbradova III - rek. kanal.  a vodovodu</t>
  </si>
  <si>
    <t xml:space="preserve">Zeleného II - rek. kan. a vodovodu (úsek Šmejkalova - Bráfova)</t>
  </si>
  <si>
    <t xml:space="preserve">Slovanské náměstí, Ruská - rek. kanalizace a vodovodu</t>
  </si>
  <si>
    <t xml:space="preserve">RKS D, RN Královky - výstavba dešťové zdrže, I. et.</t>
  </si>
  <si>
    <t xml:space="preserve">RKS A, úsek Dufkovo nábř. - Táborského nábř.</t>
  </si>
  <si>
    <t xml:space="preserve">Kanalizace Bosonohy III. a IV. et. - odd. kanal. systém</t>
  </si>
  <si>
    <t xml:space="preserve">Davídkova, MČ Brno-Chrlice - splašková kanalizace</t>
  </si>
  <si>
    <t xml:space="preserve">Brno, Obřany - stoková síť v ul. Hradiska a Mlýn. nábř.</t>
  </si>
  <si>
    <t xml:space="preserve">Vančurova, Gajdošova I - rekonstrukce kanalizace</t>
  </si>
  <si>
    <t xml:space="preserve">Húskova - rekonstrukce kanalizace a vodovodu</t>
  </si>
  <si>
    <t xml:space="preserve">Gorkého I, Arne Nováka - rek. kanalizace a vodovodu</t>
  </si>
  <si>
    <t xml:space="preserve">Gallašova - rekonstrukce kanalizace a vodovodu</t>
  </si>
  <si>
    <t xml:space="preserve">Fryčajova - rekonstrukce kanalizace a vodovodu</t>
  </si>
  <si>
    <t xml:space="preserve">Drobného - rekonstrukce kanalizace a vodovodu</t>
  </si>
  <si>
    <t xml:space="preserve">Údolní I - rek. kanalizace a vodovodu (Joštova - Úvoz)</t>
  </si>
  <si>
    <t xml:space="preserve">Antonína Macka - rekonstrukce kanal. a vodovodu</t>
  </si>
  <si>
    <t xml:space="preserve">Kopaniny - rekonstrukce kanalizace a vodovodu</t>
  </si>
  <si>
    <t xml:space="preserve">Dukelská, Dačického - rekonstrukce kanal. a vod.</t>
  </si>
  <si>
    <t xml:space="preserve">Chlupova - rekonstrukce kanalizace a vodovodu</t>
  </si>
  <si>
    <t xml:space="preserve">Luční - rekonstrukce kanalizace a vodovodu</t>
  </si>
  <si>
    <t xml:space="preserve">Jugoslávská - rek. kan. a vod. (Vranovská - Merhaut.)</t>
  </si>
  <si>
    <t xml:space="preserve">Lerchova II, Klácelova- rekon.kanal. a vodovodu</t>
  </si>
  <si>
    <t xml:space="preserve">Viniční II- rek.kanal. (úsek Hrabalova-Škrochova)</t>
  </si>
  <si>
    <t xml:space="preserve">Koliště- rekonstrukce kanalizace a vodovodu</t>
  </si>
  <si>
    <t xml:space="preserve">Kučerova- rekonstrukce kanalizace a vodovodu</t>
  </si>
  <si>
    <t xml:space="preserve">Francouzská-rekonstrukce kanalizace a vodovodu</t>
  </si>
  <si>
    <t xml:space="preserve">Erbenova-rekonstrukce kanalizace a vodovodu</t>
  </si>
  <si>
    <t xml:space="preserve">Elišky Krásnohorské-rekonstrukce kanalizace </t>
  </si>
  <si>
    <t xml:space="preserve">Dvorského, Polní II -rekonstrukce kanal. a vod.</t>
  </si>
  <si>
    <t xml:space="preserve">Dřevařská, Štefánikova 1b - rek. kanalizace a vodovodu</t>
  </si>
  <si>
    <t xml:space="preserve">Cupákova-rekonstrukce kanalizace a vodovodu</t>
  </si>
  <si>
    <t xml:space="preserve">Brandlova, Žerot. n. I, Morav. n. I - rek. kan. a vod.</t>
  </si>
  <si>
    <t xml:space="preserve">Bendlova - rekonstrukce kanalizace a vodovodu</t>
  </si>
  <si>
    <t xml:space="preserve">Lerchova I,Roubalova I, Kampelíkova I - rek.kan. a vod.</t>
  </si>
  <si>
    <t xml:space="preserve">Jemelkova, Klobásova - odvádění dešť. vod. - rek.k.</t>
  </si>
  <si>
    <t xml:space="preserve">Mojmírovo náměstí - rekonstrukce kanalizace</t>
  </si>
  <si>
    <t xml:space="preserve">Staňkova I, Skřivanova II - rek. kan. a vod.</t>
  </si>
  <si>
    <t xml:space="preserve">Krkoškova, Zátiší, Fügnerova I - rek. kanalizace a vod.</t>
  </si>
  <si>
    <t xml:space="preserve">Chodská - rekonstrukce kanalizace a vodovodu</t>
  </si>
  <si>
    <t xml:space="preserve">Chelčického - rekonstrukce kanalizace a vodovodu</t>
  </si>
  <si>
    <t xml:space="preserve">Benešova - rekonstrukce kanalizace a vodovodu</t>
  </si>
  <si>
    <t xml:space="preserve">Vackova - rekonstrukce kanalizace a vodovodu</t>
  </si>
  <si>
    <t xml:space="preserve">RN Jeneweinova a vodovod Komárov</t>
  </si>
  <si>
    <t xml:space="preserve">Vránova - rekonstrukce kanalizace a vodovodu</t>
  </si>
  <si>
    <t xml:space="preserve">Šafaříkova - rekonstrukce kanalizace</t>
  </si>
  <si>
    <t xml:space="preserve">Lužánky - rekonstrukce kanalizace</t>
  </si>
  <si>
    <t xml:space="preserve">Lužánecká - rekonstrukce kanalizace a vodovodu</t>
  </si>
  <si>
    <t xml:space="preserve">Cyrilská, Mlýnská II- rekon. kanal. a vodovodu</t>
  </si>
  <si>
    <t xml:space="preserve">Alešova - rekonstrukce kanalizace a vodovodu</t>
  </si>
  <si>
    <t xml:space="preserve">Králova - rekonstrukce kanalizace</t>
  </si>
  <si>
    <t xml:space="preserve">Vážného II - rekonstrukce kanalizace</t>
  </si>
  <si>
    <t xml:space="preserve">Škárova, Poděbradova I, Rostislav. nám. - rek. kan. a vod.</t>
  </si>
  <si>
    <t xml:space="preserve">Monitoring a měření na odleh. komorách kanal. sítě</t>
  </si>
  <si>
    <t xml:space="preserve">Tomáškova - rekonstrukce kanalizace a vodovovodu</t>
  </si>
  <si>
    <t xml:space="preserve">Bráfova I - rekonstrukce kanalizace</t>
  </si>
  <si>
    <t xml:space="preserve">Horova - rekonstrukce kanalizace a vodovodu</t>
  </si>
  <si>
    <t xml:space="preserve">Stará - rekonstrukce kanalizace a vodovodu</t>
  </si>
  <si>
    <t xml:space="preserve">Veveří - rek. kanal. a vodov. (Žerot. nám. - Koneč. nám.)</t>
  </si>
  <si>
    <t xml:space="preserve">Rybářská I - rekonstrukce kanalizace a vodovodu</t>
  </si>
  <si>
    <t xml:space="preserve">Schodová - rekonstrukce kanalizace a vodovodu</t>
  </si>
  <si>
    <t xml:space="preserve">Malátova - rekonstrukce kanalizace a vodovodu</t>
  </si>
  <si>
    <t xml:space="preserve">Barvičova -  rek. kanal. (úsek Lipová - Kampelíkova)</t>
  </si>
  <si>
    <t xml:space="preserve">Floriánova, Košínova - rekonstrukce kanalizace</t>
  </si>
  <si>
    <t xml:space="preserve">Drobné rekonstrukce na kanal. a vodovod.</t>
  </si>
  <si>
    <t xml:space="preserve">Chaloupkova - rekonstrukce kanalizace a vodovodu</t>
  </si>
  <si>
    <t xml:space="preserve">Milady Horákové II. - rek. kan. a vod.(Příkop-Durďákova)</t>
  </si>
  <si>
    <t xml:space="preserve">Stoková síť - Hradiska, Mlýnské nábřeží</t>
  </si>
  <si>
    <t xml:space="preserve">Světlá, Dolnopolní I. - rek. kanalizace a vodovodu</t>
  </si>
  <si>
    <t xml:space="preserve">Kanalizační sběrač Kamenný vrch</t>
  </si>
  <si>
    <t xml:space="preserve">Kovácká - rek. kanalizace</t>
  </si>
  <si>
    <t xml:space="preserve">Milady Horákové - rek. kanalizace a vodovodu</t>
  </si>
  <si>
    <t xml:space="preserve">Rekonstrukce nevypořádané infrastruktury</t>
  </si>
  <si>
    <t xml:space="preserve">Komárovská - rekonstrukce kanalizace a vodovodu</t>
  </si>
  <si>
    <t xml:space="preserve">Sládkova - rek. kanalizace a vodovodu</t>
  </si>
  <si>
    <t xml:space="preserve">Cornovova - rek. kanalizace a vodovodu</t>
  </si>
  <si>
    <t xml:space="preserve">FS</t>
  </si>
  <si>
    <t xml:space="preserve">Rekonstrukce a dostavba kanalizace v Brně - dotace</t>
  </si>
  <si>
    <t xml:space="preserve">Rekonstrukce a dostavba kanalizace v Brně </t>
  </si>
  <si>
    <t xml:space="preserve">Mezírka II, Mášova I - rek. kanalizace a vodovodu</t>
  </si>
  <si>
    <t xml:space="preserve">RKS EI - úsek Hájecká, Nezamyslova</t>
  </si>
  <si>
    <t xml:space="preserve">Kamenná čtvrt - podzemní sítě a vozovky</t>
  </si>
  <si>
    <t xml:space="preserve">Rekonstrukce objektů - havarijní stav</t>
  </si>
  <si>
    <t xml:space="preserve">Dešťová kanalizace Brno - Ořešín</t>
  </si>
  <si>
    <t xml:space="preserve">Stránského, Haasova - rekonstrukce kanalizace</t>
  </si>
  <si>
    <t xml:space="preserve">Filipínského II, Bubeníčkova II, - rek. kanal. a vodov. (Bub. - Klíny)</t>
  </si>
  <si>
    <t xml:space="preserve">Minská - rekonstrukce kanalizace a vodovodu</t>
  </si>
  <si>
    <t xml:space="preserve">Úprava toku Leskavy</t>
  </si>
  <si>
    <t xml:space="preserve">Údolní II, náměstí Míru - rek. kanal. a vodovodu</t>
  </si>
  <si>
    <t xml:space="preserve">Okružní  - rekonstrukce kanalizace II.</t>
  </si>
  <si>
    <t xml:space="preserve">Špirkova - výstavba dešťové kanalizace</t>
  </si>
  <si>
    <t xml:space="preserve">Oddílný kanal.systém Brno-Starý Lískovec</t>
  </si>
  <si>
    <t xml:space="preserve">Dostavba kanal. sítě ulic Rozhraní, Osamělá, aj.</t>
  </si>
  <si>
    <t xml:space="preserve">Bratislavská - rek. kanalizace a vodovodu</t>
  </si>
  <si>
    <t xml:space="preserve">Celkem z 2321 - Odvádění a čištění odpadních vod</t>
  </si>
  <si>
    <t xml:space="preserve">2329 - Odvádění a čistění odpadních vod j.n.</t>
  </si>
  <si>
    <t xml:space="preserve">Majetkoprávní vypoř. a přípr. vodohosp. staveb</t>
  </si>
  <si>
    <t xml:space="preserve">Nákup inženýrských sítí do majetku MB</t>
  </si>
  <si>
    <t xml:space="preserve">Nezdrojová DPH</t>
  </si>
  <si>
    <t xml:space="preserve">Příprava staveb, geom. plány a výkupy pozemků</t>
  </si>
  <si>
    <t xml:space="preserve">Celkem z 2329 - Odvádění a čistění odpadních vod j.n.</t>
  </si>
  <si>
    <t xml:space="preserve">4300</t>
  </si>
  <si>
    <t xml:space="preserve">2331 - Úpravy vodohospodářsky významných a vodárenských toků</t>
  </si>
  <si>
    <t xml:space="preserve">Brněnská údolní nádrž - Povodí Moravy</t>
  </si>
  <si>
    <t xml:space="preserve">OVLHZ</t>
  </si>
  <si>
    <t xml:space="preserve">Celkem z 2331 - Úpravy vodohospodářsky významných a vodárenských toků</t>
  </si>
  <si>
    <t xml:space="preserve">2333 - Úpravy drobných vodních toků</t>
  </si>
  <si>
    <t xml:space="preserve">Retenční nádrž na Medláneckém potoce</t>
  </si>
  <si>
    <t xml:space="preserve">Celkem z 2333 - Úpravy drobných vodních toků</t>
  </si>
  <si>
    <t xml:space="preserve">2334 - Revitalizace říčních systémů</t>
  </si>
  <si>
    <t xml:space="preserve">Rev. koryta řeky Svratky a výstavba parku podél železniční trati</t>
  </si>
  <si>
    <t xml:space="preserve">Revitalizace přír. pam. Holásecká jezera</t>
  </si>
  <si>
    <t xml:space="preserve">Celkem z 2334 - Revitalizace říčních systémů</t>
  </si>
  <si>
    <t xml:space="preserve">2339 - Záležitosti vodních toků a vodohospodářských děl j.n.</t>
  </si>
  <si>
    <t xml:space="preserve">Sanace odvodňovacích vrtů Brno-Bystrc, 2.etapa</t>
  </si>
  <si>
    <t xml:space="preserve">Celkem z 2339 - Záležitosti vodních toků a vodohospodářských děl j.n.</t>
  </si>
  <si>
    <t xml:space="preserve">3111 - Předškolní zařízení</t>
  </si>
  <si>
    <t xml:space="preserve">Zelená mateřská škola Oblá</t>
  </si>
  <si>
    <t xml:space="preserve">Zateplení MŠ Měřičkova</t>
  </si>
  <si>
    <t xml:space="preserve">Zateplení MŠ Hněvkovského</t>
  </si>
  <si>
    <t xml:space="preserve">Zateplení MŠ Škrétova</t>
  </si>
  <si>
    <t xml:space="preserve">Zateplení MŠ Absolonova</t>
  </si>
  <si>
    <t xml:space="preserve">6700</t>
  </si>
  <si>
    <t xml:space="preserve">Úpravy zahrady v přírodním stylu, MŠ Veslařská</t>
  </si>
  <si>
    <t xml:space="preserve">OŠMT</t>
  </si>
  <si>
    <t xml:space="preserve">Stavební úpravy mateřské školy Řezáčova</t>
  </si>
  <si>
    <t xml:space="preserve">MŠ Kohoutova 6 - zateplení budovy a výměna oken</t>
  </si>
  <si>
    <t xml:space="preserve">Celkem z 3111 - Předškolní zařízení</t>
  </si>
  <si>
    <t xml:space="preserve">3113 - Základní školy</t>
  </si>
  <si>
    <t xml:space="preserve">ZŠ Úvoz - sportovní hřiště</t>
  </si>
  <si>
    <t xml:space="preserve">ZŠ Novolíšeňská - sportovní centrum</t>
  </si>
  <si>
    <t xml:space="preserve">Otevřená škola</t>
  </si>
  <si>
    <t xml:space="preserve">IN line dráha, ZŠ Pavlovská 16</t>
  </si>
  <si>
    <t xml:space="preserve">Rekonstrukce sportoviště při ZŠ Jasanová 2</t>
  </si>
  <si>
    <t xml:space="preserve">ZŠ Bosonožské nám. - pohybové prostory</t>
  </si>
  <si>
    <t xml:space="preserve">Sportovní areál, ZŠ a MŠ Zemědělská</t>
  </si>
  <si>
    <t xml:space="preserve">Stavební úpravy ZŠ Mutěnická - 3. etapa</t>
  </si>
  <si>
    <t xml:space="preserve">ZŠ Hroznová, jazyková učebna - nástavba</t>
  </si>
  <si>
    <t xml:space="preserve">OÚPR</t>
  </si>
  <si>
    <t xml:space="preserve">Zateplení ZŠ Blažkova</t>
  </si>
  <si>
    <t xml:space="preserve">Zateplení ZŠ Labská</t>
  </si>
  <si>
    <t xml:space="preserve">Zateplení ZŠ Úvoz</t>
  </si>
  <si>
    <t xml:space="preserve">Zateplení ZŠ Svážná</t>
  </si>
  <si>
    <t xml:space="preserve">Zateplení ZŠ Přemyslovo náměstí</t>
  </si>
  <si>
    <t xml:space="preserve">Zateplení ZŠ Vedlejší</t>
  </si>
  <si>
    <t xml:space="preserve">Revitalizace sportovních ploch při MŠ a ZŠ v MČ Brno-Židenice</t>
  </si>
  <si>
    <t xml:space="preserve">ZŠ Vranovská - rekonstrukce hřiště</t>
  </si>
  <si>
    <t xml:space="preserve">Stavební úpravy ZŠ a MŠ JANA BROSKVY 388/3 a 139/1</t>
  </si>
  <si>
    <t xml:space="preserve">Školní víceúčelové hřiště při ZŠ Otevřená</t>
  </si>
  <si>
    <t xml:space="preserve">Rekonstrukce víceúčelového hřiště v areálu ZŠ Arménská 21</t>
  </si>
  <si>
    <t xml:space="preserve">7400</t>
  </si>
  <si>
    <t xml:space="preserve">Investiční transfery p. o. - ZŠ Novolíšeňská 10</t>
  </si>
  <si>
    <t xml:space="preserve">Celkem z 3113 - Základní školy</t>
  </si>
  <si>
    <t xml:space="preserve">3119 - Ost. záležitosti předškolní výchovy a zákl. vzdělávání</t>
  </si>
  <si>
    <t xml:space="preserve">Rekonstrukce školských zařízení</t>
  </si>
  <si>
    <t xml:space="preserve">Celkem z 3119 - Ost. záležitosti předškolní výchovy a zákl. vzdělávání</t>
  </si>
  <si>
    <t xml:space="preserve">3311 - Divadelní činnost</t>
  </si>
  <si>
    <t xml:space="preserve">Městské divadlo Brno - přístavba dílen a skladů</t>
  </si>
  <si>
    <t xml:space="preserve">MDB</t>
  </si>
  <si>
    <t xml:space="preserve">Vodorovná kanalizace Lidická 18 MD Brno</t>
  </si>
  <si>
    <t xml:space="preserve">Rek. a dobudování Janáčkova divadla</t>
  </si>
  <si>
    <t xml:space="preserve">2017</t>
  </si>
  <si>
    <t xml:space="preserve">Celkem z 3311 - Divadelní činnost</t>
  </si>
  <si>
    <t xml:space="preserve">3312 - Hudební činnost</t>
  </si>
  <si>
    <t xml:space="preserve">Janáčkovo kulturní centrum</t>
  </si>
  <si>
    <t xml:space="preserve">OI, FB</t>
  </si>
  <si>
    <t xml:space="preserve">Nadační fond Campianus - půjčka</t>
  </si>
  <si>
    <t xml:space="preserve">7300</t>
  </si>
  <si>
    <t xml:space="preserve">Transfer na investice Filharmonie Brno</t>
  </si>
  <si>
    <t xml:space="preserve">FB</t>
  </si>
  <si>
    <t xml:space="preserve">Celkem z 3312 - Hudební činnost</t>
  </si>
  <si>
    <t xml:space="preserve">3314 - Činnosti knihovnické</t>
  </si>
  <si>
    <t xml:space="preserve">Knihovna pro město</t>
  </si>
  <si>
    <t xml:space="preserve">Celkem z 3314 - Činnosti knihovnické</t>
  </si>
  <si>
    <t xml:space="preserve">3315 - Činnosti muzeí a galerií</t>
  </si>
  <si>
    <t xml:space="preserve">Vila Tugendhat - rek. přípojky kanalizace</t>
  </si>
  <si>
    <t xml:space="preserve">Celkem z 3315 - Činnosti muzeí a galerií</t>
  </si>
  <si>
    <t xml:space="preserve">3319 - Ostatní záležitosti kultury</t>
  </si>
  <si>
    <t xml:space="preserve">Přírodovědné digitárium - návštěvnické centrum</t>
  </si>
  <si>
    <t xml:space="preserve">Jezdecká socha na Moravském náměstí</t>
  </si>
  <si>
    <t xml:space="preserve">OK</t>
  </si>
  <si>
    <t xml:space="preserve">Přírodovědné digitárium</t>
  </si>
  <si>
    <t xml:space="preserve">Transfer na investice H a P - úpravy prostor planetária</t>
  </si>
  <si>
    <t xml:space="preserve">HaP</t>
  </si>
  <si>
    <t xml:space="preserve">Celkem z 3319 - Ostatní záležitosti kultury</t>
  </si>
  <si>
    <t xml:space="preserve">3322 - Zachování a obnova kulturních památek</t>
  </si>
  <si>
    <t xml:space="preserve">Technické zhodnocení kulturních památek</t>
  </si>
  <si>
    <t xml:space="preserve">OSM</t>
  </si>
  <si>
    <t xml:space="preserve">NKP Špilberk-stat.zajištění hradeb.plent a mostu</t>
  </si>
  <si>
    <t xml:space="preserve">Rekonstrukce NKP Špilberk, II.etapa</t>
  </si>
  <si>
    <t xml:space="preserve">Špilberk - Jižní křídlo</t>
  </si>
  <si>
    <t xml:space="preserve">NKP Špilberk - lapidárium a centrum restaurátorských činností</t>
  </si>
  <si>
    <t xml:space="preserve">Celkem z 3322 - Zachování a obnova kulturních památek</t>
  </si>
  <si>
    <t xml:space="preserve">3326 - Pořízení, zachování a obnova hodnot místního kulturního, národního a hist. povědomí </t>
  </si>
  <si>
    <t xml:space="preserve">Památník holocaustu v Brně</t>
  </si>
  <si>
    <t xml:space="preserve">Sochy pro Brno</t>
  </si>
  <si>
    <t xml:space="preserve">Nestavební investice OK</t>
  </si>
  <si>
    <t xml:space="preserve">Celkem z 3326 - Pořízení, zachování a obnova hodnot místního kulturního, národního a hist. povědomí </t>
  </si>
  <si>
    <t xml:space="preserve">3412 - Sportovní zařízení v majetku obce</t>
  </si>
  <si>
    <t xml:space="preserve">Příprava sportovně-zábavního areálu Ponava</t>
  </si>
  <si>
    <t xml:space="preserve">Sportovní areál Brno-Útěchov</t>
  </si>
  <si>
    <t xml:space="preserve">Sportovní areál lokalita Hněvkovského</t>
  </si>
  <si>
    <t xml:space="preserve">Novostavba tělocvičny v MČ Brno-Tuřany</t>
  </si>
  <si>
    <t xml:space="preserve">Celkem z 3412 - Sportovní zařízení v majetku obce</t>
  </si>
  <si>
    <t xml:space="preserve">3419 - Ostatní tělovýchovná činnost</t>
  </si>
  <si>
    <t xml:space="preserve">Zvýšení ZK STAREZ-SPORT</t>
  </si>
  <si>
    <t xml:space="preserve">Zastřešení západní tribuny fot. stadionu při ulici Srbská</t>
  </si>
  <si>
    <t xml:space="preserve">Rek. prostor v Aquaparku Kohoutovice - zamezení tepelných ztrát</t>
  </si>
  <si>
    <t xml:space="preserve">Hala Rondo, zvýšení ZK STAREZ-SPORT</t>
  </si>
  <si>
    <t xml:space="preserve">Modernizace fotbal. stadionu za Lužánkami</t>
  </si>
  <si>
    <t xml:space="preserve">Nestavební investice OŠMT</t>
  </si>
  <si>
    <t xml:space="preserve">Investiční transfery OŠMT</t>
  </si>
  <si>
    <t xml:space="preserve">Celkem z 3419 - Ostatní tělovýchovná činnost</t>
  </si>
  <si>
    <t xml:space="preserve">3421 - Využití volného času dětí a mládeže</t>
  </si>
  <si>
    <t xml:space="preserve">Areál dopravní výchovy</t>
  </si>
  <si>
    <t xml:space="preserve">Zahrada v pohybu</t>
  </si>
  <si>
    <t xml:space="preserve">Areál volného času při ulici Mírová u pramene sv. Floriána</t>
  </si>
  <si>
    <t xml:space="preserve">Zateplení SVČ Stamicova</t>
  </si>
  <si>
    <t xml:space="preserve">Rekonstrukce sportovišť v MČ Brno-střed</t>
  </si>
  <si>
    <t xml:space="preserve">Regenerace sportovišť Vsetínská, Trýbova, Čechyňská</t>
  </si>
  <si>
    <t xml:space="preserve">Regenerace veř. prostranství pro volnočasové aktivity nekomerčního charakteru MČ Brno-sever</t>
  </si>
  <si>
    <t xml:space="preserve">Zateplení fasády objektu SVČ a KJM Lány 3 v MČ Brno-Bohunice</t>
  </si>
  <si>
    <t xml:space="preserve">Regenerace veřejných prostranství pro volnočasové aktivity a revitalizace volně přístupných sportovišť v MČ Brno-Jundrov</t>
  </si>
  <si>
    <t xml:space="preserve">Regenerace sportovišť v lokalitách Rybářská, Botanická a transformace sportoviště Vysoká na parkour</t>
  </si>
  <si>
    <t xml:space="preserve">Celkem z 3421 - Využití volného času dětí a mládeže</t>
  </si>
  <si>
    <t xml:space="preserve">3429 - Ostatní zájmová činnost a rekreace</t>
  </si>
  <si>
    <t xml:space="preserve">Přírodní koupací biotop Brno, Horní Heršpice</t>
  </si>
  <si>
    <t xml:space="preserve">MČ</t>
  </si>
  <si>
    <t xml:space="preserve">Zvýšení atraktivity Brněnské přehrady</t>
  </si>
  <si>
    <t xml:space="preserve">Sportovně-rekreační plocha Kartouzská</t>
  </si>
  <si>
    <t xml:space="preserve">Celkem z 3429 - Ostatní zájmová činnost a rekreace</t>
  </si>
  <si>
    <t xml:space="preserve">3511 - Všeobecná ambulatní péče</t>
  </si>
  <si>
    <t xml:space="preserve">Rekonstrukce polikliniky Zahradníkova</t>
  </si>
  <si>
    <t xml:space="preserve">Rekonstrukce objektu Bílý dům</t>
  </si>
  <si>
    <t xml:space="preserve">Celkem z 3511 - Všeobecná ambulatní péče</t>
  </si>
  <si>
    <t xml:space="preserve">3522 - Ostatní nemocnice</t>
  </si>
  <si>
    <t xml:space="preserve">ÚN v Brně-zateplení fasády,výměna oken a přístavba výtahu Koliště 41</t>
  </si>
  <si>
    <t xml:space="preserve">ÚNB</t>
  </si>
  <si>
    <t xml:space="preserve">Rek.vyměník.stanice Ponávka 10 - investiční transfer ÚN v Brně</t>
  </si>
  <si>
    <t xml:space="preserve">Rekonstrukce v objektu NMB</t>
  </si>
  <si>
    <t xml:space="preserve">NMB</t>
  </si>
  <si>
    <t xml:space="preserve">Rekonstrukce v objektu NMB - humanizace lůžkové péče</t>
  </si>
  <si>
    <t xml:space="preserve">Oddělení stálé chirurgické a úrazové služby ÚN v Brně - rekonstrukce a přístavba</t>
  </si>
  <si>
    <t xml:space="preserve">7100</t>
  </si>
  <si>
    <t xml:space="preserve">Transfer na investice ÚN v Brně</t>
  </si>
  <si>
    <t xml:space="preserve">Celkem z 3522 - Ostatní nemocnice</t>
  </si>
  <si>
    <t xml:space="preserve">3523 - Odborné léčebné ústavy</t>
  </si>
  <si>
    <t xml:space="preserve">ÚN v Brně - rek. střechy a půdní vestavba kanceláří Koliště 41</t>
  </si>
  <si>
    <t xml:space="preserve">ÚN v Brně - rek. 7. NP budovy Ponávka 10 na lůžk. jednotku traumatologie</t>
  </si>
  <si>
    <t xml:space="preserve">Celkem z 3523 - Odborné léčebné ústavy</t>
  </si>
  <si>
    <t xml:space="preserve">3599 - Ostatní činnost ve zdravotnictví</t>
  </si>
  <si>
    <t xml:space="preserve">Nestavební investice OZ</t>
  </si>
  <si>
    <t xml:space="preserve">OZ</t>
  </si>
  <si>
    <t xml:space="preserve">Generel přístupnosti města (odstr.bariér) </t>
  </si>
  <si>
    <t xml:space="preserve">Zateplení logopedického stacionáře Synkova</t>
  </si>
  <si>
    <t xml:space="preserve">Investiční transfery OZ</t>
  </si>
  <si>
    <t xml:space="preserve">Celkem z 3599 - Ostatní činnost ve zdravotnictví</t>
  </si>
  <si>
    <t xml:space="preserve">3612 - Bytové hospodářství</t>
  </si>
  <si>
    <t xml:space="preserve">Investiční půjčené prostředky městským částem (FRB)</t>
  </si>
  <si>
    <t xml:space="preserve">BO</t>
  </si>
  <si>
    <t xml:space="preserve">Zámečnická 2 - sdílené bydlení</t>
  </si>
  <si>
    <t xml:space="preserve">Protihluková opatření - výměna oken</t>
  </si>
  <si>
    <t xml:space="preserve">Stavební úpravy objektu Kobližná 10 a využití 3.NP a 4. NP pro funkci bydlení</t>
  </si>
  <si>
    <t xml:space="preserve">Technické zhodnocení sociálních bytů</t>
  </si>
  <si>
    <t xml:space="preserve">Bytové domy Vojtova</t>
  </si>
  <si>
    <t xml:space="preserve">Startovací byty - nákup 200-250 b.j.</t>
  </si>
  <si>
    <t xml:space="preserve">Přestavba ubytovny JUVENTUS</t>
  </si>
  <si>
    <t xml:space="preserve">Technické zhodnocení bytových domů</t>
  </si>
  <si>
    <t xml:space="preserve">Bytov. dům B vč. komunik. a TI Jeneweinova</t>
  </si>
  <si>
    <t xml:space="preserve">Lokalita bydlení Holásky - TI</t>
  </si>
  <si>
    <t xml:space="preserve">Rek. bytového domu Francouzská 42</t>
  </si>
  <si>
    <t xml:space="preserve">Rek. bytového domu Bratislavská 39</t>
  </si>
  <si>
    <t xml:space="preserve">Rek. bytového domu Bratislavská 36a</t>
  </si>
  <si>
    <t xml:space="preserve">Rek. bytového domu Bratislavská 60</t>
  </si>
  <si>
    <t xml:space="preserve">Celkem z 3612 - Bytové hospodářství</t>
  </si>
  <si>
    <t xml:space="preserve">3619 - Ostatní rozvoj bydlení a bytového hospodářství</t>
  </si>
  <si>
    <t xml:space="preserve">Investiční zápůjčky z FRB</t>
  </si>
  <si>
    <t xml:space="preserve">Celkem z 3619 - Ostatní rozvoj bydlení a bytového hospodářství</t>
  </si>
  <si>
    <t xml:space="preserve">3631 - Veřejné osvětlení</t>
  </si>
  <si>
    <t xml:space="preserve">Investiční transfery OI - Technické sítě Brno, a.s.</t>
  </si>
  <si>
    <t xml:space="preserve">Celkem z 3631 - Veřejné osvětlení</t>
  </si>
  <si>
    <t xml:space="preserve">3632 - Pohřebnictví</t>
  </si>
  <si>
    <t xml:space="preserve">Vybudování kolumbária na ÚH-inv.transfer</t>
  </si>
  <si>
    <t xml:space="preserve">2014</t>
  </si>
  <si>
    <t xml:space="preserve">2015</t>
  </si>
  <si>
    <t xml:space="preserve">SHMB</t>
  </si>
  <si>
    <t xml:space="preserve">Rozšíření hřbitova Slatina</t>
  </si>
  <si>
    <t xml:space="preserve">Dokončení rozšíření hřbitova Řečkovice</t>
  </si>
  <si>
    <t xml:space="preserve">Rozšíření hřbitova v Líšni</t>
  </si>
  <si>
    <t xml:space="preserve">4200</t>
  </si>
  <si>
    <t xml:space="preserve">Transfer na investice SHMB</t>
  </si>
  <si>
    <t xml:space="preserve">Celkem z 3632 - Pohřebnictví</t>
  </si>
  <si>
    <t xml:space="preserve">3633 - Výstavba a údržba místních inženýrských sítí</t>
  </si>
  <si>
    <t xml:space="preserve">9. stavba sekund. kol. Dvořákova -Beth.</t>
  </si>
  <si>
    <t xml:space="preserve">Celkem z 3633 - Výstavba a údržba místních inženýrských sítí</t>
  </si>
  <si>
    <t xml:space="preserve">3636 - Územní rozvoj</t>
  </si>
  <si>
    <t xml:space="preserve">Plán udržitelné městské mobility</t>
  </si>
  <si>
    <t xml:space="preserve">Celkem z 3636 - Územní rozvoj</t>
  </si>
  <si>
    <t xml:space="preserve">6300</t>
  </si>
  <si>
    <t xml:space="preserve">3639 - Komunální služby a územní rozvoj j.n.</t>
  </si>
  <si>
    <t xml:space="preserve">Nabytí pozemků v k.ú. Židenice</t>
  </si>
  <si>
    <t xml:space="preserve">MO</t>
  </si>
  <si>
    <t xml:space="preserve">Použití finančních prostředků FBV - rezerva</t>
  </si>
  <si>
    <t xml:space="preserve">Dům pánů z Kunštátu - úprava vstupu</t>
  </si>
  <si>
    <t xml:space="preserve">Majetkopráv.vypořádání a příprava staveb j.n. </t>
  </si>
  <si>
    <t xml:space="preserve">Technické zhodnocení objektů města</t>
  </si>
  <si>
    <t xml:space="preserve">MO - výkupy pozemků a objektů</t>
  </si>
  <si>
    <t xml:space="preserve">Projektové práce pro OÚPR</t>
  </si>
  <si>
    <t xml:space="preserve">Kapitálové výdaje z Fondu bytové výstavby</t>
  </si>
  <si>
    <t xml:space="preserve">Výkupy pozemků pro OVLHZ</t>
  </si>
  <si>
    <t xml:space="preserve">Příprava strategických projektů pro nové programovací období</t>
  </si>
  <si>
    <t xml:space="preserve">Sanace - skalní řícení v ulici Pod Horkou</t>
  </si>
  <si>
    <t xml:space="preserve">Celkem z 3639 - Komunální služby a územní rozvoj j.n.</t>
  </si>
  <si>
    <t xml:space="preserve">3699 - Ostatní záležitosti bydlení, komunálních služeb a územního rozvoje</t>
  </si>
  <si>
    <t xml:space="preserve">Zvýšení základního kapitálu - Technické sítě Brno</t>
  </si>
  <si>
    <t xml:space="preserve">Investiční transfery OI  </t>
  </si>
  <si>
    <t xml:space="preserve">Celkem z 3699 - Ostatní záležitosti bydlení, komunálních služeb a územního rozvoje</t>
  </si>
  <si>
    <t xml:space="preserve">3725 - Využívání a zneškodňování komunálních odpadů</t>
  </si>
  <si>
    <t xml:space="preserve">Sběrné středisko odpadů Slaměníkova</t>
  </si>
  <si>
    <t xml:space="preserve">Technické zhodnocení garáží v pronájmu SAKO Brno</t>
  </si>
  <si>
    <t xml:space="preserve">OŽP</t>
  </si>
  <si>
    <t xml:space="preserve">Nezdrojová DPH - OŽP</t>
  </si>
  <si>
    <t xml:space="preserve">Celkem z 3725 - Využívání a zneškodňování komunálních odpadů</t>
  </si>
  <si>
    <t xml:space="preserve">3741 - Ochrana druhů a stanovišť</t>
  </si>
  <si>
    <t xml:space="preserve">Bezpečí obojživelníků - Žebět. rybník, III. etapa</t>
  </si>
  <si>
    <t xml:space="preserve">Realizace strategie rozvoje ZOO</t>
  </si>
  <si>
    <t xml:space="preserve">Rek. obj. stálé akvarij. výstavy Radnická 6</t>
  </si>
  <si>
    <t xml:space="preserve">Výstavba provozního zázemí ZOO</t>
  </si>
  <si>
    <t xml:space="preserve">ZOO Brno - Expozice klokanů</t>
  </si>
  <si>
    <t xml:space="preserve">Kalahari - africká vesnice</t>
  </si>
  <si>
    <t xml:space="preserve">Expozice orlů</t>
  </si>
  <si>
    <t xml:space="preserve">Transfer na investice Zoo Brno a stanice zájmových činností</t>
  </si>
  <si>
    <t xml:space="preserve">ZOO</t>
  </si>
  <si>
    <t xml:space="preserve">Celkem z 3741 - Ochrana druhů a stanovišť</t>
  </si>
  <si>
    <t xml:space="preserve">3744 - Protierozní, protilavinová a protipožární ochrana</t>
  </si>
  <si>
    <t xml:space="preserve">Kamenná čtvrť - stat. zajištění svahu</t>
  </si>
  <si>
    <t xml:space="preserve">Celkem z 3744 - Protierozní, protilavinová a protipožární ochrana</t>
  </si>
  <si>
    <t xml:space="preserve">3745 - Péče a vzhled obcí a veřejnou zeleň</t>
  </si>
  <si>
    <t xml:space="preserve">Úprava veřejného prostoru před JD</t>
  </si>
  <si>
    <t xml:space="preserve">Vinice na Špilberku</t>
  </si>
  <si>
    <t xml:space="preserve">Přístupová cesta do Wilsonova lesa z ulice Rezkovy</t>
  </si>
  <si>
    <t xml:space="preserve">NKP Špilberk - rekonstrukce parku III. etapa, 3. č.</t>
  </si>
  <si>
    <t xml:space="preserve">Rekonstrukce Wilsonova lesa</t>
  </si>
  <si>
    <t xml:space="preserve">Revitalizace městských parků, I. etapa</t>
  </si>
  <si>
    <t xml:space="preserve">Revitalizace městských parků, II. etapa</t>
  </si>
  <si>
    <t xml:space="preserve">Park Hvězdička</t>
  </si>
  <si>
    <t xml:space="preserve">Výstavba parku Pod Plachtami</t>
  </si>
  <si>
    <t xml:space="preserve">Nízkoprahové centrum v parku Hvězdička</t>
  </si>
  <si>
    <t xml:space="preserve">Úprava ploch VZ v okolí bytových domů Sibiřská</t>
  </si>
  <si>
    <t xml:space="preserve">Revitalizace městských parků, III. etapa</t>
  </si>
  <si>
    <t xml:space="preserve">3745 - péče a vzhled obcí a veřejnou zeleň</t>
  </si>
  <si>
    <t xml:space="preserve">Transfer na investice VZMB</t>
  </si>
  <si>
    <t xml:space="preserve">VZMB</t>
  </si>
  <si>
    <t xml:space="preserve">Celkem z 3745 - Péče a vzhled obcí a veřejnou zeleň</t>
  </si>
  <si>
    <t xml:space="preserve">3792 - Ekologická výchova a osvěta</t>
  </si>
  <si>
    <t xml:space="preserve">Rekonstrukce objektu Hlídka 4</t>
  </si>
  <si>
    <t xml:space="preserve">Inv. transfery OŽP</t>
  </si>
  <si>
    <t xml:space="preserve">Celkem z 3792 - Ekologická výchova a osvěta</t>
  </si>
  <si>
    <t xml:space="preserve">7200</t>
  </si>
  <si>
    <t xml:space="preserve">4344 - Sociální rehabilitace</t>
  </si>
  <si>
    <t xml:space="preserve">Investiční transfery OSP</t>
  </si>
  <si>
    <t xml:space="preserve">OSP</t>
  </si>
  <si>
    <t xml:space="preserve">Celkem z 4344 - Sociální rehabilitace</t>
  </si>
  <si>
    <t xml:space="preserve">4350 - Domovy pro seniory</t>
  </si>
  <si>
    <t xml:space="preserve">Stavební úpravy Domova pro seniory Foltýnova</t>
  </si>
  <si>
    <t xml:space="preserve">Investiční transfery DS Foltýnova</t>
  </si>
  <si>
    <t xml:space="preserve">Celkem z 4350 - Domovy pro seniory</t>
  </si>
  <si>
    <t xml:space="preserve">4351 - Osobní asistence, pečovatelská služba a podpora samostatného bydlení</t>
  </si>
  <si>
    <t xml:space="preserve">DPS Tuřany - Holásky</t>
  </si>
  <si>
    <t xml:space="preserve">DPS Mlýnská</t>
  </si>
  <si>
    <t xml:space="preserve">DPS Křídlovická</t>
  </si>
  <si>
    <t xml:space="preserve">Celkem z 4351 - Osobní asistence, pečovatelská služba a podpora samostatného bydlení</t>
  </si>
  <si>
    <t xml:space="preserve">4352 - Tísňová péče</t>
  </si>
  <si>
    <t xml:space="preserve">Zavedení služby tísňové péče pro seniory</t>
  </si>
  <si>
    <t xml:space="preserve">Celkem z 4352 - Tísňová péče</t>
  </si>
  <si>
    <t xml:space="preserve">4357 - Domovy pro osoby se zdravotním postižením a domovy se zvláštním režimem</t>
  </si>
  <si>
    <t xml:space="preserve">Domov pro seniory, Foltýnova 21, Brno - odstranění bariér a zvýšení lůžkové kapacity</t>
  </si>
  <si>
    <t xml:space="preserve">Transfer na investice DS Nopova</t>
  </si>
  <si>
    <t xml:space="preserve">DS Nopova</t>
  </si>
  <si>
    <t xml:space="preserve">Celkem z 4357 - Domovy pro osoby se zdravotním postižením a domovy se zvláštním režimem</t>
  </si>
  <si>
    <t xml:space="preserve">4359 - Ost. služby a činnosti v oblasti sociální péče</t>
  </si>
  <si>
    <t xml:space="preserve">Celkem z 4359 - Ost. služby a činnosti v oblasti sociální péče</t>
  </si>
  <si>
    <t xml:space="preserve">4375 - Nízkoprahová zařízení pro děti a mládež</t>
  </si>
  <si>
    <t xml:space="preserve">Plácky - aktivizační centra</t>
  </si>
  <si>
    <t xml:space="preserve">Celkem z 4375 - Nízkoprahová zařízení pro děti a mládež</t>
  </si>
  <si>
    <t xml:space="preserve">8200</t>
  </si>
  <si>
    <t xml:space="preserve">5311 - Bezpečnost a veřejný pořádek</t>
  </si>
  <si>
    <t xml:space="preserve">Radiový systém TETRA</t>
  </si>
  <si>
    <t xml:space="preserve">MP</t>
  </si>
  <si>
    <t xml:space="preserve">Rekonstrukce chat RZ Sykovec</t>
  </si>
  <si>
    <t xml:space="preserve">Rekonstrukce objektu na služebnu MP Brno-západ</t>
  </si>
  <si>
    <t xml:space="preserve">Nestavební investice MP</t>
  </si>
  <si>
    <t xml:space="preserve">Investiční transfery MP</t>
  </si>
  <si>
    <t xml:space="preserve">Celkem z 5311 - Bezpečnost a veřejný pořádek</t>
  </si>
  <si>
    <t xml:space="preserve">5319 - Ostatní záležitosti bezpečnosti a veřejného pořádku</t>
  </si>
  <si>
    <t xml:space="preserve">Celkem z 5319 - Ostatní záležitosti bezpečnosti a veřejného pořádku</t>
  </si>
  <si>
    <t xml:space="preserve">5512 - Požární ochrana - dobrovolná část</t>
  </si>
  <si>
    <t xml:space="preserve">Rek. hasičské stanice MČ B-sever, Netušilova 18</t>
  </si>
  <si>
    <t xml:space="preserve">Stav. úpr. hasičské stanice, B-Soběšice</t>
  </si>
  <si>
    <t xml:space="preserve">Celkem z 5512 - Požární ochrana - dobrovolná část</t>
  </si>
  <si>
    <t xml:space="preserve">6171 - Činnost místní správy</t>
  </si>
  <si>
    <t xml:space="preserve">Rekonstrukce administrativního centra Jalta</t>
  </si>
  <si>
    <t xml:space="preserve">Statické zajištění budovy Staré Radnice</t>
  </si>
  <si>
    <t xml:space="preserve">Klimatizace Malinovského nám. 3</t>
  </si>
  <si>
    <t xml:space="preserve">5300</t>
  </si>
  <si>
    <t xml:space="preserve">GIS - rozvoj systému</t>
  </si>
  <si>
    <t xml:space="preserve">OMI</t>
  </si>
  <si>
    <t xml:space="preserve">Metropolitní síť města Brna</t>
  </si>
  <si>
    <t xml:space="preserve">Technické zhodnocení objektů MMB</t>
  </si>
  <si>
    <t xml:space="preserve">ISMB - agendový aplikační software</t>
  </si>
  <si>
    <t xml:space="preserve">OMI - informační systém</t>
  </si>
  <si>
    <t xml:space="preserve">Digitalizace archivu města Brna</t>
  </si>
  <si>
    <t xml:space="preserve">3200</t>
  </si>
  <si>
    <t xml:space="preserve">Nestavební investice OVV</t>
  </si>
  <si>
    <t xml:space="preserve">OVV</t>
  </si>
  <si>
    <t xml:space="preserve">Celkem z 6171 - Činnost místní správy</t>
  </si>
  <si>
    <t xml:space="preserve">6211 - Archivní činnost</t>
  </si>
  <si>
    <t xml:space="preserve">Technické zhodnocení objektu AMB - Přední 2</t>
  </si>
  <si>
    <t xml:space="preserve">AMB</t>
  </si>
  <si>
    <t xml:space="preserve">3900</t>
  </si>
  <si>
    <t xml:space="preserve">Velké dějiny města Brna</t>
  </si>
  <si>
    <t xml:space="preserve">Celkem z 6211 - Archivní činnost</t>
  </si>
  <si>
    <t xml:space="preserve">6409 - Ostatní činnosti j.n.</t>
  </si>
  <si>
    <t xml:space="preserve">Investiční transfery městským částem (FBV - ORF)</t>
  </si>
  <si>
    <t xml:space="preserve">Investiční půj. prostředky měst. částem (FBV - ORF)</t>
  </si>
  <si>
    <t xml:space="preserve">Investiční transfery městských částem (ORF)</t>
  </si>
  <si>
    <t xml:space="preserve">Investiční transfery městských částem (OŽP)</t>
  </si>
  <si>
    <t xml:space="preserve">Investiční transfery městským částem (FBV - OŠMT)</t>
  </si>
  <si>
    <t xml:space="preserve">Investiční transfery městským částem (OŠMT)</t>
  </si>
  <si>
    <t xml:space="preserve">Celkem z 6409 - Ostatní činnosti j.n.</t>
  </si>
  <si>
    <t xml:space="preserve">Celkový součet</t>
  </si>
  <si>
    <t xml:space="preserve">Rekapitulace (v tis. Kč)</t>
  </si>
  <si>
    <t xml:space="preserve">SK 31.3.2014</t>
  </si>
  <si>
    <t xml:space="preserve">Základní rozpočet</t>
  </si>
  <si>
    <t xml:space="preserve">Základní rozpočet - akce zajišťované společností BVK, a.s. (ÚZ 49)</t>
  </si>
  <si>
    <t xml:space="preserve">Fond kofinancování evropských projektů (ORG 5xxx)</t>
  </si>
  <si>
    <t xml:space="preserve">Fond rozvoje bydlení (ÚZ 40)</t>
  </si>
  <si>
    <t xml:space="preserve">Fond bytové výstavby (ÚZ 41)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"/>
    <numFmt numFmtId="167" formatCode="#,##0"/>
    <numFmt numFmtId="168" formatCode="#,##0.0"/>
    <numFmt numFmtId="169" formatCode="General"/>
    <numFmt numFmtId="170" formatCode="@"/>
    <numFmt numFmtId="171" formatCode="0000"/>
    <numFmt numFmtId="172" formatCode="0%"/>
    <numFmt numFmtId="173" formatCode="0.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Courier New"/>
      <family val="3"/>
    </font>
    <font>
      <sz val="12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9"/>
      <name val="Arial"/>
      <family val="2"/>
      <charset val="238"/>
    </font>
    <font>
      <b val="true"/>
      <sz val="13"/>
      <name val="Times New Roman CE"/>
      <family val="1"/>
      <charset val="238"/>
    </font>
    <font>
      <sz val="10"/>
      <color rgb="FF0000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0" borderId="10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Příjmy 2001-tab" xfId="21"/>
    <cellStyle name="Nedefinován" xfId="22"/>
    <cellStyle name="normální 2" xfId="23"/>
    <cellStyle name="normální_Archiv- příjmy" xfId="24"/>
    <cellStyle name="normální_Kunovská-Plnění rozpočtu příjmů a výdajů v.m.06-2002" xfId="25"/>
    <cellStyle name="normální_Perka 13-závěr" xfId="26"/>
    <cellStyle name="normální_Plnění PV" xfId="27"/>
    <cellStyle name="normální_Příjmy 2001-tab" xfId="28"/>
    <cellStyle name="normální_Vydaje1_ OŽP -konečná verze" xfId="29"/>
    <cellStyle name="normální_Výdaje" xfId="30"/>
    <cellStyle name="normální_Výdaje 2001-tab" xfId="31"/>
    <cellStyle name="normální_Výdaje provoz 2000" xfId="32"/>
    <cellStyle name="normální_Výdaje-2 etapa-vokurková" xfId="33"/>
    <cellStyle name="Styl 1" xfId="34"/>
  </cellStyles>
  <dxfs count="8"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v&#283;re&#269;n&#253;%20&#250;&#269;et%202014/KV%20z&#225;vazn&#253;%20pl&#225;n%20k%2031.12.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zavplan"/>
      <sheetName val="koment"/>
      <sheetName val="zavplan_navrh"/>
      <sheetName val="navrh§§"/>
      <sheetName val="navrh_zdroje"/>
      <sheetName val="help"/>
      <sheetName val="navrh_zdroje_pomoc"/>
      <sheetName val="zp_navrh_pomoc"/>
      <sheetName val="chybyCN"/>
    </sheetNames>
    <sheetDataSet>
      <sheetData sheetId="0"/>
      <sheetData sheetId="1"/>
      <sheetData sheetId="2">
        <row r="1">
          <cell r="F1">
            <v>0.75</v>
          </cell>
        </row>
        <row r="2">
          <cell r="F2">
            <v>3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42.28"/>
    <col collapsed="false" customWidth="true" hidden="false" outlineLevel="0" max="5" min="5" style="5" width="17.85"/>
    <col collapsed="false" customWidth="true" hidden="false" outlineLevel="0" max="6" min="6" style="5" width="15.7"/>
    <col collapsed="false" customWidth="true" hidden="false" outlineLevel="0" max="7" min="7" style="5" width="15.99"/>
    <col collapsed="false" customWidth="false" hidden="false" outlineLevel="0" max="8" min="8" style="6" width="9.14"/>
    <col collapsed="false" customWidth="true" hidden="false" outlineLevel="0" max="9" min="9" style="6" width="9.7"/>
    <col collapsed="false" customWidth="true" hidden="true" outlineLevel="0" max="10" min="10" style="7" width="9.06"/>
    <col collapsed="false" customWidth="false" hidden="false" outlineLevel="0" max="12" min="11" style="7" width="9.14"/>
    <col collapsed="false" customWidth="true" hidden="false" outlineLevel="0" max="13" min="13" style="7" width="8.99"/>
    <col collapsed="false" customWidth="true" hidden="false" outlineLevel="0" max="14" min="14" style="7" width="8.41"/>
    <col collapsed="false" customWidth="false" hidden="false" outlineLevel="0" max="257" min="15" style="7" width="9.14"/>
  </cols>
  <sheetData>
    <row r="1" s="14" customFormat="true" ht="13.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3" t="s">
        <v>8</v>
      </c>
    </row>
    <row r="2" s="22" customFormat="true" ht="12.75" hidden="false" customHeight="false" outlineLevel="0" collapsed="false">
      <c r="A2" s="15" t="n">
        <v>1700</v>
      </c>
      <c r="B2" s="16" t="str">
        <f aca="false">(MID(C2,1,3))</f>
        <v>111</v>
      </c>
      <c r="C2" s="17" t="n">
        <v>1111</v>
      </c>
      <c r="D2" s="18" t="s">
        <v>9</v>
      </c>
      <c r="E2" s="19" t="n">
        <v>1540000</v>
      </c>
      <c r="F2" s="19" t="n">
        <v>1540000</v>
      </c>
      <c r="G2" s="19" t="n">
        <v>1651908</v>
      </c>
      <c r="H2" s="20" t="n">
        <f aca="false">IF(E2&lt;=0,0,$G2/E2*100)</f>
        <v>107.266753246753</v>
      </c>
      <c r="I2" s="21" t="n">
        <f aca="false">IF(F2&lt;=0,0,$G2/F2*100)</f>
        <v>107.266753246753</v>
      </c>
    </row>
    <row r="3" s="22" customFormat="true" ht="12.75" hidden="false" customHeight="false" outlineLevel="0" collapsed="false">
      <c r="A3" s="23" t="n">
        <v>1700</v>
      </c>
      <c r="B3" s="16" t="str">
        <f aca="false">(MID(C3,1,3))</f>
        <v>111</v>
      </c>
      <c r="C3" s="24" t="n">
        <v>1112</v>
      </c>
      <c r="D3" s="25" t="s">
        <v>10</v>
      </c>
      <c r="E3" s="26" t="n">
        <v>83000</v>
      </c>
      <c r="F3" s="26" t="n">
        <v>83000</v>
      </c>
      <c r="G3" s="26" t="n">
        <v>58562</v>
      </c>
      <c r="H3" s="27" t="n">
        <f aca="false">IF(E3&lt;=0,0,$G3/E3*100)</f>
        <v>70.5566265060241</v>
      </c>
      <c r="I3" s="28" t="n">
        <f aca="false">IF(F3&lt;=0,0,$G3/F3*100)</f>
        <v>70.5566265060241</v>
      </c>
    </row>
    <row r="4" s="22" customFormat="true" ht="12.75" hidden="false" customHeight="false" outlineLevel="0" collapsed="false">
      <c r="A4" s="23" t="n">
        <v>1700</v>
      </c>
      <c r="B4" s="16" t="str">
        <f aca="false">(MID(C4,1,3))</f>
        <v>111</v>
      </c>
      <c r="C4" s="24" t="n">
        <v>1113</v>
      </c>
      <c r="D4" s="25" t="s">
        <v>11</v>
      </c>
      <c r="E4" s="26" t="n">
        <v>160000</v>
      </c>
      <c r="F4" s="26" t="n">
        <v>160000</v>
      </c>
      <c r="G4" s="26" t="n">
        <v>176508</v>
      </c>
      <c r="H4" s="27" t="n">
        <f aca="false">IF(E4&lt;=0,0,$G4/E4*100)</f>
        <v>110.3175</v>
      </c>
      <c r="I4" s="28" t="n">
        <f aca="false">IF(F4&lt;=0,0,$G4/F4*100)</f>
        <v>110.3175</v>
      </c>
    </row>
    <row r="5" s="22" customFormat="true" ht="12.75" hidden="false" customHeight="false" outlineLevel="0" collapsed="false">
      <c r="A5" s="23"/>
      <c r="B5" s="29" t="s">
        <v>12</v>
      </c>
      <c r="C5" s="24"/>
      <c r="D5" s="25"/>
      <c r="E5" s="30" t="n">
        <f aca="false">SUBTOTAL(9,E2:E4)</f>
        <v>1783000</v>
      </c>
      <c r="F5" s="30" t="n">
        <f aca="false">SUBTOTAL(9,F2:F4)</f>
        <v>1783000</v>
      </c>
      <c r="G5" s="30" t="n">
        <f aca="false">SUBTOTAL(9,G2:G4)</f>
        <v>1886978</v>
      </c>
      <c r="H5" s="31" t="n">
        <f aca="false">IF(E5&lt;=0,0,$G5/E5*100)</f>
        <v>105.831632080763</v>
      </c>
      <c r="I5" s="32" t="n">
        <f aca="false">IF(F5&lt;=0,0,$G5/F5*100)</f>
        <v>105.831632080763</v>
      </c>
    </row>
    <row r="6" s="22" customFormat="true" ht="12.75" hidden="false" customHeight="false" outlineLevel="0" collapsed="false">
      <c r="A6" s="23" t="n">
        <v>1700</v>
      </c>
      <c r="B6" s="16" t="str">
        <f aca="false">(MID(C6,1,3))</f>
        <v>112</v>
      </c>
      <c r="C6" s="24" t="n">
        <v>1121</v>
      </c>
      <c r="D6" s="25" t="s">
        <v>13</v>
      </c>
      <c r="E6" s="26" t="n">
        <v>1450000</v>
      </c>
      <c r="F6" s="26" t="n">
        <v>1450000</v>
      </c>
      <c r="G6" s="26" t="n">
        <v>1689600</v>
      </c>
      <c r="H6" s="27" t="n">
        <f aca="false">IF(E6&lt;=0,0,$G6/E6*100)</f>
        <v>116.524137931034</v>
      </c>
      <c r="I6" s="28" t="n">
        <f aca="false">IF(F6&lt;=0,0,$G6/F6*100)</f>
        <v>116.524137931034</v>
      </c>
    </row>
    <row r="7" s="22" customFormat="true" ht="12.75" hidden="false" customHeight="false" outlineLevel="0" collapsed="false">
      <c r="A7" s="23" t="n">
        <v>1700</v>
      </c>
      <c r="B7" s="16" t="str">
        <f aca="false">(MID(C7,1,3))</f>
        <v>112</v>
      </c>
      <c r="C7" s="24" t="n">
        <v>1122</v>
      </c>
      <c r="D7" s="25" t="s">
        <v>14</v>
      </c>
      <c r="E7" s="26" t="n">
        <v>350000</v>
      </c>
      <c r="F7" s="26" t="n">
        <v>204249</v>
      </c>
      <c r="G7" s="26" t="n">
        <v>204249</v>
      </c>
      <c r="H7" s="27" t="n">
        <f aca="false">IF(E7&lt;=0,0,$G7/E7*100)</f>
        <v>58.3568571428571</v>
      </c>
      <c r="I7" s="28" t="n">
        <f aca="false">IF(F7&lt;=0,0,$G7/F7*100)</f>
        <v>100</v>
      </c>
    </row>
    <row r="8" s="22" customFormat="true" ht="12.75" hidden="false" customHeight="false" outlineLevel="0" collapsed="false">
      <c r="A8" s="23" t="n">
        <v>3200</v>
      </c>
      <c r="B8" s="16" t="str">
        <f aca="false">(MID(C8,1,3))</f>
        <v>112</v>
      </c>
      <c r="C8" s="24" t="n">
        <v>1122</v>
      </c>
      <c r="D8" s="25" t="s">
        <v>14</v>
      </c>
      <c r="E8" s="26"/>
      <c r="F8" s="26" t="n">
        <v>88</v>
      </c>
      <c r="G8" s="26" t="n">
        <v>88</v>
      </c>
      <c r="H8" s="27" t="n">
        <f aca="false">IF(E8&lt;=0,0,$G8/E8*100)</f>
        <v>0</v>
      </c>
      <c r="I8" s="28" t="n">
        <f aca="false">IF(F8&lt;=0,0,$G8/F8*100)</f>
        <v>100</v>
      </c>
    </row>
    <row r="9" customFormat="false" ht="12.75" hidden="false" customHeight="false" outlineLevel="0" collapsed="false">
      <c r="A9" s="23"/>
      <c r="B9" s="33" t="s">
        <v>15</v>
      </c>
      <c r="C9" s="24"/>
      <c r="D9" s="25"/>
      <c r="E9" s="30" t="n">
        <f aca="false">SUBTOTAL(9,E6:E8)</f>
        <v>1800000</v>
      </c>
      <c r="F9" s="30" t="n">
        <f aca="false">SUBTOTAL(9,F6:F8)</f>
        <v>1654337</v>
      </c>
      <c r="G9" s="30" t="n">
        <f aca="false">SUBTOTAL(9,G6:G8)</f>
        <v>1893937</v>
      </c>
      <c r="H9" s="31" t="n">
        <f aca="false">IF(E9&lt;=0,0,$G9/E9*100)</f>
        <v>105.218722222222</v>
      </c>
      <c r="I9" s="32" t="n">
        <f aca="false">IF(F9&lt;=0,0,$G9/F9*100)</f>
        <v>114.483143398231</v>
      </c>
    </row>
    <row r="10" customFormat="false" ht="12.75" hidden="false" customHeight="false" outlineLevel="0" collapsed="false">
      <c r="A10" s="23" t="n">
        <v>1700</v>
      </c>
      <c r="B10" s="16" t="str">
        <f aca="false">(MID(C10,1,3))</f>
        <v>121</v>
      </c>
      <c r="C10" s="24" t="n">
        <v>1211</v>
      </c>
      <c r="D10" s="25" t="s">
        <v>16</v>
      </c>
      <c r="E10" s="26" t="n">
        <v>3160000</v>
      </c>
      <c r="F10" s="26" t="n">
        <v>3160000</v>
      </c>
      <c r="G10" s="26" t="n">
        <v>3435094</v>
      </c>
      <c r="H10" s="27" t="n">
        <f aca="false">IF(E10&lt;=0,0,$G10/E10*100)</f>
        <v>108.705506329114</v>
      </c>
      <c r="I10" s="28" t="n">
        <f aca="false">IF(F10&lt;=0,0,$G10/F10*100)</f>
        <v>108.705506329114</v>
      </c>
    </row>
    <row r="11" customFormat="false" ht="12.75" hidden="false" customHeight="false" outlineLevel="0" collapsed="false">
      <c r="A11" s="23"/>
      <c r="B11" s="33" t="s">
        <v>17</v>
      </c>
      <c r="C11" s="24"/>
      <c r="D11" s="25"/>
      <c r="E11" s="30" t="n">
        <f aca="false">SUBTOTAL(9,E10:E10)</f>
        <v>3160000</v>
      </c>
      <c r="F11" s="30" t="n">
        <f aca="false">SUBTOTAL(9,F10:F10)</f>
        <v>3160000</v>
      </c>
      <c r="G11" s="30" t="n">
        <f aca="false">SUBTOTAL(9,G10:G10)</f>
        <v>3435094</v>
      </c>
      <c r="H11" s="31" t="n">
        <f aca="false">IF(E11&lt;=0,0,$G11/E11*100)</f>
        <v>108.705506329114</v>
      </c>
      <c r="I11" s="32" t="n">
        <f aca="false">IF(F11&lt;=0,0,$G11/F11*100)</f>
        <v>108.705506329114</v>
      </c>
    </row>
    <row r="12" customFormat="false" ht="12.75" hidden="false" customHeight="false" outlineLevel="0" collapsed="false">
      <c r="A12" s="34" t="n">
        <v>4300</v>
      </c>
      <c r="B12" s="16" t="str">
        <f aca="false">(MID(C12,1,3))</f>
        <v>133</v>
      </c>
      <c r="C12" s="35" t="n">
        <v>1334</v>
      </c>
      <c r="D12" s="36" t="s">
        <v>18</v>
      </c>
      <c r="E12" s="37" t="n">
        <v>600</v>
      </c>
      <c r="F12" s="37" t="n">
        <v>600</v>
      </c>
      <c r="G12" s="37" t="n">
        <v>254</v>
      </c>
      <c r="H12" s="38" t="n">
        <f aca="false">IF(E12&lt;=0,0,$G12/E12*100)</f>
        <v>42.3333333333333</v>
      </c>
      <c r="I12" s="39" t="n">
        <f aca="false">IF(F12&lt;=0,0,$G12/F12*100)</f>
        <v>42.3333333333333</v>
      </c>
    </row>
    <row r="13" s="22" customFormat="true" ht="12.75" hidden="false" customHeight="false" outlineLevel="0" collapsed="false">
      <c r="A13" s="34" t="n">
        <v>4300</v>
      </c>
      <c r="B13" s="16" t="str">
        <f aca="false">(MID(C13,1,3))</f>
        <v>133</v>
      </c>
      <c r="C13" s="35" t="n">
        <v>1335</v>
      </c>
      <c r="D13" s="36" t="s">
        <v>19</v>
      </c>
      <c r="E13" s="37" t="n">
        <v>60</v>
      </c>
      <c r="F13" s="37" t="n">
        <v>60</v>
      </c>
      <c r="G13" s="37" t="n">
        <v>21</v>
      </c>
      <c r="H13" s="38" t="n">
        <f aca="false">IF(E13&lt;=0,0,$G13/E13*100)</f>
        <v>35</v>
      </c>
      <c r="I13" s="39" t="n">
        <f aca="false">IF(F13&lt;=0,0,$G13/F13*100)</f>
        <v>35</v>
      </c>
    </row>
    <row r="14" s="22" customFormat="true" ht="12.75" hidden="false" customHeight="false" outlineLevel="0" collapsed="false">
      <c r="A14" s="23" t="n">
        <v>4200</v>
      </c>
      <c r="B14" s="16" t="str">
        <f aca="false">(MID(C14,1,3))</f>
        <v>133</v>
      </c>
      <c r="C14" s="24" t="n">
        <v>1339</v>
      </c>
      <c r="D14" s="25" t="s">
        <v>20</v>
      </c>
      <c r="E14" s="26" t="n">
        <v>113</v>
      </c>
      <c r="F14" s="26" t="n">
        <v>113</v>
      </c>
      <c r="G14" s="26" t="n">
        <v>124</v>
      </c>
      <c r="H14" s="40" t="n">
        <f aca="false">IF(E14&lt;=0,0,$G14/E14*100)</f>
        <v>109.734513274336</v>
      </c>
      <c r="I14" s="41" t="n">
        <f aca="false">IF(F14&lt;=0,0,$G14/F14*100)</f>
        <v>109.734513274336</v>
      </c>
    </row>
    <row r="15" s="22" customFormat="true" ht="12.75" hidden="false" customHeight="false" outlineLevel="0" collapsed="false">
      <c r="A15" s="23"/>
      <c r="B15" s="33" t="s">
        <v>21</v>
      </c>
      <c r="C15" s="24"/>
      <c r="D15" s="25"/>
      <c r="E15" s="30" t="n">
        <f aca="false">SUBTOTAL(9,E12:E14)</f>
        <v>773</v>
      </c>
      <c r="F15" s="30" t="n">
        <f aca="false">SUBTOTAL(9,F12:F14)</f>
        <v>773</v>
      </c>
      <c r="G15" s="30" t="n">
        <f aca="false">SUBTOTAL(9,G12:G14)</f>
        <v>399</v>
      </c>
      <c r="H15" s="31" t="n">
        <f aca="false">IF(E15&lt;=0,0,$G15/E15*100)</f>
        <v>51.6170763260026</v>
      </c>
      <c r="I15" s="32" t="n">
        <f aca="false">IF(F15&lt;=0,0,$G15/F15*100)</f>
        <v>51.6170763260026</v>
      </c>
    </row>
    <row r="16" s="22" customFormat="true" ht="12.75" hidden="false" customHeight="false" outlineLevel="0" collapsed="false">
      <c r="A16" s="23" t="n">
        <v>4200</v>
      </c>
      <c r="B16" s="16" t="str">
        <f aca="false">(MID(C16,1,3))</f>
        <v>134</v>
      </c>
      <c r="C16" s="24" t="n">
        <v>1340</v>
      </c>
      <c r="D16" s="25" t="s">
        <v>22</v>
      </c>
      <c r="E16" s="26" t="n">
        <v>259705</v>
      </c>
      <c r="F16" s="26" t="n">
        <v>259705</v>
      </c>
      <c r="G16" s="26" t="n">
        <v>243936</v>
      </c>
      <c r="H16" s="40" t="n">
        <f aca="false">IF(E16&lt;=0,0,$G16/E16*100)</f>
        <v>93.9281107410331</v>
      </c>
      <c r="I16" s="41" t="n">
        <f aca="false">IF(F16&lt;=0,0,$G16/F16*100)</f>
        <v>93.9281107410331</v>
      </c>
    </row>
    <row r="17" s="42" customFormat="true" ht="12.75" hidden="false" customHeight="false" outlineLevel="0" collapsed="false">
      <c r="A17" s="34" t="n">
        <v>5400</v>
      </c>
      <c r="B17" s="16" t="str">
        <f aca="false">(MID(C17,1,3))</f>
        <v>134</v>
      </c>
      <c r="C17" s="35" t="n">
        <v>1346</v>
      </c>
      <c r="D17" s="36" t="s">
        <v>23</v>
      </c>
      <c r="E17" s="37" t="n">
        <v>4500</v>
      </c>
      <c r="F17" s="37" t="n">
        <v>4500</v>
      </c>
      <c r="G17" s="37" t="n">
        <v>3739</v>
      </c>
      <c r="H17" s="38" t="n">
        <f aca="false">IF(E17&lt;=0,0,$G17/E17*100)</f>
        <v>83.0888888888889</v>
      </c>
      <c r="I17" s="39" t="n">
        <f aca="false">IF(F17&lt;=0,0,$G17/F17*100)</f>
        <v>83.0888888888889</v>
      </c>
    </row>
    <row r="18" s="42" customFormat="true" ht="12.75" hidden="false" customHeight="false" outlineLevel="0" collapsed="false">
      <c r="A18" s="34"/>
      <c r="B18" s="33" t="s">
        <v>24</v>
      </c>
      <c r="C18" s="35"/>
      <c r="D18" s="36"/>
      <c r="E18" s="30" t="n">
        <f aca="false">SUBTOTAL(9,E16:E17)</f>
        <v>264205</v>
      </c>
      <c r="F18" s="30" t="n">
        <f aca="false">SUBTOTAL(9,F16:F17)</f>
        <v>264205</v>
      </c>
      <c r="G18" s="30" t="n">
        <f aca="false">SUBTOTAL(9,G16:G17)</f>
        <v>247675</v>
      </c>
      <c r="H18" s="31" t="n">
        <f aca="false">IF(E18&lt;=0,0,$G18/E18*100)</f>
        <v>93.7434946348479</v>
      </c>
      <c r="I18" s="32" t="n">
        <f aca="false">IF(F18&lt;=0,0,$G18/F18*100)</f>
        <v>93.7434946348479</v>
      </c>
    </row>
    <row r="19" s="42" customFormat="true" ht="12.75" hidden="false" customHeight="false" outlineLevel="0" collapsed="false">
      <c r="A19" s="34" t="n">
        <v>1700</v>
      </c>
      <c r="B19" s="16" t="str">
        <f aca="false">(MID(C19,1,3))</f>
        <v>135</v>
      </c>
      <c r="C19" s="35" t="n">
        <v>1351</v>
      </c>
      <c r="D19" s="36" t="s">
        <v>25</v>
      </c>
      <c r="E19" s="37" t="n">
        <v>33000</v>
      </c>
      <c r="F19" s="37" t="n">
        <v>33000</v>
      </c>
      <c r="G19" s="37" t="n">
        <v>26127</v>
      </c>
      <c r="H19" s="38" t="n">
        <f aca="false">IF(E19&lt;=0,0,$G19/E19*100)</f>
        <v>79.1727272727273</v>
      </c>
      <c r="I19" s="39" t="n">
        <f aca="false">IF(F19&lt;=0,0,$G19/F19*100)</f>
        <v>79.1727272727273</v>
      </c>
    </row>
    <row r="20" s="42" customFormat="true" ht="12.75" hidden="false" customHeight="false" outlineLevel="0" collapsed="false">
      <c r="A20" s="34" t="n">
        <v>5800</v>
      </c>
      <c r="B20" s="16" t="str">
        <f aca="false">(MID(C20,1,3))</f>
        <v>135</v>
      </c>
      <c r="C20" s="35" t="n">
        <v>1353</v>
      </c>
      <c r="D20" s="36" t="s">
        <v>26</v>
      </c>
      <c r="E20" s="37" t="n">
        <v>7000</v>
      </c>
      <c r="F20" s="37" t="n">
        <v>7000</v>
      </c>
      <c r="G20" s="37" t="n">
        <v>5037</v>
      </c>
      <c r="H20" s="38" t="n">
        <f aca="false">IF(E20&lt;=0,0,$G20/E20*100)</f>
        <v>71.9571428571429</v>
      </c>
      <c r="I20" s="39" t="n">
        <f aca="false">IF(F20&lt;=0,0,$G20/F20*100)</f>
        <v>71.9571428571429</v>
      </c>
      <c r="J20" s="43"/>
    </row>
    <row r="21" s="42" customFormat="true" ht="12.75" hidden="false" customHeight="false" outlineLevel="0" collapsed="false">
      <c r="A21" s="34" t="n">
        <v>1700</v>
      </c>
      <c r="B21" s="16" t="str">
        <f aca="false">(MID(C21,1,3))</f>
        <v>135</v>
      </c>
      <c r="C21" s="35" t="n">
        <v>1355</v>
      </c>
      <c r="D21" s="36" t="s">
        <v>27</v>
      </c>
      <c r="E21" s="37" t="n">
        <v>67000</v>
      </c>
      <c r="F21" s="37" t="n">
        <v>42000</v>
      </c>
      <c r="G21" s="37" t="n">
        <v>105987</v>
      </c>
      <c r="H21" s="38" t="n">
        <f aca="false">IF(E21&lt;=0,0,$G21/E21*100)</f>
        <v>158.189552238806</v>
      </c>
      <c r="I21" s="39" t="n">
        <f aca="false">IF(F21&lt;=0,0,$G21/F21*100)</f>
        <v>252.35</v>
      </c>
      <c r="J21" s="43"/>
    </row>
    <row r="22" s="42" customFormat="true" ht="12.75" hidden="false" customHeight="false" outlineLevel="0" collapsed="false">
      <c r="A22" s="34" t="n">
        <v>5800</v>
      </c>
      <c r="B22" s="16" t="str">
        <f aca="false">(MID(C22,1,3))</f>
        <v>135</v>
      </c>
      <c r="C22" s="35" t="n">
        <v>1359</v>
      </c>
      <c r="D22" s="36" t="s">
        <v>28</v>
      </c>
      <c r="E22" s="37"/>
      <c r="F22" s="37"/>
      <c r="G22" s="37" t="n">
        <v>139</v>
      </c>
      <c r="H22" s="27" t="n">
        <f aca="false">IF(E22&lt;=0,0,$G22/E22*100)</f>
        <v>0</v>
      </c>
      <c r="I22" s="28" t="n">
        <f aca="false">IF(F22&lt;=0,0,$G22/F22*100)</f>
        <v>0</v>
      </c>
    </row>
    <row r="23" s="42" customFormat="true" ht="12.75" hidden="false" customHeight="false" outlineLevel="0" collapsed="false">
      <c r="A23" s="34"/>
      <c r="B23" s="33" t="s">
        <v>29</v>
      </c>
      <c r="C23" s="35"/>
      <c r="D23" s="36"/>
      <c r="E23" s="30" t="n">
        <f aca="false">SUBTOTAL(9,E19:E22)</f>
        <v>107000</v>
      </c>
      <c r="F23" s="30" t="n">
        <f aca="false">SUBTOTAL(9,F19:F22)</f>
        <v>82000</v>
      </c>
      <c r="G23" s="30" t="n">
        <f aca="false">SUBTOTAL(9,G19:G22)</f>
        <v>137290</v>
      </c>
      <c r="H23" s="31" t="n">
        <f aca="false">IF(E23&lt;=0,0,$G23/E23*100)</f>
        <v>128.308411214953</v>
      </c>
      <c r="I23" s="32" t="n">
        <f aca="false">IF(F23&lt;=0,0,$G23/F23*100)</f>
        <v>167.426829268293</v>
      </c>
    </row>
    <row r="24" customFormat="false" ht="12.75" hidden="false" customHeight="false" outlineLevel="0" collapsed="false">
      <c r="A24" s="23" t="n">
        <v>1700</v>
      </c>
      <c r="B24" s="16" t="str">
        <f aca="false">(MID(C24,1,3))</f>
        <v>136</v>
      </c>
      <c r="C24" s="24" t="n">
        <v>1361</v>
      </c>
      <c r="D24" s="25" t="s">
        <v>30</v>
      </c>
      <c r="E24" s="26" t="n">
        <v>20</v>
      </c>
      <c r="F24" s="26" t="n">
        <v>20</v>
      </c>
      <c r="G24" s="26" t="n">
        <v>18</v>
      </c>
      <c r="H24" s="40" t="n">
        <f aca="false">IF(E24&lt;=0,0,$G24/E24*100)</f>
        <v>90</v>
      </c>
      <c r="I24" s="41" t="n">
        <f aca="false">IF(F24&lt;=0,0,$G24/F24*100)</f>
        <v>90</v>
      </c>
    </row>
    <row r="25" s="42" customFormat="true" ht="12.75" hidden="false" customHeight="false" outlineLevel="0" collapsed="false">
      <c r="A25" s="23" t="n">
        <v>3200</v>
      </c>
      <c r="B25" s="16" t="str">
        <f aca="false">(MID(C25,1,3))</f>
        <v>136</v>
      </c>
      <c r="C25" s="24" t="n">
        <v>1361</v>
      </c>
      <c r="D25" s="44" t="s">
        <v>30</v>
      </c>
      <c r="E25" s="26" t="n">
        <v>775</v>
      </c>
      <c r="F25" s="26" t="n">
        <v>775</v>
      </c>
      <c r="G25" s="26" t="n">
        <v>637</v>
      </c>
      <c r="H25" s="40" t="n">
        <f aca="false">IF(E25&lt;=0,0,$G25/E25*100)</f>
        <v>82.1935483870968</v>
      </c>
      <c r="I25" s="41" t="n">
        <f aca="false">IF(F25&lt;=0,0,$G25/F25*100)</f>
        <v>82.1935483870968</v>
      </c>
    </row>
    <row r="26" s="42" customFormat="true" ht="12.75" hidden="false" customHeight="false" outlineLevel="0" collapsed="false">
      <c r="A26" s="23" t="n">
        <v>3800</v>
      </c>
      <c r="B26" s="16" t="str">
        <f aca="false">(MID(C26,1,3))</f>
        <v>136</v>
      </c>
      <c r="C26" s="24" t="n">
        <v>1361</v>
      </c>
      <c r="D26" s="44" t="s">
        <v>30</v>
      </c>
      <c r="E26" s="26" t="n">
        <v>13400</v>
      </c>
      <c r="F26" s="26" t="n">
        <v>13400</v>
      </c>
      <c r="G26" s="26" t="n">
        <v>15670</v>
      </c>
      <c r="H26" s="40" t="n">
        <f aca="false">IF(E26&lt;=0,0,$G26/E26*100)</f>
        <v>116.940298507463</v>
      </c>
      <c r="I26" s="41" t="n">
        <f aca="false">IF(F26&lt;=0,0,$G26/F26*100)</f>
        <v>116.940298507463</v>
      </c>
      <c r="J26" s="43"/>
    </row>
    <row r="27" customFormat="false" ht="12.75" hidden="false" customHeight="false" outlineLevel="0" collapsed="false">
      <c r="A27" s="23" t="n">
        <v>3900</v>
      </c>
      <c r="B27" s="16" t="str">
        <f aca="false">(MID(C27,1,3))</f>
        <v>136</v>
      </c>
      <c r="C27" s="24" t="n">
        <v>1361</v>
      </c>
      <c r="D27" s="44" t="s">
        <v>30</v>
      </c>
      <c r="E27" s="45" t="n">
        <v>5</v>
      </c>
      <c r="F27" s="45" t="n">
        <v>5</v>
      </c>
      <c r="G27" s="45" t="n">
        <v>1</v>
      </c>
      <c r="H27" s="40" t="n">
        <f aca="false">IF(E27&lt;=0,0,$G27/E27*100)</f>
        <v>20</v>
      </c>
      <c r="I27" s="41" t="n">
        <f aca="false">IF(F27&lt;=0,0,$G27/F27*100)</f>
        <v>20</v>
      </c>
    </row>
    <row r="28" customFormat="false" ht="12.75" hidden="false" customHeight="false" outlineLevel="0" collapsed="false">
      <c r="A28" s="23" t="n">
        <v>4200</v>
      </c>
      <c r="B28" s="16" t="str">
        <f aca="false">(MID(C28,1,3))</f>
        <v>136</v>
      </c>
      <c r="C28" s="24" t="n">
        <v>1361</v>
      </c>
      <c r="D28" s="25" t="s">
        <v>30</v>
      </c>
      <c r="E28" s="26" t="n">
        <v>5</v>
      </c>
      <c r="F28" s="26" t="n">
        <v>5</v>
      </c>
      <c r="G28" s="26" t="n">
        <v>2</v>
      </c>
      <c r="H28" s="40" t="n">
        <f aca="false">IF(E28&lt;=0,0,$G28/E28*100)</f>
        <v>40</v>
      </c>
      <c r="I28" s="41" t="n">
        <f aca="false">IF(F28&lt;=0,0,$G28/F28*100)</f>
        <v>40</v>
      </c>
    </row>
    <row r="29" customFormat="false" ht="12.75" hidden="false" customHeight="false" outlineLevel="0" collapsed="false">
      <c r="A29" s="34" t="n">
        <v>4300</v>
      </c>
      <c r="B29" s="16" t="str">
        <f aca="false">(MID(C29,1,3))</f>
        <v>136</v>
      </c>
      <c r="C29" s="35" t="n">
        <v>1361</v>
      </c>
      <c r="D29" s="36" t="s">
        <v>30</v>
      </c>
      <c r="E29" s="37" t="n">
        <v>300</v>
      </c>
      <c r="F29" s="37" t="n">
        <v>300</v>
      </c>
      <c r="G29" s="37" t="n">
        <v>355</v>
      </c>
      <c r="H29" s="38" t="n">
        <f aca="false">IF(E29&lt;=0,0,$G29/E29*100)</f>
        <v>118.333333333333</v>
      </c>
      <c r="I29" s="39" t="n">
        <f aca="false">IF(F29&lt;=0,0,$G29/F29*100)</f>
        <v>118.333333333333</v>
      </c>
    </row>
    <row r="30" customFormat="false" ht="12.75" hidden="false" customHeight="false" outlineLevel="0" collapsed="false">
      <c r="A30" s="34" t="n">
        <v>5400</v>
      </c>
      <c r="B30" s="16" t="str">
        <f aca="false">(MID(C30,1,3))</f>
        <v>136</v>
      </c>
      <c r="C30" s="35" t="n">
        <v>1361</v>
      </c>
      <c r="D30" s="36" t="s">
        <v>30</v>
      </c>
      <c r="E30" s="37" t="n">
        <v>550</v>
      </c>
      <c r="F30" s="37" t="n">
        <v>550</v>
      </c>
      <c r="G30" s="37" t="n">
        <v>821</v>
      </c>
      <c r="H30" s="38" t="n">
        <f aca="false">IF(E30&lt;=0,0,$G30/E30*100)</f>
        <v>149.272727272727</v>
      </c>
      <c r="I30" s="39" t="n">
        <f aca="false">IF(F30&lt;=0,0,$G30/F30*100)</f>
        <v>149.272727272727</v>
      </c>
    </row>
    <row r="31" customFormat="false" ht="12.75" hidden="false" customHeight="false" outlineLevel="0" collapsed="false">
      <c r="A31" s="34" t="n">
        <v>5800</v>
      </c>
      <c r="B31" s="18" t="n">
        <v>136</v>
      </c>
      <c r="C31" s="35" t="n">
        <v>1361</v>
      </c>
      <c r="D31" s="36" t="s">
        <v>30</v>
      </c>
      <c r="E31" s="37" t="n">
        <v>45000</v>
      </c>
      <c r="F31" s="37" t="n">
        <v>45000</v>
      </c>
      <c r="G31" s="37" t="n">
        <v>47007</v>
      </c>
      <c r="H31" s="38" t="n">
        <f aca="false">IF(E31&lt;=0,0,$G31/E31*100)</f>
        <v>104.46</v>
      </c>
      <c r="I31" s="39" t="n">
        <f aca="false">IF(F31&lt;=0,0,$G31/F31*100)</f>
        <v>104.46</v>
      </c>
    </row>
    <row r="32" customFormat="false" ht="12.75" hidden="false" customHeight="false" outlineLevel="0" collapsed="false">
      <c r="A32" s="34" t="n">
        <v>6500</v>
      </c>
      <c r="B32" s="18" t="n">
        <v>136</v>
      </c>
      <c r="C32" s="35" t="n">
        <v>1361</v>
      </c>
      <c r="D32" s="36" t="s">
        <v>30</v>
      </c>
      <c r="E32" s="37" t="n">
        <v>5875</v>
      </c>
      <c r="F32" s="37" t="n">
        <v>5875</v>
      </c>
      <c r="G32" s="37" t="n">
        <v>7183</v>
      </c>
      <c r="H32" s="38" t="n">
        <f aca="false">IF(E32&lt;=0,0,$G32/E32*100)</f>
        <v>122.263829787234</v>
      </c>
      <c r="I32" s="39" t="n">
        <f aca="false">IF(F32&lt;=0,0,$G32/F32*100)</f>
        <v>122.263829787234</v>
      </c>
      <c r="J32" s="46"/>
    </row>
    <row r="33" customFormat="false" ht="12.75" hidden="false" customHeight="false" outlineLevel="0" collapsed="false">
      <c r="A33" s="34" t="n">
        <v>7100</v>
      </c>
      <c r="B33" s="18" t="n">
        <v>136</v>
      </c>
      <c r="C33" s="35" t="n">
        <v>1361</v>
      </c>
      <c r="D33" s="36" t="s">
        <v>30</v>
      </c>
      <c r="E33" s="37"/>
      <c r="F33" s="37"/>
      <c r="G33" s="37" t="n">
        <v>2</v>
      </c>
      <c r="H33" s="38" t="n">
        <f aca="false">IF(E33&lt;=0,0,$G33/E33*100)</f>
        <v>0</v>
      </c>
      <c r="I33" s="39" t="n">
        <f aca="false">IF(F33&lt;=0,0,$G33/F33*100)</f>
        <v>0</v>
      </c>
    </row>
    <row r="34" customFormat="false" ht="12.75" hidden="false" customHeight="false" outlineLevel="0" collapsed="false">
      <c r="A34" s="23"/>
      <c r="B34" s="33" t="s">
        <v>31</v>
      </c>
      <c r="C34" s="24"/>
      <c r="D34" s="44"/>
      <c r="E34" s="30" t="n">
        <f aca="false">SUBTOTAL(9,E24:E33)</f>
        <v>65930</v>
      </c>
      <c r="F34" s="30" t="n">
        <f aca="false">SUBTOTAL(9,F24:F33)</f>
        <v>65930</v>
      </c>
      <c r="G34" s="30" t="n">
        <f aca="false">SUBTOTAL(9,G24:G33)</f>
        <v>71696</v>
      </c>
      <c r="H34" s="31" t="n">
        <f aca="false">IF(E34&lt;=0,0,$G34/E34*100)</f>
        <v>108.745639314424</v>
      </c>
      <c r="I34" s="32" t="n">
        <f aca="false">IF(F34&lt;=0,0,$G34/F34*100)</f>
        <v>108.745639314424</v>
      </c>
    </row>
    <row r="35" customFormat="false" ht="12.75" hidden="false" customHeight="false" outlineLevel="0" collapsed="false">
      <c r="A35" s="23" t="n">
        <v>1700</v>
      </c>
      <c r="B35" s="16" t="str">
        <f aca="false">(MID(C35,1,3))</f>
        <v>151</v>
      </c>
      <c r="C35" s="24" t="n">
        <v>1511</v>
      </c>
      <c r="D35" s="25" t="s">
        <v>32</v>
      </c>
      <c r="E35" s="26" t="n">
        <v>220000</v>
      </c>
      <c r="F35" s="26" t="n">
        <v>220000</v>
      </c>
      <c r="G35" s="26" t="n">
        <v>233623</v>
      </c>
      <c r="H35" s="27" t="n">
        <f aca="false">IF(E35&lt;=0,0,$G35/E35*100)</f>
        <v>106.192272727273</v>
      </c>
      <c r="I35" s="28" t="n">
        <f aca="false">IF(F35&lt;=0,0,$G35/F35*100)</f>
        <v>106.192272727273</v>
      </c>
    </row>
    <row r="36" customFormat="false" ht="13.5" hidden="false" customHeight="false" outlineLevel="0" collapsed="false">
      <c r="A36" s="47"/>
      <c r="B36" s="48" t="s">
        <v>33</v>
      </c>
      <c r="C36" s="49"/>
      <c r="D36" s="50"/>
      <c r="E36" s="51" t="n">
        <f aca="false">SUBTOTAL(9,E35:E35)</f>
        <v>220000</v>
      </c>
      <c r="F36" s="51" t="n">
        <f aca="false">SUBTOTAL(9,F35:F35)</f>
        <v>220000</v>
      </c>
      <c r="G36" s="51" t="n">
        <f aca="false">SUBTOTAL(9,G35:G35)</f>
        <v>233623</v>
      </c>
      <c r="H36" s="52" t="n">
        <f aca="false">IF(E36&lt;=0,0,$G36/E36*100)</f>
        <v>106.192272727273</v>
      </c>
      <c r="I36" s="53" t="n">
        <f aca="false">IF(F36&lt;=0,0,$G36/F36*100)</f>
        <v>106.192272727273</v>
      </c>
    </row>
    <row r="37" customFormat="false" ht="15" hidden="false" customHeight="false" outlineLevel="0" collapsed="false">
      <c r="A37" s="54"/>
      <c r="B37" s="55" t="s">
        <v>34</v>
      </c>
      <c r="C37" s="56"/>
      <c r="D37" s="57"/>
      <c r="E37" s="58" t="n">
        <f aca="false">SUBTOTAL(9,E2:E35)</f>
        <v>7400908</v>
      </c>
      <c r="F37" s="58" t="n">
        <f aca="false">SUBTOTAL(9,F2:F35)</f>
        <v>7230245</v>
      </c>
      <c r="G37" s="58" t="n">
        <f aca="false">SUBTOTAL(9,G2:G35)</f>
        <v>7906692</v>
      </c>
      <c r="H37" s="59" t="n">
        <f aca="false">IF(E37&lt;=0,0,$G37/E37*100)</f>
        <v>106.834080358788</v>
      </c>
      <c r="I37" s="60" t="n">
        <f aca="false">IF(F37&lt;=0,0,$G37/F37*100)</f>
        <v>109.355796380344</v>
      </c>
    </row>
  </sheetData>
  <printOptions headings="false" gridLines="false" gridLinesSet="true" horizontalCentered="true" verticalCentered="true"/>
  <pageMargins left="0" right="0" top="0.865972222222222" bottom="0.629861111111111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lnění rozpočtu daňových příjmů města k 31.12.2014 (v tis. Kč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1" activeCellId="0" sqref="L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" width="4.85"/>
    <col collapsed="false" customWidth="true" hidden="false" outlineLevel="0" max="3" min="3" style="2" width="41.42"/>
    <col collapsed="false" customWidth="true" hidden="false" outlineLevel="0" max="4" min="4" style="2" width="7.42"/>
    <col collapsed="false" customWidth="true" hidden="false" outlineLevel="0" max="5" min="5" style="3" width="4.7"/>
    <col collapsed="false" customWidth="true" hidden="false" outlineLevel="0" max="6" min="6" style="4" width="40.7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9" min="9" style="5" width="15.56"/>
    <col collapsed="false" customWidth="true" hidden="false" outlineLevel="0" max="11" min="10" style="6" width="9.28"/>
    <col collapsed="false" customWidth="true" hidden="true" outlineLevel="0" max="12" min="12" style="7" width="8.85"/>
    <col collapsed="false" customWidth="true" hidden="true" outlineLevel="0" max="14" min="13" style="7" width="9.06"/>
    <col collapsed="false" customWidth="false" hidden="false" outlineLevel="0" max="257" min="15" style="7" width="9.14"/>
  </cols>
  <sheetData>
    <row r="1" s="14" customFormat="true" ht="13.5" hidden="false" customHeight="false" outlineLevel="0" collapsed="false">
      <c r="A1" s="8" t="s">
        <v>0</v>
      </c>
      <c r="B1" s="10" t="s">
        <v>35</v>
      </c>
      <c r="C1" s="9" t="s">
        <v>36</v>
      </c>
      <c r="D1" s="9" t="s">
        <v>1</v>
      </c>
      <c r="E1" s="10" t="s">
        <v>2</v>
      </c>
      <c r="F1" s="9" t="s">
        <v>3</v>
      </c>
      <c r="G1" s="11" t="s">
        <v>4</v>
      </c>
      <c r="H1" s="11" t="s">
        <v>5</v>
      </c>
      <c r="I1" s="11" t="s">
        <v>6</v>
      </c>
      <c r="J1" s="12" t="s">
        <v>7</v>
      </c>
      <c r="K1" s="13" t="s">
        <v>8</v>
      </c>
    </row>
    <row r="2" s="14" customFormat="true" ht="12.75" hidden="false" customHeight="false" outlineLevel="0" collapsed="false">
      <c r="A2" s="61" t="s">
        <v>37</v>
      </c>
      <c r="B2" s="62"/>
      <c r="C2" s="63"/>
      <c r="D2" s="63"/>
      <c r="E2" s="62"/>
      <c r="F2" s="63"/>
      <c r="G2" s="64"/>
      <c r="H2" s="64"/>
      <c r="I2" s="64"/>
      <c r="J2" s="20" t="n">
        <f aca="false">IF(G2&lt;=0,0,$I2/G2*100)</f>
        <v>0</v>
      </c>
      <c r="K2" s="21" t="n">
        <f aca="false">IF(H2&lt;=0,0,$I2/H2*100)</f>
        <v>0</v>
      </c>
    </row>
    <row r="3" s="14" customFormat="true" ht="12.75" hidden="false" customHeight="false" outlineLevel="0" collapsed="false">
      <c r="A3" s="15" t="n">
        <v>3200</v>
      </c>
      <c r="B3" s="17" t="n">
        <v>6171</v>
      </c>
      <c r="C3" s="65" t="s">
        <v>38</v>
      </c>
      <c r="D3" s="16" t="str">
        <f aca="false">(MID(E3,1,3))</f>
        <v>211</v>
      </c>
      <c r="E3" s="17" t="n">
        <v>2111</v>
      </c>
      <c r="F3" s="66" t="s">
        <v>39</v>
      </c>
      <c r="G3" s="19" t="n">
        <v>66</v>
      </c>
      <c r="H3" s="19" t="n">
        <v>66</v>
      </c>
      <c r="I3" s="19" t="n">
        <v>89</v>
      </c>
      <c r="J3" s="40" t="n">
        <f aca="false">IF(G3&lt;=0,0,$I3/G3*100)</f>
        <v>134.848484848485</v>
      </c>
      <c r="K3" s="41" t="n">
        <f aca="false">IF(H3&lt;=0,0,$I3/H3*100)</f>
        <v>134.848484848485</v>
      </c>
    </row>
    <row r="4" customFormat="false" ht="12.75" hidden="false" customHeight="false" outlineLevel="0" collapsed="false">
      <c r="A4" s="23" t="n">
        <v>3900</v>
      </c>
      <c r="B4" s="24" t="n">
        <v>6211</v>
      </c>
      <c r="C4" s="67" t="s">
        <v>40</v>
      </c>
      <c r="D4" s="16" t="str">
        <f aca="false">(MID(E4,1,3))</f>
        <v>211</v>
      </c>
      <c r="E4" s="24" t="n">
        <v>2111</v>
      </c>
      <c r="F4" s="66" t="s">
        <v>39</v>
      </c>
      <c r="G4" s="45" t="n">
        <v>30</v>
      </c>
      <c r="H4" s="45" t="n">
        <v>30</v>
      </c>
      <c r="I4" s="45" t="n">
        <v>26</v>
      </c>
      <c r="J4" s="40" t="n">
        <f aca="false">IF(G4&lt;=0,0,$I4/G4*100)</f>
        <v>86.6666666666667</v>
      </c>
      <c r="K4" s="41" t="n">
        <f aca="false">IF(H4&lt;=0,0,$I4/H4*100)</f>
        <v>86.6666666666667</v>
      </c>
    </row>
    <row r="5" customFormat="false" ht="12.75" hidden="false" customHeight="false" outlineLevel="0" collapsed="false">
      <c r="A5" s="23" t="n">
        <v>4200</v>
      </c>
      <c r="B5" s="24" t="n">
        <v>3632</v>
      </c>
      <c r="C5" s="65" t="s">
        <v>41</v>
      </c>
      <c r="D5" s="16" t="str">
        <f aca="false">(MID(E5,1,3))</f>
        <v>211</v>
      </c>
      <c r="E5" s="17" t="n">
        <v>2111</v>
      </c>
      <c r="F5" s="66" t="s">
        <v>39</v>
      </c>
      <c r="G5" s="26" t="n">
        <v>11000</v>
      </c>
      <c r="H5" s="26" t="n">
        <v>11000</v>
      </c>
      <c r="I5" s="26" t="n">
        <v>10989</v>
      </c>
      <c r="J5" s="40" t="n">
        <f aca="false">IF(G5&lt;=0,0,$I5/G5*100)</f>
        <v>99.9</v>
      </c>
      <c r="K5" s="41" t="n">
        <f aca="false">IF(H5&lt;=0,0,$I5/H5*100)</f>
        <v>99.9</v>
      </c>
    </row>
    <row r="6" customFormat="false" ht="12.75" hidden="false" customHeight="false" outlineLevel="0" collapsed="false">
      <c r="A6" s="23" t="n">
        <v>5300</v>
      </c>
      <c r="B6" s="24" t="n">
        <v>6171</v>
      </c>
      <c r="C6" s="65" t="s">
        <v>38</v>
      </c>
      <c r="D6" s="16" t="str">
        <f aca="false">(MID(E6,1,3))</f>
        <v>211</v>
      </c>
      <c r="E6" s="17" t="n">
        <v>2111</v>
      </c>
      <c r="F6" s="66" t="s">
        <v>39</v>
      </c>
      <c r="G6" s="26" t="n">
        <v>4</v>
      </c>
      <c r="H6" s="26" t="n">
        <v>4</v>
      </c>
      <c r="I6" s="68" t="n">
        <v>10</v>
      </c>
      <c r="J6" s="40" t="n">
        <f aca="false">IF(G6&lt;=0,0,$I6/G6*100)</f>
        <v>250</v>
      </c>
      <c r="K6" s="41" t="n">
        <f aca="false">IF(H6&lt;=0,0,$I6/H6*100)</f>
        <v>250</v>
      </c>
    </row>
    <row r="7" customFormat="false" ht="12.75" hidden="false" customHeight="false" outlineLevel="0" collapsed="false">
      <c r="A7" s="23" t="n">
        <v>5400</v>
      </c>
      <c r="B7" s="24" t="n">
        <v>2219</v>
      </c>
      <c r="C7" s="69" t="s">
        <v>42</v>
      </c>
      <c r="D7" s="16" t="str">
        <f aca="false">(MID(E7,1,3))</f>
        <v>211</v>
      </c>
      <c r="E7" s="17" t="n">
        <v>2111</v>
      </c>
      <c r="F7" s="66" t="s">
        <v>39</v>
      </c>
      <c r="G7" s="26" t="n">
        <v>44500</v>
      </c>
      <c r="H7" s="26" t="n">
        <v>44500</v>
      </c>
      <c r="I7" s="68" t="n">
        <v>40866</v>
      </c>
      <c r="J7" s="40" t="n">
        <f aca="false">IF(G7&lt;=0,0,$I7/G7*100)</f>
        <v>91.8337078651685</v>
      </c>
      <c r="K7" s="41" t="n">
        <f aca="false">IF(H7&lt;=0,0,$I7/H7*100)</f>
        <v>91.8337078651685</v>
      </c>
    </row>
    <row r="8" customFormat="false" ht="12.75" hidden="false" customHeight="false" outlineLevel="0" collapsed="false">
      <c r="A8" s="23" t="n">
        <v>6300</v>
      </c>
      <c r="B8" s="24" t="n">
        <v>3639</v>
      </c>
      <c r="C8" s="69" t="s">
        <v>43</v>
      </c>
      <c r="D8" s="16" t="str">
        <f aca="false">(MID(E8,1,3))</f>
        <v>211</v>
      </c>
      <c r="E8" s="17" t="n">
        <v>2111</v>
      </c>
      <c r="F8" s="66" t="s">
        <v>39</v>
      </c>
      <c r="G8" s="26"/>
      <c r="H8" s="26"/>
      <c r="I8" s="68" t="n">
        <v>1</v>
      </c>
      <c r="J8" s="40"/>
      <c r="K8" s="41"/>
    </row>
    <row r="9" customFormat="false" ht="12.75" hidden="false" customHeight="false" outlineLevel="0" collapsed="false">
      <c r="A9" s="34" t="n">
        <v>7200</v>
      </c>
      <c r="B9" s="35" t="n">
        <v>4341</v>
      </c>
      <c r="C9" s="36" t="s">
        <v>44</v>
      </c>
      <c r="D9" s="16" t="str">
        <f aca="false">(MID(E9,1,3))</f>
        <v>211</v>
      </c>
      <c r="E9" s="17" t="n">
        <v>2111</v>
      </c>
      <c r="F9" s="66" t="s">
        <v>39</v>
      </c>
      <c r="G9" s="37" t="n">
        <v>4475</v>
      </c>
      <c r="H9" s="37" t="n">
        <v>4475</v>
      </c>
      <c r="I9" s="37" t="n">
        <v>3223</v>
      </c>
      <c r="J9" s="40" t="n">
        <f aca="false">IF(G9&lt;=0,0,$I9/G9*100)</f>
        <v>72.0223463687151</v>
      </c>
      <c r="K9" s="41" t="n">
        <f aca="false">IF(H9&lt;=0,0,$I9/H9*100)</f>
        <v>72.0223463687151</v>
      </c>
      <c r="L9" s="46"/>
    </row>
    <row r="10" customFormat="false" ht="12.75" hidden="false" customHeight="false" outlineLevel="0" collapsed="false">
      <c r="A10" s="34" t="n">
        <v>7400</v>
      </c>
      <c r="B10" s="35" t="n">
        <v>3113</v>
      </c>
      <c r="C10" s="36" t="s">
        <v>45</v>
      </c>
      <c r="D10" s="16" t="str">
        <f aca="false">(MID(E10,1,3))</f>
        <v>211</v>
      </c>
      <c r="E10" s="17" t="n">
        <v>2111</v>
      </c>
      <c r="F10" s="66" t="s">
        <v>39</v>
      </c>
      <c r="G10" s="37" t="n">
        <v>60</v>
      </c>
      <c r="H10" s="37" t="n">
        <v>60</v>
      </c>
      <c r="I10" s="37" t="n">
        <v>27</v>
      </c>
      <c r="J10" s="40" t="n">
        <f aca="false">IF(G10&lt;=0,0,$I10/G10*100)</f>
        <v>45</v>
      </c>
      <c r="K10" s="41" t="n">
        <f aca="false">IF(H10&lt;=0,0,$I10/H10*100)</f>
        <v>45</v>
      </c>
    </row>
    <row r="11" customFormat="false" ht="12.75" hidden="false" customHeight="false" outlineLevel="0" collapsed="false">
      <c r="A11" s="34" t="n">
        <v>8200</v>
      </c>
      <c r="B11" s="35" t="n">
        <v>1014</v>
      </c>
      <c r="C11" s="70" t="s">
        <v>46</v>
      </c>
      <c r="D11" s="16" t="str">
        <f aca="false">(MID(E11,1,3))</f>
        <v>211</v>
      </c>
      <c r="E11" s="17" t="n">
        <v>2111</v>
      </c>
      <c r="F11" s="66" t="s">
        <v>39</v>
      </c>
      <c r="G11" s="37" t="n">
        <v>320</v>
      </c>
      <c r="H11" s="37" t="n">
        <v>320</v>
      </c>
      <c r="I11" s="37" t="n">
        <v>404</v>
      </c>
      <c r="J11" s="40" t="n">
        <f aca="false">IF(G11&lt;=0,0,$I11/G11*100)</f>
        <v>126.25</v>
      </c>
      <c r="K11" s="41" t="n">
        <f aca="false">IF(H11&lt;=0,0,$I11/H11*100)</f>
        <v>126.25</v>
      </c>
    </row>
    <row r="12" customFormat="false" ht="12.75" hidden="false" customHeight="false" outlineLevel="0" collapsed="false">
      <c r="A12" s="34" t="n">
        <v>8200</v>
      </c>
      <c r="B12" s="35" t="n">
        <v>5311</v>
      </c>
      <c r="C12" s="69" t="s">
        <v>47</v>
      </c>
      <c r="D12" s="16" t="str">
        <f aca="false">(MID(E12,1,3))</f>
        <v>211</v>
      </c>
      <c r="E12" s="35" t="n">
        <v>2111</v>
      </c>
      <c r="F12" s="66" t="s">
        <v>39</v>
      </c>
      <c r="G12" s="37" t="n">
        <v>2400</v>
      </c>
      <c r="H12" s="37" t="n">
        <v>3075</v>
      </c>
      <c r="I12" s="37" t="n">
        <v>3329</v>
      </c>
      <c r="J12" s="40" t="n">
        <f aca="false">IF(G12&lt;=0,0,$I12/G12*100)</f>
        <v>138.708333333333</v>
      </c>
      <c r="K12" s="41" t="n">
        <f aca="false">IF(H12&lt;=0,0,$I12/H12*100)</f>
        <v>108.260162601626</v>
      </c>
      <c r="L12" s="46"/>
    </row>
    <row r="13" customFormat="false" ht="13.5" hidden="false" customHeight="false" outlineLevel="0" collapsed="false">
      <c r="A13" s="71"/>
      <c r="B13" s="72"/>
      <c r="C13" s="73"/>
      <c r="D13" s="74" t="s">
        <v>48</v>
      </c>
      <c r="E13" s="72"/>
      <c r="F13" s="75"/>
      <c r="G13" s="76" t="n">
        <f aca="false">SUBTOTAL(9,G3:G12)</f>
        <v>62855</v>
      </c>
      <c r="H13" s="76" t="n">
        <f aca="false">SUBTOTAL(9,H3:H12)</f>
        <v>63530</v>
      </c>
      <c r="I13" s="76" t="n">
        <f aca="false">SUBTOTAL(9,I3:I12)</f>
        <v>58964</v>
      </c>
      <c r="J13" s="77" t="n">
        <f aca="false">IF(G13&lt;=0,0,$I13/G13*100)</f>
        <v>93.809561689603</v>
      </c>
      <c r="K13" s="78" t="n">
        <f aca="false">IF(H13&lt;=0,0,$I13/H13*100)</f>
        <v>92.8128443255155</v>
      </c>
    </row>
    <row r="14" customFormat="false" ht="12.75" hidden="false" customHeight="false" outlineLevel="0" collapsed="false">
      <c r="A14" s="79"/>
      <c r="B14" s="80"/>
      <c r="C14" s="81"/>
      <c r="D14" s="29"/>
      <c r="E14" s="17"/>
      <c r="F14" s="82"/>
      <c r="G14" s="83"/>
      <c r="H14" s="83"/>
      <c r="I14" s="83"/>
      <c r="J14" s="84"/>
      <c r="K14" s="85"/>
    </row>
    <row r="15" s="88" customFormat="true" ht="12.75" hidden="false" customHeight="false" outlineLevel="0" collapsed="false">
      <c r="A15" s="86" t="s">
        <v>49</v>
      </c>
      <c r="B15" s="24"/>
      <c r="C15" s="67"/>
      <c r="D15" s="29"/>
      <c r="E15" s="17"/>
      <c r="F15" s="82"/>
      <c r="G15" s="83"/>
      <c r="H15" s="83"/>
      <c r="I15" s="83"/>
      <c r="J15" s="84" t="n">
        <f aca="false">IF(G15&lt;=0,0,$I15/G15*100)</f>
        <v>0</v>
      </c>
      <c r="K15" s="87" t="n">
        <f aca="false">IF(H15&lt;=0,0,$I15/H15*100)</f>
        <v>0</v>
      </c>
    </row>
    <row r="16" customFormat="false" ht="12.75" hidden="false" customHeight="false" outlineLevel="0" collapsed="false">
      <c r="A16" s="23" t="n">
        <v>1900</v>
      </c>
      <c r="B16" s="24" t="n">
        <v>2143</v>
      </c>
      <c r="C16" s="89" t="s">
        <v>50</v>
      </c>
      <c r="D16" s="16" t="str">
        <f aca="false">(MID(E16,1,3))</f>
        <v>212</v>
      </c>
      <c r="E16" s="24" t="n">
        <v>2122</v>
      </c>
      <c r="F16" s="66" t="s">
        <v>51</v>
      </c>
      <c r="G16" s="45" t="n">
        <v>5046</v>
      </c>
      <c r="H16" s="45" t="n">
        <v>5046</v>
      </c>
      <c r="I16" s="45" t="n">
        <v>5046</v>
      </c>
      <c r="J16" s="40" t="n">
        <f aca="false">IF(G16&lt;=0,0,$I16/G16*100)</f>
        <v>100</v>
      </c>
      <c r="K16" s="41" t="n">
        <f aca="false">IF(H16&lt;=0,0,$I16/H16*100)</f>
        <v>100</v>
      </c>
    </row>
    <row r="17" customFormat="false" ht="12.75" hidden="false" customHeight="false" outlineLevel="0" collapsed="false">
      <c r="A17" s="23" t="n">
        <v>7100</v>
      </c>
      <c r="B17" s="24" t="n">
        <v>3529</v>
      </c>
      <c r="C17" s="90" t="s">
        <v>52</v>
      </c>
      <c r="D17" s="16" t="str">
        <f aca="false">(MID(E17,1,3))</f>
        <v>212</v>
      </c>
      <c r="E17" s="24" t="n">
        <v>2122</v>
      </c>
      <c r="F17" s="66" t="s">
        <v>51</v>
      </c>
      <c r="G17" s="45" t="n">
        <v>2457</v>
      </c>
      <c r="H17" s="45" t="n">
        <v>2457</v>
      </c>
      <c r="I17" s="45" t="n">
        <v>2457</v>
      </c>
      <c r="J17" s="40" t="n">
        <f aca="false">IF(G17&lt;=0,0,$I17/G17*100)</f>
        <v>100</v>
      </c>
      <c r="K17" s="41" t="n">
        <f aca="false">IF(H17&lt;=0,0,$I17/H17*100)</f>
        <v>100</v>
      </c>
    </row>
    <row r="18" customFormat="false" ht="12.75" hidden="false" customHeight="false" outlineLevel="0" collapsed="false">
      <c r="A18" s="23" t="n">
        <v>7200</v>
      </c>
      <c r="B18" s="24" t="n">
        <v>4357</v>
      </c>
      <c r="C18" s="69" t="s">
        <v>53</v>
      </c>
      <c r="D18" s="16" t="str">
        <f aca="false">(MID(E18,1,3))</f>
        <v>212</v>
      </c>
      <c r="E18" s="24" t="n">
        <v>2122</v>
      </c>
      <c r="F18" s="66" t="s">
        <v>51</v>
      </c>
      <c r="G18" s="45" t="n">
        <v>2720</v>
      </c>
      <c r="H18" s="45" t="n">
        <v>2720</v>
      </c>
      <c r="I18" s="45" t="n">
        <v>2720</v>
      </c>
      <c r="J18" s="40" t="n">
        <f aca="false">IF(G18&lt;=0,0,$I18/G18*100)</f>
        <v>100</v>
      </c>
      <c r="K18" s="41" t="n">
        <f aca="false">IF(H18&lt;=0,0,$I18/H18*100)</f>
        <v>100</v>
      </c>
    </row>
    <row r="19" customFormat="false" ht="12.75" hidden="false" customHeight="false" outlineLevel="0" collapsed="false">
      <c r="A19" s="23" t="n">
        <v>7300</v>
      </c>
      <c r="B19" s="35" t="n">
        <v>3311</v>
      </c>
      <c r="C19" s="91" t="s">
        <v>54</v>
      </c>
      <c r="D19" s="16" t="str">
        <f aca="false">(MID(E19,1,3))</f>
        <v>212</v>
      </c>
      <c r="E19" s="24" t="n">
        <v>2122</v>
      </c>
      <c r="F19" s="66" t="s">
        <v>51</v>
      </c>
      <c r="G19" s="45" t="n">
        <v>84263</v>
      </c>
      <c r="H19" s="45" t="n">
        <v>84020</v>
      </c>
      <c r="I19" s="45" t="n">
        <v>84020</v>
      </c>
      <c r="J19" s="40" t="n">
        <f aca="false">IF(G19&lt;=0,0,$I19/G19*100)</f>
        <v>99.7116171985332</v>
      </c>
      <c r="K19" s="41" t="n">
        <f aca="false">IF(H19&lt;=0,0,$I19/H19*100)</f>
        <v>100</v>
      </c>
      <c r="L19" s="92"/>
    </row>
    <row r="20" customFormat="false" ht="12.75" hidden="false" customHeight="false" outlineLevel="0" collapsed="false">
      <c r="A20" s="23" t="n">
        <v>7300</v>
      </c>
      <c r="B20" s="35" t="n">
        <v>3312</v>
      </c>
      <c r="C20" s="91" t="s">
        <v>55</v>
      </c>
      <c r="D20" s="18" t="n">
        <v>212</v>
      </c>
      <c r="E20" s="24" t="n">
        <v>2122</v>
      </c>
      <c r="F20" s="66" t="s">
        <v>51</v>
      </c>
      <c r="G20" s="45" t="n">
        <v>2700</v>
      </c>
      <c r="H20" s="45" t="n">
        <v>2660</v>
      </c>
      <c r="I20" s="45" t="n">
        <v>2660</v>
      </c>
      <c r="J20" s="40" t="n">
        <f aca="false">IF(G20&lt;=0,0,$I20/G20*100)</f>
        <v>98.5185185185185</v>
      </c>
      <c r="K20" s="41" t="n">
        <f aca="false">IF(H20&lt;=0,0,$I20/H20*100)</f>
        <v>100</v>
      </c>
    </row>
    <row r="21" customFormat="false" ht="12.75" hidden="false" customHeight="false" outlineLevel="0" collapsed="false">
      <c r="A21" s="23" t="n">
        <v>7300</v>
      </c>
      <c r="B21" s="35" t="n">
        <v>3314</v>
      </c>
      <c r="C21" s="91" t="s">
        <v>56</v>
      </c>
      <c r="D21" s="18" t="n">
        <v>212</v>
      </c>
      <c r="E21" s="24" t="n">
        <v>2122</v>
      </c>
      <c r="F21" s="66" t="s">
        <v>51</v>
      </c>
      <c r="G21" s="45" t="n">
        <v>1606</v>
      </c>
      <c r="H21" s="45" t="n">
        <v>1046</v>
      </c>
      <c r="I21" s="45" t="n">
        <v>1046</v>
      </c>
      <c r="J21" s="40" t="n">
        <f aca="false">IF(G21&lt;=0,0,$I21/G21*100)</f>
        <v>65.1307596513076</v>
      </c>
      <c r="K21" s="41" t="n">
        <f aca="false">IF(H21&lt;=0,0,$I21/H21*100)</f>
        <v>100</v>
      </c>
    </row>
    <row r="22" customFormat="false" ht="12.75" hidden="false" customHeight="false" outlineLevel="0" collapsed="false">
      <c r="A22" s="23" t="n">
        <v>7300</v>
      </c>
      <c r="B22" s="35" t="n">
        <v>3315</v>
      </c>
      <c r="C22" s="91" t="s">
        <v>57</v>
      </c>
      <c r="D22" s="18" t="n">
        <v>212</v>
      </c>
      <c r="E22" s="24" t="n">
        <v>2122</v>
      </c>
      <c r="F22" s="66" t="s">
        <v>51</v>
      </c>
      <c r="G22" s="45" t="n">
        <v>5036</v>
      </c>
      <c r="H22" s="45" t="n">
        <v>6878</v>
      </c>
      <c r="I22" s="45" t="n">
        <v>6878</v>
      </c>
      <c r="J22" s="40" t="n">
        <f aca="false">IF(G22&lt;=0,0,$I22/G22*100)</f>
        <v>136.576648133439</v>
      </c>
      <c r="K22" s="41" t="n">
        <f aca="false">IF(H22&lt;=0,0,$I22/H22*100)</f>
        <v>100</v>
      </c>
    </row>
    <row r="23" customFormat="false" ht="12.75" hidden="false" customHeight="false" outlineLevel="0" collapsed="false">
      <c r="A23" s="23" t="n">
        <v>7300</v>
      </c>
      <c r="B23" s="35" t="n">
        <v>3317</v>
      </c>
      <c r="C23" s="91" t="s">
        <v>58</v>
      </c>
      <c r="D23" s="18" t="n">
        <v>212</v>
      </c>
      <c r="E23" s="24" t="n">
        <v>2122</v>
      </c>
      <c r="F23" s="66" t="s">
        <v>51</v>
      </c>
      <c r="G23" s="45" t="n">
        <v>1597</v>
      </c>
      <c r="H23" s="45" t="n">
        <v>1578</v>
      </c>
      <c r="I23" s="45" t="n">
        <v>1578</v>
      </c>
      <c r="J23" s="40" t="n">
        <f aca="false">IF(G23&lt;=0,0,$I23/G23*100)</f>
        <v>98.8102692548528</v>
      </c>
      <c r="K23" s="41" t="n">
        <f aca="false">IF(H23&lt;=0,0,$I23/H23*100)</f>
        <v>100</v>
      </c>
    </row>
    <row r="24" customFormat="false" ht="12.75" hidden="false" customHeight="false" outlineLevel="0" collapsed="false">
      <c r="A24" s="23" t="n">
        <v>7300</v>
      </c>
      <c r="B24" s="35" t="n">
        <v>3319</v>
      </c>
      <c r="C24" s="89" t="s">
        <v>59</v>
      </c>
      <c r="D24" s="18" t="n">
        <v>212</v>
      </c>
      <c r="E24" s="24" t="n">
        <v>2122</v>
      </c>
      <c r="F24" s="66" t="s">
        <v>51</v>
      </c>
      <c r="G24" s="45" t="n">
        <v>1000</v>
      </c>
      <c r="H24" s="45" t="n">
        <v>1000</v>
      </c>
      <c r="I24" s="45" t="n">
        <v>1000</v>
      </c>
      <c r="J24" s="40" t="n">
        <f aca="false">IF(G24&lt;=0,0,$I24/G24*100)</f>
        <v>100</v>
      </c>
      <c r="K24" s="41" t="n">
        <f aca="false">IF(H24&lt;=0,0,$I24/H24*100)</f>
        <v>100</v>
      </c>
    </row>
    <row r="25" customFormat="false" ht="12.75" hidden="false" customHeight="true" outlineLevel="0" collapsed="false">
      <c r="A25" s="23" t="n">
        <v>7400</v>
      </c>
      <c r="B25" s="24" t="n">
        <v>3113</v>
      </c>
      <c r="C25" s="67" t="s">
        <v>45</v>
      </c>
      <c r="D25" s="93" t="n">
        <v>212</v>
      </c>
      <c r="E25" s="24" t="n">
        <v>2122</v>
      </c>
      <c r="F25" s="66" t="s">
        <v>51</v>
      </c>
      <c r="G25" s="45" t="n">
        <v>4800</v>
      </c>
      <c r="H25" s="45" t="n">
        <v>4800</v>
      </c>
      <c r="I25" s="45" t="n">
        <v>4800</v>
      </c>
      <c r="J25" s="40" t="n">
        <f aca="false">IF(G25&lt;=0,0,$I25/G25*100)</f>
        <v>100</v>
      </c>
      <c r="K25" s="41" t="n">
        <f aca="false">IF(H25&lt;=0,0,$I25/H25*100)</f>
        <v>100</v>
      </c>
    </row>
    <row r="26" customFormat="false" ht="12.75" hidden="false" customHeight="true" outlineLevel="0" collapsed="false">
      <c r="A26" s="23" t="n">
        <v>7400</v>
      </c>
      <c r="B26" s="24" t="n">
        <v>3419</v>
      </c>
      <c r="C26" s="36" t="s">
        <v>60</v>
      </c>
      <c r="D26" s="93" t="n">
        <v>212</v>
      </c>
      <c r="E26" s="24" t="n">
        <v>2129</v>
      </c>
      <c r="F26" s="66" t="s">
        <v>61</v>
      </c>
      <c r="G26" s="45"/>
      <c r="H26" s="45"/>
      <c r="I26" s="45" t="n">
        <v>62</v>
      </c>
      <c r="J26" s="40" t="n">
        <f aca="false">IF(G26&lt;=0,0,$I26/G26*100)</f>
        <v>0</v>
      </c>
      <c r="K26" s="41" t="n">
        <f aca="false">IF(H26&lt;=0,0,$I26/H26*100)</f>
        <v>0</v>
      </c>
    </row>
    <row r="27" customFormat="false" ht="13.5" hidden="false" customHeight="false" outlineLevel="0" collapsed="false">
      <c r="A27" s="71"/>
      <c r="B27" s="72"/>
      <c r="C27" s="73"/>
      <c r="D27" s="74" t="s">
        <v>62</v>
      </c>
      <c r="E27" s="72"/>
      <c r="F27" s="75"/>
      <c r="G27" s="76" t="n">
        <f aca="false">SUBTOTAL(9,G16:G26)</f>
        <v>111225</v>
      </c>
      <c r="H27" s="76" t="n">
        <f aca="false">SUBTOTAL(9,H16:H26)</f>
        <v>112205</v>
      </c>
      <c r="I27" s="76" t="n">
        <f aca="false">SUBTOTAL(9,I16:I26)</f>
        <v>112267</v>
      </c>
      <c r="J27" s="77" t="n">
        <f aca="false">IF(G27&lt;=0,0,$I27/G27*100)</f>
        <v>100.936839739267</v>
      </c>
      <c r="K27" s="78" t="n">
        <f aca="false">IF(H27&lt;=0,0,$I27/H27*100)</f>
        <v>100.055256004634</v>
      </c>
    </row>
    <row r="28" customFormat="false" ht="12.75" hidden="false" customHeight="false" outlineLevel="0" collapsed="false">
      <c r="A28" s="23"/>
      <c r="B28" s="24"/>
      <c r="C28" s="65"/>
      <c r="D28" s="33"/>
      <c r="E28" s="24"/>
      <c r="F28" s="25"/>
      <c r="G28" s="94"/>
      <c r="H28" s="94"/>
      <c r="I28" s="94"/>
      <c r="J28" s="95" t="n">
        <f aca="false">IF(G28&lt;=0,0,$I28/G28*100)</f>
        <v>0</v>
      </c>
      <c r="K28" s="87" t="n">
        <f aca="false">IF(H28&lt;=0,0,$I28/H28*100)</f>
        <v>0</v>
      </c>
    </row>
    <row r="29" customFormat="false" ht="12.75" hidden="false" customHeight="false" outlineLevel="0" collapsed="false">
      <c r="A29" s="86" t="s">
        <v>63</v>
      </c>
      <c r="B29" s="24"/>
      <c r="C29" s="65"/>
      <c r="D29" s="33"/>
      <c r="E29" s="24"/>
      <c r="F29" s="25"/>
      <c r="G29" s="94"/>
      <c r="H29" s="94"/>
      <c r="I29" s="94"/>
      <c r="J29" s="27" t="n">
        <f aca="false">IF(G29&lt;=0,0,$I29/G29*100)</f>
        <v>0</v>
      </c>
      <c r="K29" s="28" t="n">
        <f aca="false">IF(H29&lt;=0,0,$I29/H29*100)</f>
        <v>0</v>
      </c>
    </row>
    <row r="30" customFormat="false" ht="12.75" hidden="false" customHeight="false" outlineLevel="0" collapsed="false">
      <c r="A30" s="23" t="n">
        <v>4200</v>
      </c>
      <c r="B30" s="96" t="n">
        <v>3632</v>
      </c>
      <c r="C30" s="89" t="s">
        <v>41</v>
      </c>
      <c r="D30" s="16" t="str">
        <f aca="false">(MID(E30,1,3))</f>
        <v>213</v>
      </c>
      <c r="E30" s="96" t="n">
        <v>2131</v>
      </c>
      <c r="F30" s="36" t="s">
        <v>64</v>
      </c>
      <c r="G30" s="45" t="n">
        <v>9</v>
      </c>
      <c r="H30" s="45" t="n">
        <v>9</v>
      </c>
      <c r="I30" s="45" t="n">
        <v>20</v>
      </c>
      <c r="J30" s="40" t="n">
        <f aca="false">IF(G30&lt;=0,0,$I30/G30*100)</f>
        <v>222.222222222222</v>
      </c>
      <c r="K30" s="41" t="n">
        <f aca="false">IF(H30&lt;=0,0,$I30/H30*100)</f>
        <v>222.222222222222</v>
      </c>
    </row>
    <row r="31" customFormat="false" ht="12.75" hidden="false" customHeight="false" outlineLevel="0" collapsed="false">
      <c r="A31" s="23" t="n">
        <v>4200</v>
      </c>
      <c r="B31" s="35" t="n">
        <v>3745</v>
      </c>
      <c r="C31" s="69" t="s">
        <v>65</v>
      </c>
      <c r="D31" s="16" t="str">
        <f aca="false">(MID(E31,1,3))</f>
        <v>213</v>
      </c>
      <c r="E31" s="35" t="n">
        <v>2131</v>
      </c>
      <c r="F31" s="36" t="s">
        <v>64</v>
      </c>
      <c r="G31" s="37" t="n">
        <v>227</v>
      </c>
      <c r="H31" s="37" t="n">
        <v>227</v>
      </c>
      <c r="I31" s="37" t="n">
        <v>253</v>
      </c>
      <c r="J31" s="40" t="n">
        <f aca="false">IF(G31&lt;=0,0,$I31/G31*100)</f>
        <v>111.453744493392</v>
      </c>
      <c r="K31" s="41" t="n">
        <f aca="false">IF(H31&lt;=0,0,$I31/H31*100)</f>
        <v>111.453744493392</v>
      </c>
    </row>
    <row r="32" customFormat="false" ht="12.75" hidden="false" customHeight="false" outlineLevel="0" collapsed="false">
      <c r="A32" s="97" t="n">
        <v>6200</v>
      </c>
      <c r="B32" s="96" t="n">
        <v>3612</v>
      </c>
      <c r="C32" s="91" t="s">
        <v>66</v>
      </c>
      <c r="D32" s="16" t="str">
        <f aca="false">(MID(E32,1,3))</f>
        <v>213</v>
      </c>
      <c r="E32" s="35" t="n">
        <v>2131</v>
      </c>
      <c r="F32" s="36" t="s">
        <v>64</v>
      </c>
      <c r="G32" s="45" t="n">
        <v>128</v>
      </c>
      <c r="H32" s="45" t="n">
        <v>128</v>
      </c>
      <c r="I32" s="45" t="n">
        <v>133</v>
      </c>
      <c r="J32" s="40" t="n">
        <f aca="false">IF(G32&lt;=0,0,$I32/G32*100)</f>
        <v>103.90625</v>
      </c>
      <c r="K32" s="41" t="n">
        <f aca="false">IF(H32&lt;=0,0,$I32/H32*100)</f>
        <v>103.90625</v>
      </c>
    </row>
    <row r="33" customFormat="false" ht="12.75" hidden="false" customHeight="false" outlineLevel="0" collapsed="false">
      <c r="A33" s="97" t="n">
        <v>6300</v>
      </c>
      <c r="B33" s="96" t="n">
        <v>3639</v>
      </c>
      <c r="C33" s="69" t="s">
        <v>43</v>
      </c>
      <c r="D33" s="16" t="str">
        <f aca="false">(MID(E33,1,3))</f>
        <v>213</v>
      </c>
      <c r="E33" s="96" t="n">
        <v>2131</v>
      </c>
      <c r="F33" s="36" t="s">
        <v>64</v>
      </c>
      <c r="G33" s="45" t="n">
        <v>950</v>
      </c>
      <c r="H33" s="45" t="n">
        <v>950</v>
      </c>
      <c r="I33" s="45" t="n">
        <v>6946</v>
      </c>
      <c r="J33" s="27" t="n">
        <f aca="false">IF(G33&lt;=0,0,$I33/G33*100)</f>
        <v>731.157894736842</v>
      </c>
      <c r="K33" s="28" t="n">
        <f aca="false">IF(H33&lt;=0,0,$I33/H33*100)</f>
        <v>731.157894736842</v>
      </c>
      <c r="L33" s="46" t="s">
        <v>67</v>
      </c>
    </row>
    <row r="34" customFormat="false" ht="12.75" hidden="false" customHeight="false" outlineLevel="0" collapsed="false">
      <c r="A34" s="34" t="n">
        <v>6600</v>
      </c>
      <c r="B34" s="35" t="n">
        <v>3639</v>
      </c>
      <c r="C34" s="69" t="s">
        <v>43</v>
      </c>
      <c r="D34" s="16" t="str">
        <f aca="false">(MID(E34,1,3))</f>
        <v>213</v>
      </c>
      <c r="E34" s="35" t="n">
        <v>2131</v>
      </c>
      <c r="F34" s="36" t="s">
        <v>64</v>
      </c>
      <c r="G34" s="37" t="n">
        <v>46000</v>
      </c>
      <c r="H34" s="37" t="n">
        <v>46000</v>
      </c>
      <c r="I34" s="37" t="n">
        <v>42413</v>
      </c>
      <c r="J34" s="27" t="n">
        <f aca="false">IF(G34&lt;=0,0,$I34/G34*100)</f>
        <v>92.2021739130435</v>
      </c>
      <c r="K34" s="28" t="n">
        <f aca="false">IF(H34&lt;=0,0,$I34/H34*100)</f>
        <v>92.2021739130435</v>
      </c>
    </row>
    <row r="35" customFormat="false" ht="12.75" hidden="false" customHeight="false" outlineLevel="0" collapsed="false">
      <c r="A35" s="34" t="n">
        <v>7300</v>
      </c>
      <c r="B35" s="35" t="n">
        <v>3311</v>
      </c>
      <c r="C35" s="69" t="s">
        <v>54</v>
      </c>
      <c r="D35" s="16" t="str">
        <f aca="false">(MID(E35,1,3))</f>
        <v>213</v>
      </c>
      <c r="E35" s="35" t="n">
        <v>2131</v>
      </c>
      <c r="F35" s="36" t="s">
        <v>64</v>
      </c>
      <c r="G35" s="37" t="n">
        <v>84</v>
      </c>
      <c r="H35" s="37" t="n">
        <v>3</v>
      </c>
      <c r="I35" s="37" t="n">
        <v>3</v>
      </c>
      <c r="J35" s="40" t="n">
        <f aca="false">IF(G35&lt;=0,0,$I35/G35*100)</f>
        <v>3.57142857142857</v>
      </c>
      <c r="K35" s="41" t="n">
        <f aca="false">IF(H35&lt;=0,0,$I35/H35*100)</f>
        <v>100</v>
      </c>
    </row>
    <row r="36" customFormat="false" ht="12.75" hidden="false" customHeight="false" outlineLevel="0" collapsed="false">
      <c r="A36" s="23" t="n">
        <v>1900</v>
      </c>
      <c r="B36" s="24" t="n">
        <v>2143</v>
      </c>
      <c r="C36" s="89" t="s">
        <v>50</v>
      </c>
      <c r="D36" s="16" t="str">
        <f aca="false">(MID(E36,1,3))</f>
        <v>213</v>
      </c>
      <c r="E36" s="24" t="n">
        <v>2132</v>
      </c>
      <c r="F36" s="25" t="s">
        <v>68</v>
      </c>
      <c r="G36" s="26" t="n">
        <v>580</v>
      </c>
      <c r="H36" s="26" t="n">
        <v>580</v>
      </c>
      <c r="I36" s="26" t="n">
        <v>663</v>
      </c>
      <c r="J36" s="40" t="n">
        <f aca="false">IF(G36&lt;=0,0,$I36/G36*100)</f>
        <v>114.310344827586</v>
      </c>
      <c r="K36" s="41" t="n">
        <f aca="false">IF(H36&lt;=0,0,$I36/H36*100)</f>
        <v>114.310344827586</v>
      </c>
    </row>
    <row r="37" customFormat="false" ht="12.75" hidden="false" customHeight="false" outlineLevel="0" collapsed="false">
      <c r="A37" s="23" t="n">
        <v>4200</v>
      </c>
      <c r="B37" s="24" t="n">
        <v>3745</v>
      </c>
      <c r="C37" s="65" t="s">
        <v>65</v>
      </c>
      <c r="D37" s="16" t="str">
        <f aca="false">(MID(E37,1,3))</f>
        <v>213</v>
      </c>
      <c r="E37" s="24" t="n">
        <v>2132</v>
      </c>
      <c r="F37" s="25" t="s">
        <v>68</v>
      </c>
      <c r="G37" s="26" t="n">
        <v>140</v>
      </c>
      <c r="H37" s="26" t="n">
        <v>140</v>
      </c>
      <c r="I37" s="26" t="n">
        <v>142</v>
      </c>
      <c r="J37" s="40" t="n">
        <f aca="false">IF(G37&lt;=0,0,$I37/G37*100)</f>
        <v>101.428571428571</v>
      </c>
      <c r="K37" s="41" t="n">
        <f aca="false">IF(H37&lt;=0,0,$I37/H37*100)</f>
        <v>101.428571428571</v>
      </c>
    </row>
    <row r="38" customFormat="false" ht="12.75" hidden="false" customHeight="false" outlineLevel="0" collapsed="false">
      <c r="A38" s="34" t="n">
        <v>4300</v>
      </c>
      <c r="B38" s="35" t="n">
        <v>1031</v>
      </c>
      <c r="C38" s="69" t="s">
        <v>69</v>
      </c>
      <c r="D38" s="16" t="str">
        <f aca="false">(MID(E38,1,3))</f>
        <v>213</v>
      </c>
      <c r="E38" s="35" t="n">
        <v>2132</v>
      </c>
      <c r="F38" s="25" t="s">
        <v>68</v>
      </c>
      <c r="G38" s="37" t="n">
        <v>8300</v>
      </c>
      <c r="H38" s="37" t="n">
        <v>8300</v>
      </c>
      <c r="I38" s="37" t="n">
        <v>8355</v>
      </c>
      <c r="J38" s="40" t="n">
        <f aca="false">IF(G38&lt;=0,0,$I38/G38*100)</f>
        <v>100.66265060241</v>
      </c>
      <c r="K38" s="41" t="n">
        <f aca="false">IF(H38&lt;=0,0,$I38/H38*100)</f>
        <v>100.66265060241</v>
      </c>
    </row>
    <row r="39" customFormat="false" ht="12.75" hidden="false" customHeight="false" outlineLevel="0" collapsed="false">
      <c r="A39" s="34" t="n">
        <v>5400</v>
      </c>
      <c r="B39" s="98" t="n">
        <v>2219</v>
      </c>
      <c r="C39" s="69" t="s">
        <v>42</v>
      </c>
      <c r="D39" s="16" t="str">
        <f aca="false">(MID(E39,1,3))</f>
        <v>213</v>
      </c>
      <c r="E39" s="35" t="n">
        <v>2132</v>
      </c>
      <c r="F39" s="25" t="s">
        <v>68</v>
      </c>
      <c r="G39" s="37" t="n">
        <v>3790</v>
      </c>
      <c r="H39" s="37" t="n">
        <v>4737</v>
      </c>
      <c r="I39" s="37" t="n">
        <v>7335</v>
      </c>
      <c r="J39" s="27" t="n">
        <f aca="false">IF(G39&lt;=0,0,$I39/G39*100)</f>
        <v>193.53562005277</v>
      </c>
      <c r="K39" s="28" t="n">
        <f aca="false">IF(H39&lt;=0,0,$I39/H39*100)</f>
        <v>154.844838505383</v>
      </c>
      <c r="L39" s="46"/>
    </row>
    <row r="40" customFormat="false" ht="12.75" hidden="false" customHeight="false" outlineLevel="0" collapsed="false">
      <c r="A40" s="34" t="n">
        <v>5400</v>
      </c>
      <c r="B40" s="98" t="n">
        <v>2271</v>
      </c>
      <c r="C40" s="69" t="s">
        <v>70</v>
      </c>
      <c r="D40" s="16" t="str">
        <f aca="false">(MID(E40,1,3))</f>
        <v>213</v>
      </c>
      <c r="E40" s="35" t="n">
        <v>2132</v>
      </c>
      <c r="F40" s="25" t="s">
        <v>68</v>
      </c>
      <c r="G40" s="37" t="n">
        <v>78</v>
      </c>
      <c r="H40" s="37" t="n">
        <v>78</v>
      </c>
      <c r="I40" s="37" t="n">
        <v>97</v>
      </c>
      <c r="J40" s="40" t="n">
        <f aca="false">IF(G40&lt;=0,0,$I40/G40*100)</f>
        <v>124.358974358974</v>
      </c>
      <c r="K40" s="41" t="n">
        <f aca="false">IF(H40&lt;=0,0,$I40/H40*100)</f>
        <v>124.358974358974</v>
      </c>
    </row>
    <row r="41" customFormat="false" ht="12.75" hidden="false" customHeight="false" outlineLevel="0" collapsed="false">
      <c r="A41" s="99" t="s">
        <v>71</v>
      </c>
      <c r="B41" s="96" t="n">
        <v>3612</v>
      </c>
      <c r="C41" s="91" t="s">
        <v>66</v>
      </c>
      <c r="D41" s="16" t="str">
        <f aca="false">(MID(E41,1,3))</f>
        <v>213</v>
      </c>
      <c r="E41" s="96" t="n">
        <v>2132</v>
      </c>
      <c r="F41" s="25" t="s">
        <v>68</v>
      </c>
      <c r="G41" s="45" t="n">
        <v>4800</v>
      </c>
      <c r="H41" s="45" t="n">
        <v>4800</v>
      </c>
      <c r="I41" s="45" t="n">
        <v>4847</v>
      </c>
      <c r="J41" s="38" t="n">
        <f aca="false">IF(G41&lt;=0,0,$I41/G41*100)</f>
        <v>100.979166666667</v>
      </c>
      <c r="K41" s="28" t="n">
        <f aca="false">IF(H41&lt;=0,0,$I41/H41*100)</f>
        <v>100.979166666667</v>
      </c>
    </row>
    <row r="42" customFormat="false" ht="12.75" hidden="false" customHeight="false" outlineLevel="0" collapsed="false">
      <c r="A42" s="99" t="s">
        <v>72</v>
      </c>
      <c r="B42" s="96" t="n">
        <v>3612</v>
      </c>
      <c r="C42" s="91" t="s">
        <v>66</v>
      </c>
      <c r="D42" s="16" t="str">
        <f aca="false">(MID(E42,1,3))</f>
        <v>213</v>
      </c>
      <c r="E42" s="35" t="n">
        <v>2132</v>
      </c>
      <c r="F42" s="25" t="s">
        <v>68</v>
      </c>
      <c r="G42" s="45" t="n">
        <v>37137</v>
      </c>
      <c r="H42" s="45" t="n">
        <v>37137</v>
      </c>
      <c r="I42" s="45" t="n">
        <v>37916</v>
      </c>
      <c r="J42" s="38" t="n">
        <f aca="false">IF(G42&lt;=0,0,$I42/G42*100)</f>
        <v>102.097638473759</v>
      </c>
      <c r="K42" s="28" t="n">
        <f aca="false">IF(H42&lt;=0,0,$I42/H42*100)</f>
        <v>102.097638473759</v>
      </c>
    </row>
    <row r="43" customFormat="false" ht="12.75" hidden="false" customHeight="false" outlineLevel="0" collapsed="false">
      <c r="A43" s="34" t="n">
        <v>6600</v>
      </c>
      <c r="B43" s="35" t="n">
        <v>3639</v>
      </c>
      <c r="C43" s="69" t="s">
        <v>43</v>
      </c>
      <c r="D43" s="16" t="str">
        <f aca="false">(MID(E43,1,3))</f>
        <v>213</v>
      </c>
      <c r="E43" s="35" t="n">
        <v>2132</v>
      </c>
      <c r="F43" s="25" t="s">
        <v>68</v>
      </c>
      <c r="G43" s="37" t="n">
        <v>39665</v>
      </c>
      <c r="H43" s="37" t="n">
        <v>39665</v>
      </c>
      <c r="I43" s="37" t="n">
        <v>42880</v>
      </c>
      <c r="J43" s="38" t="n">
        <f aca="false">IF(G43&lt;=0,0,$I43/G43*100)</f>
        <v>108.1053825791</v>
      </c>
      <c r="K43" s="28" t="n">
        <f aca="false">IF(H43&lt;=0,0,$I43/H43*100)</f>
        <v>108.1053825791</v>
      </c>
      <c r="L43" s="46"/>
    </row>
    <row r="44" customFormat="false" ht="12.75" hidden="false" customHeight="false" outlineLevel="0" collapsed="false">
      <c r="A44" s="23" t="n">
        <v>6600</v>
      </c>
      <c r="B44" s="24" t="n">
        <v>6171</v>
      </c>
      <c r="C44" s="65" t="s">
        <v>38</v>
      </c>
      <c r="D44" s="16" t="str">
        <f aca="false">(MID(E44,1,3))</f>
        <v>213</v>
      </c>
      <c r="E44" s="24" t="n">
        <v>2132</v>
      </c>
      <c r="F44" s="25" t="s">
        <v>68</v>
      </c>
      <c r="G44" s="26" t="n">
        <v>8460</v>
      </c>
      <c r="H44" s="26" t="n">
        <v>8460</v>
      </c>
      <c r="I44" s="26" t="n">
        <v>8020</v>
      </c>
      <c r="J44" s="27" t="n">
        <f aca="false">IF(G44&lt;=0,0,$I44/G44*100)</f>
        <v>94.7990543735225</v>
      </c>
      <c r="K44" s="28" t="n">
        <f aca="false">IF(H44&lt;=0,0,$I44/H44*100)</f>
        <v>94.7990543735225</v>
      </c>
    </row>
    <row r="45" customFormat="false" ht="12.75" hidden="false" customHeight="false" outlineLevel="0" collapsed="false">
      <c r="A45" s="97" t="n">
        <v>7100</v>
      </c>
      <c r="B45" s="96" t="n">
        <v>3511</v>
      </c>
      <c r="C45" s="70" t="s">
        <v>73</v>
      </c>
      <c r="D45" s="16" t="str">
        <f aca="false">(MID(E45,1,3))</f>
        <v>213</v>
      </c>
      <c r="E45" s="96" t="n">
        <v>2132</v>
      </c>
      <c r="F45" s="25" t="s">
        <v>68</v>
      </c>
      <c r="G45" s="45" t="n">
        <v>5821</v>
      </c>
      <c r="H45" s="45" t="n">
        <v>5821</v>
      </c>
      <c r="I45" s="45" t="n">
        <v>6189</v>
      </c>
      <c r="J45" s="27" t="n">
        <f aca="false">IF(G45&lt;=0,0,$I45/G45*100)</f>
        <v>106.321937811373</v>
      </c>
      <c r="K45" s="28" t="n">
        <f aca="false">IF(H45&lt;=0,0,$I45/H45*100)</f>
        <v>106.321937811373</v>
      </c>
      <c r="L45" s="46"/>
    </row>
    <row r="46" customFormat="false" ht="12.75" hidden="false" customHeight="false" outlineLevel="0" collapsed="false">
      <c r="A46" s="34" t="n">
        <v>7200</v>
      </c>
      <c r="B46" s="35" t="n">
        <v>3639</v>
      </c>
      <c r="C46" s="69" t="s">
        <v>43</v>
      </c>
      <c r="D46" s="16" t="str">
        <f aca="false">(MID(E46,1,3))</f>
        <v>213</v>
      </c>
      <c r="E46" s="35" t="n">
        <v>2132</v>
      </c>
      <c r="F46" s="25" t="s">
        <v>68</v>
      </c>
      <c r="G46" s="37" t="n">
        <v>80</v>
      </c>
      <c r="H46" s="37" t="n">
        <v>80</v>
      </c>
      <c r="I46" s="37" t="n">
        <v>76</v>
      </c>
      <c r="J46" s="38" t="n">
        <f aca="false">IF(G46&lt;=0,0,$I46/G46*100)</f>
        <v>95</v>
      </c>
      <c r="K46" s="28" t="n">
        <f aca="false">IF(H46&lt;=0,0,$I46/H46*100)</f>
        <v>95</v>
      </c>
    </row>
    <row r="47" customFormat="false" ht="12.75" hidden="false" customHeight="false" outlineLevel="0" collapsed="false">
      <c r="A47" s="34" t="n">
        <v>7200</v>
      </c>
      <c r="B47" s="35" t="n">
        <v>4341</v>
      </c>
      <c r="C47" s="36" t="s">
        <v>44</v>
      </c>
      <c r="D47" s="16" t="str">
        <f aca="false">(MID(E47,1,3))</f>
        <v>213</v>
      </c>
      <c r="E47" s="35" t="n">
        <v>2132</v>
      </c>
      <c r="F47" s="25" t="s">
        <v>68</v>
      </c>
      <c r="G47" s="37"/>
      <c r="H47" s="37"/>
      <c r="I47" s="37" t="n">
        <v>4</v>
      </c>
      <c r="J47" s="38"/>
      <c r="K47" s="28"/>
    </row>
    <row r="48" customFormat="false" ht="12.75" hidden="false" customHeight="false" outlineLevel="0" collapsed="false">
      <c r="A48" s="34" t="n">
        <v>7200</v>
      </c>
      <c r="B48" s="35" t="n">
        <v>4357</v>
      </c>
      <c r="C48" s="69" t="s">
        <v>53</v>
      </c>
      <c r="D48" s="16" t="str">
        <f aca="false">(MID(E48,1,3))</f>
        <v>213</v>
      </c>
      <c r="E48" s="35" t="n">
        <v>2132</v>
      </c>
      <c r="F48" s="25" t="s">
        <v>68</v>
      </c>
      <c r="G48" s="37"/>
      <c r="H48" s="37"/>
      <c r="I48" s="37" t="n">
        <v>22</v>
      </c>
      <c r="J48" s="40" t="n">
        <f aca="false">IF(G48&lt;=0,0,$I48/G48*100)</f>
        <v>0</v>
      </c>
      <c r="K48" s="41" t="n">
        <f aca="false">IF(H48&lt;=0,0,$I48/H48*100)</f>
        <v>0</v>
      </c>
    </row>
    <row r="49" customFormat="false" ht="12.75" hidden="false" customHeight="false" outlineLevel="0" collapsed="false">
      <c r="A49" s="34" t="n">
        <v>7300</v>
      </c>
      <c r="B49" s="35" t="n">
        <v>3311</v>
      </c>
      <c r="C49" s="91" t="s">
        <v>54</v>
      </c>
      <c r="D49" s="16" t="str">
        <f aca="false">(MID(E49,1,3))</f>
        <v>213</v>
      </c>
      <c r="E49" s="35" t="n">
        <v>2132</v>
      </c>
      <c r="F49" s="25" t="s">
        <v>68</v>
      </c>
      <c r="G49" s="37" t="n">
        <v>3182</v>
      </c>
      <c r="H49" s="37" t="n">
        <v>3084</v>
      </c>
      <c r="I49" s="37" t="n">
        <v>3306</v>
      </c>
      <c r="J49" s="38" t="n">
        <f aca="false">IF(G49&lt;=0,0,$I49/G49*100)</f>
        <v>103.89692017599</v>
      </c>
      <c r="K49" s="28" t="n">
        <f aca="false">IF(H49&lt;=0,0,$I49/H49*100)</f>
        <v>107.198443579767</v>
      </c>
      <c r="L49" s="46"/>
    </row>
    <row r="50" customFormat="false" ht="12.75" hidden="false" customHeight="false" outlineLevel="0" collapsed="false">
      <c r="A50" s="34" t="n">
        <v>7300</v>
      </c>
      <c r="B50" s="35" t="n">
        <v>3312</v>
      </c>
      <c r="C50" s="91" t="s">
        <v>55</v>
      </c>
      <c r="D50" s="16" t="str">
        <f aca="false">(MID(E50,1,3))</f>
        <v>213</v>
      </c>
      <c r="E50" s="35" t="n">
        <v>2132</v>
      </c>
      <c r="F50" s="25" t="s">
        <v>68</v>
      </c>
      <c r="G50" s="37" t="n">
        <v>420</v>
      </c>
      <c r="H50" s="37" t="n">
        <v>452</v>
      </c>
      <c r="I50" s="37" t="n">
        <v>452</v>
      </c>
      <c r="J50" s="40" t="n">
        <f aca="false">IF(G50&lt;=0,0,$I50/G50*100)</f>
        <v>107.619047619048</v>
      </c>
      <c r="K50" s="28" t="n">
        <f aca="false">IF(H50&lt;=0,0,$I50/H50*100)</f>
        <v>100</v>
      </c>
    </row>
    <row r="51" customFormat="false" ht="12.75" hidden="false" customHeight="false" outlineLevel="0" collapsed="false">
      <c r="A51" s="34" t="n">
        <v>7300</v>
      </c>
      <c r="B51" s="35" t="n">
        <v>3314</v>
      </c>
      <c r="C51" s="91" t="s">
        <v>56</v>
      </c>
      <c r="D51" s="16" t="str">
        <f aca="false">(MID(E51,1,3))</f>
        <v>213</v>
      </c>
      <c r="E51" s="35" t="n">
        <v>2132</v>
      </c>
      <c r="F51" s="25" t="s">
        <v>68</v>
      </c>
      <c r="G51" s="37" t="n">
        <v>1174</v>
      </c>
      <c r="H51" s="37" t="n">
        <v>1163</v>
      </c>
      <c r="I51" s="37" t="n">
        <v>1179</v>
      </c>
      <c r="J51" s="27" t="n">
        <f aca="false">IF(G51&lt;=0,0,$I51/G51*100)</f>
        <v>100.425894378194</v>
      </c>
      <c r="K51" s="28" t="n">
        <f aca="false">IF(H51&lt;=0,0,$I51/H51*100)</f>
        <v>101.375752364574</v>
      </c>
    </row>
    <row r="52" customFormat="false" ht="12.75" hidden="false" customHeight="false" outlineLevel="0" collapsed="false">
      <c r="A52" s="34" t="n">
        <v>7300</v>
      </c>
      <c r="B52" s="35" t="n">
        <v>3315</v>
      </c>
      <c r="C52" s="91" t="s">
        <v>57</v>
      </c>
      <c r="D52" s="16" t="str">
        <f aca="false">(MID(E52,1,3))</f>
        <v>213</v>
      </c>
      <c r="E52" s="35" t="n">
        <v>2132</v>
      </c>
      <c r="F52" s="25" t="s">
        <v>68</v>
      </c>
      <c r="G52" s="37" t="n">
        <v>300</v>
      </c>
      <c r="H52" s="37" t="n">
        <v>713</v>
      </c>
      <c r="I52" s="37" t="n">
        <v>678</v>
      </c>
      <c r="J52" s="40" t="n">
        <f aca="false">IF(G52&lt;=0,0,$I52/G52*100)</f>
        <v>226</v>
      </c>
      <c r="K52" s="28" t="n">
        <f aca="false">IF(H52&lt;=0,0,$I52/H52*100)</f>
        <v>95.0911640953717</v>
      </c>
    </row>
    <row r="53" customFormat="false" ht="12.75" hidden="false" customHeight="false" outlineLevel="0" collapsed="false">
      <c r="A53" s="34" t="n">
        <v>7300</v>
      </c>
      <c r="B53" s="35" t="n">
        <v>3317</v>
      </c>
      <c r="C53" s="89" t="s">
        <v>58</v>
      </c>
      <c r="D53" s="16" t="str">
        <f aca="false">(MID(E53,1,3))</f>
        <v>213</v>
      </c>
      <c r="E53" s="35" t="n">
        <v>2132</v>
      </c>
      <c r="F53" s="25" t="s">
        <v>68</v>
      </c>
      <c r="G53" s="37" t="n">
        <v>1554</v>
      </c>
      <c r="H53" s="37" t="n">
        <v>1543</v>
      </c>
      <c r="I53" s="37" t="n">
        <v>1536</v>
      </c>
      <c r="J53" s="40" t="n">
        <f aca="false">IF(G53&lt;=0,0,$I53/G53*100)</f>
        <v>98.8416988416988</v>
      </c>
      <c r="K53" s="28" t="n">
        <f aca="false">IF(H53&lt;=0,0,$I53/H53*100)</f>
        <v>99.5463383020091</v>
      </c>
    </row>
    <row r="54" customFormat="false" ht="12.75" hidden="false" customHeight="false" outlineLevel="0" collapsed="false">
      <c r="A54" s="34" t="n">
        <v>7400</v>
      </c>
      <c r="B54" s="35" t="n">
        <v>3113</v>
      </c>
      <c r="C54" s="67" t="s">
        <v>45</v>
      </c>
      <c r="D54" s="18" t="n">
        <v>213</v>
      </c>
      <c r="E54" s="35" t="n">
        <v>2132</v>
      </c>
      <c r="F54" s="25" t="s">
        <v>68</v>
      </c>
      <c r="G54" s="37" t="n">
        <v>769</v>
      </c>
      <c r="H54" s="37" t="n">
        <v>769</v>
      </c>
      <c r="I54" s="37" t="n">
        <v>781</v>
      </c>
      <c r="J54" s="40" t="n">
        <f aca="false">IF(G54&lt;=0,0,$I54/G54*100)</f>
        <v>101.560468140442</v>
      </c>
      <c r="K54" s="28" t="n">
        <f aca="false">IF(H54&lt;=0,0,$I54/H54*100)</f>
        <v>101.560468140442</v>
      </c>
    </row>
    <row r="55" customFormat="false" ht="12.75" hidden="false" customHeight="false" outlineLevel="0" collapsed="false">
      <c r="A55" s="34" t="n">
        <v>7400</v>
      </c>
      <c r="B55" s="35" t="n">
        <v>3419</v>
      </c>
      <c r="C55" s="36" t="s">
        <v>60</v>
      </c>
      <c r="D55" s="16" t="str">
        <f aca="false">(MID(E55,1,3))</f>
        <v>213</v>
      </c>
      <c r="E55" s="35" t="n">
        <v>2132</v>
      </c>
      <c r="F55" s="25" t="s">
        <v>68</v>
      </c>
      <c r="G55" s="37" t="n">
        <v>1097</v>
      </c>
      <c r="H55" s="37" t="n">
        <v>1097</v>
      </c>
      <c r="I55" s="37" t="n">
        <v>1118</v>
      </c>
      <c r="J55" s="40" t="n">
        <f aca="false">IF(G55&lt;=0,0,$I55/G55*100)</f>
        <v>101.914311759344</v>
      </c>
      <c r="K55" s="28" t="n">
        <f aca="false">IF(H55&lt;=0,0,$I55/H55*100)</f>
        <v>101.914311759344</v>
      </c>
    </row>
    <row r="56" customFormat="false" ht="12.75" hidden="false" customHeight="false" outlineLevel="0" collapsed="false">
      <c r="A56" s="23" t="n">
        <v>8200</v>
      </c>
      <c r="B56" s="24" t="n">
        <v>5311</v>
      </c>
      <c r="C56" s="89" t="s">
        <v>47</v>
      </c>
      <c r="D56" s="18" t="n">
        <v>213</v>
      </c>
      <c r="E56" s="24" t="n">
        <v>2132</v>
      </c>
      <c r="F56" s="25" t="s">
        <v>68</v>
      </c>
      <c r="G56" s="26" t="n">
        <v>150</v>
      </c>
      <c r="H56" s="26" t="n">
        <v>150</v>
      </c>
      <c r="I56" s="26" t="n">
        <v>122</v>
      </c>
      <c r="J56" s="40" t="n">
        <f aca="false">IF(G56&lt;=0,0,$I56/G56*100)</f>
        <v>81.3333333333333</v>
      </c>
      <c r="K56" s="41" t="n">
        <f aca="false">IF(H56&lt;=0,0,$I56/H56*100)</f>
        <v>81.3333333333333</v>
      </c>
    </row>
    <row r="57" customFormat="false" ht="13.5" hidden="false" customHeight="false" outlineLevel="0" collapsed="false">
      <c r="A57" s="71"/>
      <c r="B57" s="72"/>
      <c r="C57" s="73"/>
      <c r="D57" s="74" t="s">
        <v>74</v>
      </c>
      <c r="E57" s="72"/>
      <c r="F57" s="75"/>
      <c r="G57" s="76" t="n">
        <f aca="false">SUBTOTAL(9,G30:G56)</f>
        <v>164895</v>
      </c>
      <c r="H57" s="76" t="n">
        <f aca="false">SUBTOTAL(9,H30:H56)</f>
        <v>166086</v>
      </c>
      <c r="I57" s="76" t="n">
        <f aca="false">SUBTOTAL(9,I30:I56)</f>
        <v>175486</v>
      </c>
      <c r="J57" s="77" t="n">
        <f aca="false">IF(G57&lt;=0,0,$I57/G57*100)</f>
        <v>106.422875162983</v>
      </c>
      <c r="K57" s="78" t="n">
        <f aca="false">IF(H57&lt;=0,0,$I57/H57*100)</f>
        <v>105.659718459112</v>
      </c>
    </row>
    <row r="58" customFormat="false" ht="12.75" hidden="false" customHeight="false" outlineLevel="0" collapsed="false">
      <c r="A58" s="23"/>
      <c r="B58" s="24"/>
      <c r="C58" s="65"/>
      <c r="D58" s="33"/>
      <c r="E58" s="24"/>
      <c r="F58" s="25"/>
      <c r="G58" s="94"/>
      <c r="H58" s="94"/>
      <c r="I58" s="94"/>
      <c r="J58" s="95" t="n">
        <f aca="false">IF(G58&lt;=0,0,$I58/G58*100)</f>
        <v>0</v>
      </c>
      <c r="K58" s="87" t="n">
        <f aca="false">IF(H58&lt;=0,0,$I58/H58*100)</f>
        <v>0</v>
      </c>
    </row>
    <row r="59" customFormat="false" ht="12.75" hidden="false" customHeight="false" outlineLevel="0" collapsed="false">
      <c r="A59" s="86" t="s">
        <v>75</v>
      </c>
      <c r="B59" s="24"/>
      <c r="C59" s="65"/>
      <c r="D59" s="33"/>
      <c r="E59" s="24"/>
      <c r="F59" s="25"/>
      <c r="G59" s="94"/>
      <c r="H59" s="94"/>
      <c r="I59" s="94"/>
      <c r="J59" s="95" t="n">
        <f aca="false">IF(G59&lt;=0,0,$I59/G59*100)</f>
        <v>0</v>
      </c>
      <c r="K59" s="87" t="n">
        <f aca="false">IF(H59&lt;=0,0,$I59/H59*100)</f>
        <v>0</v>
      </c>
    </row>
    <row r="60" customFormat="false" ht="12.75" hidden="false" customHeight="false" outlineLevel="0" collapsed="false">
      <c r="A60" s="23" t="n">
        <v>1700</v>
      </c>
      <c r="B60" s="24" t="n">
        <v>6310</v>
      </c>
      <c r="C60" s="65" t="s">
        <v>76</v>
      </c>
      <c r="D60" s="65" t="str">
        <f aca="false">(MID(E60,1,3))</f>
        <v>214</v>
      </c>
      <c r="E60" s="24" t="n">
        <v>2141</v>
      </c>
      <c r="F60" s="25" t="s">
        <v>77</v>
      </c>
      <c r="G60" s="26" t="n">
        <v>20200</v>
      </c>
      <c r="H60" s="26" t="n">
        <v>20200</v>
      </c>
      <c r="I60" s="26" t="n">
        <v>13884</v>
      </c>
      <c r="J60" s="27" t="n">
        <f aca="false">IF(G60&lt;=0,0,$I60/G60*100)</f>
        <v>68.7326732673267</v>
      </c>
      <c r="K60" s="28" t="n">
        <f aca="false">IF(H60&lt;=0,0,$I60/H60*100)</f>
        <v>68.7326732673267</v>
      </c>
      <c r="L60" s="46"/>
    </row>
    <row r="61" customFormat="false" ht="12.75" hidden="false" customHeight="false" outlineLevel="0" collapsed="false">
      <c r="A61" s="23" t="n">
        <v>5600</v>
      </c>
      <c r="B61" s="24" t="n">
        <v>2212</v>
      </c>
      <c r="C61" s="65" t="s">
        <v>78</v>
      </c>
      <c r="D61" s="65" t="str">
        <f aca="false">(MID(E61,1,3))</f>
        <v>214</v>
      </c>
      <c r="E61" s="24" t="n">
        <v>2141</v>
      </c>
      <c r="F61" s="25" t="s">
        <v>77</v>
      </c>
      <c r="G61" s="26"/>
      <c r="H61" s="26"/>
      <c r="I61" s="26" t="n">
        <v>4</v>
      </c>
      <c r="J61" s="40" t="n">
        <f aca="false">IF(G61&lt;=0,0,$I61/G61*100)</f>
        <v>0</v>
      </c>
      <c r="K61" s="41" t="n">
        <f aca="false">IF(H61&lt;=0,0,$I61/H61*100)</f>
        <v>0</v>
      </c>
    </row>
    <row r="62" customFormat="false" ht="12.75" hidden="false" customHeight="false" outlineLevel="0" collapsed="false">
      <c r="A62" s="99" t="s">
        <v>71</v>
      </c>
      <c r="B62" s="24" t="n">
        <v>3612</v>
      </c>
      <c r="C62" s="65" t="s">
        <v>66</v>
      </c>
      <c r="D62" s="16" t="str">
        <f aca="false">(MID(E62,1,3))</f>
        <v>214</v>
      </c>
      <c r="E62" s="24" t="n">
        <v>2141</v>
      </c>
      <c r="F62" s="25" t="s">
        <v>77</v>
      </c>
      <c r="G62" s="26" t="n">
        <v>166</v>
      </c>
      <c r="H62" s="26" t="n">
        <v>166</v>
      </c>
      <c r="I62" s="26" t="n">
        <v>164</v>
      </c>
      <c r="J62" s="27" t="n">
        <f aca="false">IF(G62&lt;=0,0,$I62/G62*100)</f>
        <v>98.7951807228916</v>
      </c>
      <c r="K62" s="28" t="n">
        <f aca="false">IF(H62&lt;=0,0,$I62/H62*100)</f>
        <v>98.7951807228916</v>
      </c>
    </row>
    <row r="63" customFormat="false" ht="12.75" hidden="false" customHeight="false" outlineLevel="0" collapsed="false">
      <c r="A63" s="99" t="s">
        <v>71</v>
      </c>
      <c r="B63" s="24" t="n">
        <v>3619</v>
      </c>
      <c r="C63" s="65" t="s">
        <v>79</v>
      </c>
      <c r="D63" s="65" t="str">
        <f aca="false">(MID(E63,1,3))</f>
        <v>214</v>
      </c>
      <c r="E63" s="24" t="n">
        <v>2141</v>
      </c>
      <c r="F63" s="25" t="s">
        <v>77</v>
      </c>
      <c r="G63" s="26" t="n">
        <v>1697</v>
      </c>
      <c r="H63" s="26" t="n">
        <v>1697</v>
      </c>
      <c r="I63" s="26" t="n">
        <v>1508</v>
      </c>
      <c r="J63" s="27" t="n">
        <f aca="false">IF(G63&lt;=0,0,$I63/G63*100)</f>
        <v>88.8626988803771</v>
      </c>
      <c r="K63" s="28" t="n">
        <f aca="false">IF(H63&lt;=0,0,$I63/H63*100)</f>
        <v>88.8626988803771</v>
      </c>
    </row>
    <row r="64" customFormat="false" ht="12.75" hidden="false" customHeight="false" outlineLevel="0" collapsed="false">
      <c r="A64" s="100" t="s">
        <v>80</v>
      </c>
      <c r="B64" s="24" t="n">
        <v>6310</v>
      </c>
      <c r="C64" s="65" t="s">
        <v>76</v>
      </c>
      <c r="D64" s="65" t="str">
        <f aca="false">(MID(E64,1,3))</f>
        <v>214</v>
      </c>
      <c r="E64" s="49" t="n">
        <v>2142</v>
      </c>
      <c r="F64" s="50" t="s">
        <v>81</v>
      </c>
      <c r="G64" s="101" t="n">
        <v>55000</v>
      </c>
      <c r="H64" s="101" t="n">
        <v>55000</v>
      </c>
      <c r="I64" s="101" t="n">
        <v>48465</v>
      </c>
      <c r="J64" s="40" t="n">
        <f aca="false">IF(G64&lt;=0,0,$I64/G64*100)</f>
        <v>88.1181818181818</v>
      </c>
      <c r="K64" s="28" t="n">
        <f aca="false">IF(H64&lt;=0,0,$I64/H64*100)</f>
        <v>88.1181818181818</v>
      </c>
    </row>
    <row r="65" customFormat="false" ht="12.75" hidden="false" customHeight="false" outlineLevel="0" collapsed="false">
      <c r="A65" s="100" t="s">
        <v>80</v>
      </c>
      <c r="B65" s="24" t="n">
        <v>6310</v>
      </c>
      <c r="C65" s="65" t="s">
        <v>76</v>
      </c>
      <c r="D65" s="65" t="str">
        <f aca="false">(MID(E65,1,3))</f>
        <v>214</v>
      </c>
      <c r="E65" s="49" t="n">
        <v>2143</v>
      </c>
      <c r="F65" s="50" t="s">
        <v>82</v>
      </c>
      <c r="G65" s="101"/>
      <c r="H65" s="101"/>
      <c r="I65" s="101" t="n">
        <v>3</v>
      </c>
      <c r="J65" s="40" t="n">
        <f aca="false">IF(G65&lt;=0,0,$I65/G65*100)</f>
        <v>0</v>
      </c>
      <c r="K65" s="28" t="n">
        <f aca="false">IF(H65&lt;=0,0,$I65/H65*100)</f>
        <v>0</v>
      </c>
    </row>
    <row r="66" customFormat="false" ht="13.5" hidden="false" customHeight="false" outlineLevel="0" collapsed="false">
      <c r="A66" s="71"/>
      <c r="B66" s="72"/>
      <c r="C66" s="73"/>
      <c r="D66" s="74" t="s">
        <v>83</v>
      </c>
      <c r="E66" s="72"/>
      <c r="F66" s="75"/>
      <c r="G66" s="76" t="n">
        <f aca="false">SUBTOTAL(9,G60:G65)</f>
        <v>77063</v>
      </c>
      <c r="H66" s="76" t="n">
        <f aca="false">SUBTOTAL(9,H60:H65)</f>
        <v>77063</v>
      </c>
      <c r="I66" s="76" t="n">
        <f aca="false">SUBTOTAL(9,I60:I65)</f>
        <v>64028</v>
      </c>
      <c r="J66" s="77" t="n">
        <f aca="false">IF(G66&lt;=0,0,$I66/G66*100)</f>
        <v>83.0852678976941</v>
      </c>
      <c r="K66" s="78" t="n">
        <f aca="false">IF(H66&lt;=0,0,$I66/H66*100)</f>
        <v>83.0852678976941</v>
      </c>
    </row>
    <row r="67" customFormat="false" ht="12.75" hidden="false" customHeight="false" outlineLevel="0" collapsed="false">
      <c r="A67" s="102"/>
      <c r="B67" s="103"/>
      <c r="C67" s="104"/>
      <c r="D67" s="33"/>
      <c r="E67" s="103"/>
      <c r="F67" s="105"/>
      <c r="G67" s="83"/>
      <c r="H67" s="83"/>
      <c r="I67" s="83"/>
      <c r="J67" s="84" t="n">
        <f aca="false">IF(G67&lt;=0,0,$I67/G67*100)</f>
        <v>0</v>
      </c>
      <c r="K67" s="106" t="n">
        <f aca="false">IF(H67&lt;=0,0,$I67/H67*100)</f>
        <v>0</v>
      </c>
    </row>
    <row r="68" customFormat="false" ht="12.75" hidden="false" customHeight="false" outlineLevel="0" collapsed="false">
      <c r="A68" s="107" t="s">
        <v>84</v>
      </c>
      <c r="B68" s="35"/>
      <c r="C68" s="69"/>
      <c r="D68" s="33"/>
      <c r="E68" s="35"/>
      <c r="F68" s="36"/>
      <c r="G68" s="94"/>
      <c r="H68" s="94"/>
      <c r="I68" s="94"/>
      <c r="J68" s="95" t="n">
        <f aca="false">IF(G68&lt;=0,0,$I68/G68*100)</f>
        <v>0</v>
      </c>
      <c r="K68" s="87" t="n">
        <f aca="false">IF(H68&lt;=0,0,$I68/H68*100)</f>
        <v>0</v>
      </c>
    </row>
    <row r="69" customFormat="false" ht="12.75" hidden="false" customHeight="false" outlineLevel="0" collapsed="false">
      <c r="A69" s="23" t="n">
        <v>1900</v>
      </c>
      <c r="B69" s="108" t="n">
        <v>2143</v>
      </c>
      <c r="C69" s="89" t="s">
        <v>50</v>
      </c>
      <c r="D69" s="16" t="str">
        <f aca="false">(MID(E69,1,3))</f>
        <v>221</v>
      </c>
      <c r="E69" s="24" t="n">
        <v>2212</v>
      </c>
      <c r="F69" s="44" t="s">
        <v>85</v>
      </c>
      <c r="G69" s="26"/>
      <c r="H69" s="26"/>
      <c r="I69" s="68" t="n">
        <v>5</v>
      </c>
      <c r="J69" s="40" t="n">
        <f aca="false">IF(G69&lt;=0,0,$I69/G69*100)</f>
        <v>0</v>
      </c>
      <c r="K69" s="41" t="n">
        <f aca="false">IF(H69&lt;=0,0,$I69/H69*100)</f>
        <v>0</v>
      </c>
    </row>
    <row r="70" customFormat="false" ht="12.75" hidden="false" customHeight="false" outlineLevel="0" collapsed="false">
      <c r="A70" s="23" t="n">
        <v>3200</v>
      </c>
      <c r="B70" s="108" t="n">
        <v>6171</v>
      </c>
      <c r="C70" s="109" t="s">
        <v>38</v>
      </c>
      <c r="D70" s="16" t="str">
        <f aca="false">(MID(E70,1,3))</f>
        <v>221</v>
      </c>
      <c r="E70" s="24" t="n">
        <v>2212</v>
      </c>
      <c r="F70" s="44" t="s">
        <v>85</v>
      </c>
      <c r="G70" s="26" t="n">
        <v>40</v>
      </c>
      <c r="H70" s="26" t="n">
        <v>40</v>
      </c>
      <c r="I70" s="68" t="n">
        <v>29</v>
      </c>
      <c r="J70" s="40" t="n">
        <f aca="false">IF(G70&lt;=0,0,$I70/G70*100)</f>
        <v>72.5</v>
      </c>
      <c r="K70" s="41" t="n">
        <f aca="false">IF(H70&lt;=0,0,$I70/H70*100)</f>
        <v>72.5</v>
      </c>
    </row>
    <row r="71" customFormat="false" ht="12.75" hidden="false" customHeight="false" outlineLevel="0" collapsed="false">
      <c r="A71" s="23" t="n">
        <v>3800</v>
      </c>
      <c r="B71" s="24" t="n">
        <v>6171</v>
      </c>
      <c r="C71" s="65" t="s">
        <v>38</v>
      </c>
      <c r="D71" s="16" t="str">
        <f aca="false">(MID(E71,1,3))</f>
        <v>221</v>
      </c>
      <c r="E71" s="24" t="n">
        <v>2212</v>
      </c>
      <c r="F71" s="44" t="s">
        <v>85</v>
      </c>
      <c r="G71" s="26" t="n">
        <v>1500</v>
      </c>
      <c r="H71" s="26" t="n">
        <v>1500</v>
      </c>
      <c r="I71" s="68" t="n">
        <v>1117</v>
      </c>
      <c r="J71" s="40" t="n">
        <f aca="false">IF(G71&lt;=0,0,$I71/G71*100)</f>
        <v>74.4666666666667</v>
      </c>
      <c r="K71" s="41" t="n">
        <f aca="false">IF(H71&lt;=0,0,$I71/H71*100)</f>
        <v>74.4666666666667</v>
      </c>
      <c r="L71" s="46"/>
    </row>
    <row r="72" customFormat="false" ht="12.75" hidden="false" customHeight="false" outlineLevel="0" collapsed="false">
      <c r="A72" s="23" t="n">
        <v>4200</v>
      </c>
      <c r="B72" s="24" t="n">
        <v>3749</v>
      </c>
      <c r="C72" s="65" t="s">
        <v>86</v>
      </c>
      <c r="D72" s="16" t="str">
        <f aca="false">(MID(E72,1,3))</f>
        <v>221</v>
      </c>
      <c r="E72" s="24" t="n">
        <v>2212</v>
      </c>
      <c r="F72" s="44" t="s">
        <v>85</v>
      </c>
      <c r="G72" s="26" t="n">
        <v>400</v>
      </c>
      <c r="H72" s="26" t="n">
        <v>400</v>
      </c>
      <c r="I72" s="26" t="n">
        <v>561</v>
      </c>
      <c r="J72" s="40" t="n">
        <f aca="false">IF(G72&lt;=0,0,$I72/G72*100)</f>
        <v>140.25</v>
      </c>
      <c r="K72" s="41" t="n">
        <f aca="false">IF(H72&lt;=0,0,$I72/H72*100)</f>
        <v>140.25</v>
      </c>
    </row>
    <row r="73" customFormat="false" ht="12.75" hidden="false" customHeight="false" outlineLevel="0" collapsed="false">
      <c r="A73" s="34" t="n">
        <v>4300</v>
      </c>
      <c r="B73" s="35" t="n">
        <v>2399</v>
      </c>
      <c r="C73" s="69" t="s">
        <v>87</v>
      </c>
      <c r="D73" s="16" t="str">
        <f aca="false">(MID(E73,1,3))</f>
        <v>221</v>
      </c>
      <c r="E73" s="24" t="n">
        <v>2212</v>
      </c>
      <c r="F73" s="44" t="s">
        <v>85</v>
      </c>
      <c r="G73" s="37" t="n">
        <v>100</v>
      </c>
      <c r="H73" s="37" t="n">
        <v>100</v>
      </c>
      <c r="I73" s="37" t="n">
        <v>210</v>
      </c>
      <c r="J73" s="40" t="n">
        <f aca="false">IF(G73&lt;=0,0,$I73/G73*100)</f>
        <v>210</v>
      </c>
      <c r="K73" s="41" t="n">
        <f aca="false">IF(H73&lt;=0,0,$I73/H73*100)</f>
        <v>210</v>
      </c>
    </row>
    <row r="74" customFormat="false" ht="12.75" hidden="false" customHeight="false" outlineLevel="0" collapsed="false">
      <c r="A74" s="34" t="n">
        <v>5400</v>
      </c>
      <c r="B74" s="35" t="n">
        <v>2219</v>
      </c>
      <c r="C74" s="69" t="s">
        <v>42</v>
      </c>
      <c r="D74" s="16" t="str">
        <f aca="false">(MID(E74,1,3))</f>
        <v>221</v>
      </c>
      <c r="E74" s="24" t="n">
        <v>2212</v>
      </c>
      <c r="F74" s="44" t="s">
        <v>85</v>
      </c>
      <c r="G74" s="37" t="n">
        <v>200</v>
      </c>
      <c r="H74" s="37" t="n">
        <v>200</v>
      </c>
      <c r="I74" s="37" t="n">
        <v>427</v>
      </c>
      <c r="J74" s="40" t="n">
        <f aca="false">IF(G74&lt;=0,0,$I74/G74*100)</f>
        <v>213.5</v>
      </c>
      <c r="K74" s="41" t="n">
        <f aca="false">IF(H74&lt;=0,0,$I74/H74*100)</f>
        <v>213.5</v>
      </c>
    </row>
    <row r="75" customFormat="false" ht="12.75" hidden="false" customHeight="false" outlineLevel="0" collapsed="false">
      <c r="A75" s="34" t="n">
        <v>5600</v>
      </c>
      <c r="B75" s="35" t="n">
        <v>3111</v>
      </c>
      <c r="C75" s="69" t="s">
        <v>88</v>
      </c>
      <c r="D75" s="16" t="str">
        <f aca="false">(MID(E75,1,3))</f>
        <v>221</v>
      </c>
      <c r="E75" s="24" t="n">
        <v>2212</v>
      </c>
      <c r="F75" s="44" t="s">
        <v>85</v>
      </c>
      <c r="G75" s="37"/>
      <c r="H75" s="37"/>
      <c r="I75" s="37" t="n">
        <v>498</v>
      </c>
      <c r="J75" s="40"/>
      <c r="K75" s="41"/>
      <c r="L75" s="46"/>
    </row>
    <row r="76" customFormat="false" ht="12.75" hidden="false" customHeight="false" outlineLevel="0" collapsed="false">
      <c r="A76" s="34" t="n">
        <v>5600</v>
      </c>
      <c r="B76" s="35" t="n">
        <v>3113</v>
      </c>
      <c r="C76" s="67" t="s">
        <v>45</v>
      </c>
      <c r="D76" s="16" t="str">
        <f aca="false">(MID(E76,1,3))</f>
        <v>221</v>
      </c>
      <c r="E76" s="24" t="n">
        <v>2212</v>
      </c>
      <c r="F76" s="44" t="s">
        <v>85</v>
      </c>
      <c r="G76" s="37"/>
      <c r="H76" s="37"/>
      <c r="I76" s="37" t="n">
        <v>609</v>
      </c>
      <c r="J76" s="40"/>
      <c r="K76" s="41"/>
      <c r="L76" s="46"/>
    </row>
    <row r="77" customFormat="false" ht="12.75" hidden="false" customHeight="false" outlineLevel="0" collapsed="false">
      <c r="A77" s="34" t="n">
        <v>5600</v>
      </c>
      <c r="B77" s="35" t="n">
        <v>3421</v>
      </c>
      <c r="C77" s="110" t="s">
        <v>89</v>
      </c>
      <c r="D77" s="16" t="str">
        <f aca="false">(MID(E77,1,3))</f>
        <v>221</v>
      </c>
      <c r="E77" s="24" t="n">
        <v>2212</v>
      </c>
      <c r="F77" s="44" t="s">
        <v>85</v>
      </c>
      <c r="G77" s="37"/>
      <c r="H77" s="37"/>
      <c r="I77" s="37" t="n">
        <v>31</v>
      </c>
      <c r="J77" s="40"/>
      <c r="K77" s="41"/>
    </row>
    <row r="78" customFormat="false" ht="12.75" hidden="false" customHeight="false" outlineLevel="0" collapsed="false">
      <c r="A78" s="34" t="n">
        <v>5600</v>
      </c>
      <c r="B78" s="35" t="n">
        <v>3741</v>
      </c>
      <c r="C78" s="69" t="s">
        <v>90</v>
      </c>
      <c r="D78" s="16" t="str">
        <f aca="false">(MID(E78,1,3))</f>
        <v>221</v>
      </c>
      <c r="E78" s="24" t="n">
        <v>2212</v>
      </c>
      <c r="F78" s="44" t="s">
        <v>85</v>
      </c>
      <c r="G78" s="37"/>
      <c r="H78" s="37"/>
      <c r="I78" s="37" t="n">
        <v>117</v>
      </c>
      <c r="J78" s="40" t="n">
        <f aca="false">IF(G78&lt;=0,0,$I78/G78*100)</f>
        <v>0</v>
      </c>
      <c r="K78" s="41" t="n">
        <f aca="false">IF(H78&lt;=0,0,$I78/H78*100)</f>
        <v>0</v>
      </c>
    </row>
    <row r="79" customFormat="false" ht="12.75" hidden="false" customHeight="false" outlineLevel="0" collapsed="false">
      <c r="A79" s="34" t="n">
        <v>5800</v>
      </c>
      <c r="B79" s="98" t="n">
        <v>2219</v>
      </c>
      <c r="C79" s="69" t="s">
        <v>42</v>
      </c>
      <c r="D79" s="16" t="str">
        <f aca="false">(MID(E79,1,3))</f>
        <v>221</v>
      </c>
      <c r="E79" s="24" t="n">
        <v>2212</v>
      </c>
      <c r="F79" s="44" t="s">
        <v>85</v>
      </c>
      <c r="G79" s="37" t="n">
        <v>15000</v>
      </c>
      <c r="H79" s="37" t="n">
        <v>15000</v>
      </c>
      <c r="I79" s="37" t="n">
        <v>20653</v>
      </c>
      <c r="J79" s="40" t="n">
        <f aca="false">IF(G79&lt;=0,0,$I79/G79*100)</f>
        <v>137.686666666667</v>
      </c>
      <c r="K79" s="41" t="n">
        <f aca="false">IF(H79&lt;=0,0,$I79/H79*100)</f>
        <v>137.686666666667</v>
      </c>
      <c r="L79" s="46"/>
    </row>
    <row r="80" customFormat="false" ht="12.75" hidden="false" customHeight="false" outlineLevel="0" collapsed="false">
      <c r="A80" s="34" t="n">
        <v>6200</v>
      </c>
      <c r="B80" s="98" t="n">
        <v>3612</v>
      </c>
      <c r="C80" s="69" t="s">
        <v>66</v>
      </c>
      <c r="D80" s="16" t="str">
        <f aca="false">(MID(E80,1,3))</f>
        <v>221</v>
      </c>
      <c r="E80" s="24" t="n">
        <v>2212</v>
      </c>
      <c r="F80" s="44" t="s">
        <v>85</v>
      </c>
      <c r="G80" s="37"/>
      <c r="H80" s="37"/>
      <c r="I80" s="37" t="n">
        <v>1590</v>
      </c>
      <c r="J80" s="40" t="n">
        <f aca="false">IF(G80&lt;=0,0,$I80/G80*100)</f>
        <v>0</v>
      </c>
      <c r="K80" s="41" t="n">
        <f aca="false">IF(H80&lt;=0,0,$I80/H80*100)</f>
        <v>0</v>
      </c>
      <c r="L80" s="46"/>
    </row>
    <row r="81" customFormat="false" ht="12.75" hidden="false" customHeight="false" outlineLevel="0" collapsed="false">
      <c r="A81" s="34" t="n">
        <v>6300</v>
      </c>
      <c r="B81" s="98" t="n">
        <v>3639</v>
      </c>
      <c r="C81" s="69" t="s">
        <v>43</v>
      </c>
      <c r="D81" s="16" t="str">
        <f aca="false">(MID(E81,1,3))</f>
        <v>221</v>
      </c>
      <c r="E81" s="24" t="n">
        <v>2212</v>
      </c>
      <c r="F81" s="44" t="s">
        <v>85</v>
      </c>
      <c r="G81" s="37"/>
      <c r="H81" s="37"/>
      <c r="I81" s="37" t="n">
        <v>725</v>
      </c>
      <c r="J81" s="40" t="n">
        <f aca="false">IF(G81&lt;=0,0,$I81/G81*100)</f>
        <v>0</v>
      </c>
      <c r="K81" s="41" t="n">
        <f aca="false">IF(H81&lt;=0,0,$I81/H81*100)</f>
        <v>0</v>
      </c>
      <c r="L81" s="46"/>
    </row>
    <row r="82" customFormat="false" ht="12.75" hidden="false" customHeight="false" outlineLevel="0" collapsed="false">
      <c r="A82" s="34" t="n">
        <v>6500</v>
      </c>
      <c r="B82" s="24" t="n">
        <v>6171</v>
      </c>
      <c r="C82" s="65" t="s">
        <v>38</v>
      </c>
      <c r="D82" s="16" t="str">
        <f aca="false">(MID(E82,1,3))</f>
        <v>221</v>
      </c>
      <c r="E82" s="24" t="n">
        <v>2212</v>
      </c>
      <c r="F82" s="44" t="s">
        <v>85</v>
      </c>
      <c r="G82" s="37" t="n">
        <v>1500</v>
      </c>
      <c r="H82" s="37" t="n">
        <v>1500</v>
      </c>
      <c r="I82" s="37" t="n">
        <v>2433</v>
      </c>
      <c r="J82" s="40" t="n">
        <f aca="false">IF(G82&lt;=0,0,$I82/G82*100)</f>
        <v>162.2</v>
      </c>
      <c r="K82" s="41" t="n">
        <f aca="false">IF(H82&lt;=0,0,$I82/H82*100)</f>
        <v>162.2</v>
      </c>
      <c r="L82" s="46"/>
    </row>
    <row r="83" customFormat="false" ht="12.75" hidden="false" customHeight="false" outlineLevel="0" collapsed="false">
      <c r="A83" s="34" t="n">
        <v>6600</v>
      </c>
      <c r="B83" s="24" t="n">
        <v>3639</v>
      </c>
      <c r="C83" s="65" t="s">
        <v>43</v>
      </c>
      <c r="D83" s="16" t="str">
        <f aca="false">(MID(E83,1,3))</f>
        <v>221</v>
      </c>
      <c r="E83" s="24" t="n">
        <v>2212</v>
      </c>
      <c r="F83" s="44" t="s">
        <v>85</v>
      </c>
      <c r="G83" s="37"/>
      <c r="H83" s="37"/>
      <c r="I83" s="37" t="n">
        <v>15</v>
      </c>
      <c r="J83" s="40" t="n">
        <f aca="false">IF(G83&lt;=0,0,$I83/G83*100)</f>
        <v>0</v>
      </c>
      <c r="K83" s="41" t="n">
        <f aca="false">IF(H83&lt;=0,0,$I83/H83*100)</f>
        <v>0</v>
      </c>
    </row>
    <row r="84" customFormat="false" ht="12.75" hidden="false" customHeight="false" outlineLevel="0" collapsed="false">
      <c r="A84" s="34" t="n">
        <v>7100</v>
      </c>
      <c r="B84" s="24" t="n">
        <v>3511</v>
      </c>
      <c r="C84" s="70" t="s">
        <v>73</v>
      </c>
      <c r="D84" s="16" t="str">
        <f aca="false">(MID(E84,1,3))</f>
        <v>221</v>
      </c>
      <c r="E84" s="24" t="n">
        <v>2212</v>
      </c>
      <c r="F84" s="44" t="s">
        <v>85</v>
      </c>
      <c r="G84" s="37"/>
      <c r="H84" s="37"/>
      <c r="I84" s="37" t="n">
        <v>5</v>
      </c>
      <c r="J84" s="40" t="n">
        <f aca="false">IF(G84&lt;=0,0,$I84/G84*100)</f>
        <v>0</v>
      </c>
      <c r="K84" s="41" t="n">
        <f aca="false">IF(H84&lt;=0,0,$I84/H84*100)</f>
        <v>0</v>
      </c>
    </row>
    <row r="85" customFormat="false" ht="12.75" hidden="false" customHeight="false" outlineLevel="0" collapsed="false">
      <c r="A85" s="34" t="n">
        <v>7200</v>
      </c>
      <c r="B85" s="24" t="n">
        <v>6171</v>
      </c>
      <c r="C85" s="65" t="s">
        <v>38</v>
      </c>
      <c r="D85" s="16" t="str">
        <f aca="false">(MID(E85,1,3))</f>
        <v>221</v>
      </c>
      <c r="E85" s="24" t="n">
        <v>2212</v>
      </c>
      <c r="F85" s="44" t="s">
        <v>85</v>
      </c>
      <c r="G85" s="37"/>
      <c r="H85" s="37"/>
      <c r="I85" s="37" t="n">
        <v>75</v>
      </c>
      <c r="J85" s="40" t="n">
        <f aca="false">IF(G85&lt;=0,0,$I85/G85*100)</f>
        <v>0</v>
      </c>
      <c r="K85" s="41" t="n">
        <f aca="false">IF(H85&lt;=0,0,$I85/H85*100)</f>
        <v>0</v>
      </c>
    </row>
    <row r="86" customFormat="false" ht="12.75" hidden="false" customHeight="false" outlineLevel="0" collapsed="false">
      <c r="A86" s="34" t="n">
        <v>7300</v>
      </c>
      <c r="B86" s="24" t="n">
        <v>3311</v>
      </c>
      <c r="C86" s="91" t="s">
        <v>54</v>
      </c>
      <c r="D86" s="16" t="str">
        <f aca="false">(MID(E86,1,3))</f>
        <v>221</v>
      </c>
      <c r="E86" s="24" t="n">
        <v>2212</v>
      </c>
      <c r="F86" s="44" t="s">
        <v>85</v>
      </c>
      <c r="G86" s="37"/>
      <c r="H86" s="37" t="n">
        <v>2</v>
      </c>
      <c r="I86" s="37" t="n">
        <v>21</v>
      </c>
      <c r="J86" s="40" t="n">
        <f aca="false">IF(G86&lt;=0,0,$I86/G86*100)</f>
        <v>0</v>
      </c>
      <c r="K86" s="41" t="n">
        <f aca="false">IF(H86&lt;=0,0,$I86/H86*100)</f>
        <v>1050</v>
      </c>
    </row>
    <row r="87" customFormat="false" ht="12.75" hidden="false" customHeight="false" outlineLevel="0" collapsed="false">
      <c r="A87" s="34" t="n">
        <v>7300</v>
      </c>
      <c r="B87" s="24" t="n">
        <v>3312</v>
      </c>
      <c r="C87" s="91" t="s">
        <v>55</v>
      </c>
      <c r="D87" s="16" t="str">
        <f aca="false">(MID(E87,1,3))</f>
        <v>221</v>
      </c>
      <c r="E87" s="24" t="n">
        <v>2212</v>
      </c>
      <c r="F87" s="44" t="s">
        <v>85</v>
      </c>
      <c r="G87" s="37"/>
      <c r="H87" s="37" t="n">
        <v>10</v>
      </c>
      <c r="I87" s="37" t="n">
        <v>11</v>
      </c>
      <c r="J87" s="40" t="n">
        <f aca="false">IF(G87&lt;=0,0,$I87/G87*100)</f>
        <v>0</v>
      </c>
      <c r="K87" s="41" t="n">
        <f aca="false">IF(H87&lt;=0,0,$I87/H87*100)</f>
        <v>110</v>
      </c>
    </row>
    <row r="88" customFormat="false" ht="12.75" hidden="false" customHeight="false" outlineLevel="0" collapsed="false">
      <c r="A88" s="34" t="n">
        <v>7300</v>
      </c>
      <c r="B88" s="24" t="n">
        <v>3315</v>
      </c>
      <c r="C88" s="91" t="s">
        <v>57</v>
      </c>
      <c r="D88" s="16" t="str">
        <f aca="false">(MID(E88,1,3))</f>
        <v>221</v>
      </c>
      <c r="E88" s="24" t="n">
        <v>2212</v>
      </c>
      <c r="F88" s="44" t="s">
        <v>85</v>
      </c>
      <c r="G88" s="37"/>
      <c r="H88" s="37"/>
      <c r="I88" s="37" t="n">
        <v>1</v>
      </c>
      <c r="J88" s="40" t="n">
        <f aca="false">IF(G88&lt;=0,0,$I88/G88*100)</f>
        <v>0</v>
      </c>
      <c r="K88" s="41" t="n">
        <f aca="false">IF(H88&lt;=0,0,$I88/H88*100)</f>
        <v>0</v>
      </c>
    </row>
    <row r="89" customFormat="false" ht="12.75" hidden="false" customHeight="false" outlineLevel="0" collapsed="false">
      <c r="A89" s="34" t="n">
        <v>7300</v>
      </c>
      <c r="B89" s="35" t="n">
        <v>3319</v>
      </c>
      <c r="C89" s="89" t="s">
        <v>59</v>
      </c>
      <c r="D89" s="16" t="str">
        <f aca="false">(MID(E89,1,3))</f>
        <v>221</v>
      </c>
      <c r="E89" s="24" t="n">
        <v>2212</v>
      </c>
      <c r="F89" s="44" t="s">
        <v>85</v>
      </c>
      <c r="G89" s="37" t="n">
        <v>50</v>
      </c>
      <c r="H89" s="37" t="n">
        <v>50</v>
      </c>
      <c r="I89" s="37" t="n">
        <v>116</v>
      </c>
      <c r="J89" s="40" t="n">
        <f aca="false">IF(G89&lt;=0,0,$I89/G89*100)</f>
        <v>232</v>
      </c>
      <c r="K89" s="41" t="n">
        <f aca="false">IF(H89&lt;=0,0,$I89/H89*100)</f>
        <v>232</v>
      </c>
    </row>
    <row r="90" customFormat="false" ht="12.75" hidden="false" customHeight="false" outlineLevel="0" collapsed="false">
      <c r="A90" s="34" t="n">
        <v>7300</v>
      </c>
      <c r="B90" s="35" t="n">
        <v>3326</v>
      </c>
      <c r="C90" s="111" t="s">
        <v>91</v>
      </c>
      <c r="D90" s="16" t="str">
        <f aca="false">(MID(E90,1,3))</f>
        <v>221</v>
      </c>
      <c r="E90" s="24" t="n">
        <v>2212</v>
      </c>
      <c r="F90" s="44" t="s">
        <v>85</v>
      </c>
      <c r="G90" s="37"/>
      <c r="H90" s="37"/>
      <c r="I90" s="37" t="n">
        <v>10</v>
      </c>
      <c r="J90" s="40"/>
      <c r="K90" s="41"/>
    </row>
    <row r="91" customFormat="false" ht="12.75" hidden="false" customHeight="false" outlineLevel="0" collapsed="false">
      <c r="A91" s="34" t="n">
        <v>7400</v>
      </c>
      <c r="B91" s="35" t="n">
        <v>3419</v>
      </c>
      <c r="C91" s="36" t="s">
        <v>60</v>
      </c>
      <c r="D91" s="16" t="str">
        <f aca="false">(MID(E91,1,3))</f>
        <v>221</v>
      </c>
      <c r="E91" s="24" t="n">
        <v>2212</v>
      </c>
      <c r="F91" s="44" t="s">
        <v>85</v>
      </c>
      <c r="G91" s="37"/>
      <c r="H91" s="37"/>
      <c r="I91" s="37" t="n">
        <v>31</v>
      </c>
      <c r="J91" s="40" t="n">
        <f aca="false">IF(G91&lt;=0,0,$I91/G91*100)</f>
        <v>0</v>
      </c>
      <c r="K91" s="41" t="n">
        <f aca="false">IF(H91&lt;=0,0,$I91/H91*100)</f>
        <v>0</v>
      </c>
    </row>
    <row r="92" customFormat="false" ht="12.75" hidden="false" customHeight="false" outlineLevel="0" collapsed="false">
      <c r="A92" s="34" t="n">
        <v>7500</v>
      </c>
      <c r="B92" s="35" t="n">
        <v>3322</v>
      </c>
      <c r="C92" s="69" t="s">
        <v>92</v>
      </c>
      <c r="D92" s="16" t="str">
        <f aca="false">(MID(E92,1,3))</f>
        <v>221</v>
      </c>
      <c r="E92" s="24" t="n">
        <v>2212</v>
      </c>
      <c r="F92" s="44" t="s">
        <v>85</v>
      </c>
      <c r="G92" s="37" t="n">
        <v>200</v>
      </c>
      <c r="H92" s="37" t="n">
        <v>200</v>
      </c>
      <c r="I92" s="37" t="n">
        <v>153</v>
      </c>
      <c r="J92" s="40" t="n">
        <f aca="false">IF(G92&lt;=0,0,$I92/G92*100)</f>
        <v>76.5</v>
      </c>
      <c r="K92" s="41" t="n">
        <f aca="false">IF(H92&lt;=0,0,$I92/H92*100)</f>
        <v>76.5</v>
      </c>
    </row>
    <row r="93" customFormat="false" ht="12.75" hidden="false" customHeight="false" outlineLevel="0" collapsed="false">
      <c r="A93" s="34" t="n">
        <v>8200</v>
      </c>
      <c r="B93" s="35" t="n">
        <v>5311</v>
      </c>
      <c r="C93" s="69" t="s">
        <v>47</v>
      </c>
      <c r="D93" s="16" t="str">
        <f aca="false">(MID(E93,1,3))</f>
        <v>221</v>
      </c>
      <c r="E93" s="24" t="n">
        <v>2212</v>
      </c>
      <c r="F93" s="44" t="s">
        <v>85</v>
      </c>
      <c r="G93" s="37" t="n">
        <v>24700</v>
      </c>
      <c r="H93" s="37" t="n">
        <v>24700</v>
      </c>
      <c r="I93" s="37" t="n">
        <v>28594</v>
      </c>
      <c r="J93" s="40" t="n">
        <f aca="false">IF(G93&lt;=0,0,$I93/G93*100)</f>
        <v>115.765182186235</v>
      </c>
      <c r="K93" s="41" t="n">
        <f aca="false">IF(H93&lt;=0,0,$I93/H93*100)</f>
        <v>115.765182186235</v>
      </c>
      <c r="L93" s="46"/>
    </row>
    <row r="94" customFormat="false" ht="13.5" hidden="false" customHeight="false" outlineLevel="0" collapsed="false">
      <c r="A94" s="71"/>
      <c r="B94" s="72"/>
      <c r="C94" s="73"/>
      <c r="D94" s="74" t="s">
        <v>93</v>
      </c>
      <c r="E94" s="72"/>
      <c r="F94" s="75"/>
      <c r="G94" s="76" t="n">
        <f aca="false">SUBTOTAL(9,G69:G93)</f>
        <v>43690</v>
      </c>
      <c r="H94" s="76" t="n">
        <f aca="false">SUBTOTAL(9,H69:H93)</f>
        <v>43702</v>
      </c>
      <c r="I94" s="76" t="n">
        <f aca="false">SUBTOTAL(9,I69:I93)</f>
        <v>58037</v>
      </c>
      <c r="J94" s="77" t="n">
        <f aca="false">IF(G94&lt;=0,0,$I94/G94*100)</f>
        <v>132.838178072786</v>
      </c>
      <c r="K94" s="78" t="n">
        <f aca="false">IF(H94&lt;=0,0,$I94/H94*100)</f>
        <v>132.801702439248</v>
      </c>
    </row>
    <row r="95" customFormat="false" ht="12.75" hidden="false" customHeight="false" outlineLevel="0" collapsed="false">
      <c r="A95" s="34"/>
      <c r="B95" s="35"/>
      <c r="C95" s="69"/>
      <c r="D95" s="33"/>
      <c r="E95" s="35"/>
      <c r="F95" s="36"/>
      <c r="G95" s="94"/>
      <c r="H95" s="94"/>
      <c r="I95" s="94"/>
      <c r="J95" s="112" t="n">
        <f aca="false">IF(G95&lt;=0,0,$I95/G95*100)</f>
        <v>0</v>
      </c>
      <c r="K95" s="113" t="n">
        <f aca="false">IF(H95&lt;=0,0,$I95/H95*100)</f>
        <v>0</v>
      </c>
    </row>
    <row r="96" customFormat="false" ht="12.75" hidden="false" customHeight="false" outlineLevel="0" collapsed="false">
      <c r="A96" s="107" t="s">
        <v>94</v>
      </c>
      <c r="B96" s="35"/>
      <c r="C96" s="69"/>
      <c r="D96" s="33"/>
      <c r="E96" s="35"/>
      <c r="F96" s="36"/>
      <c r="G96" s="94"/>
      <c r="H96" s="94"/>
      <c r="I96" s="94"/>
      <c r="J96" s="40" t="n">
        <f aca="false">IF(G96&lt;=0,0,$I96/G96*100)</f>
        <v>0</v>
      </c>
      <c r="K96" s="41" t="n">
        <f aca="false">IF(H96&lt;=0,0,$I96/H96*100)</f>
        <v>0</v>
      </c>
    </row>
    <row r="97" customFormat="false" ht="12.75" hidden="false" customHeight="false" outlineLevel="0" collapsed="false">
      <c r="A97" s="23" t="n">
        <v>1700</v>
      </c>
      <c r="B97" s="35" t="n">
        <v>6402</v>
      </c>
      <c r="C97" s="65" t="s">
        <v>95</v>
      </c>
      <c r="D97" s="16" t="str">
        <f aca="false">(MID(E97,1,3))</f>
        <v>222</v>
      </c>
      <c r="E97" s="35" t="n">
        <v>2226</v>
      </c>
      <c r="F97" s="25" t="s">
        <v>96</v>
      </c>
      <c r="G97" s="94"/>
      <c r="H97" s="114" t="n">
        <v>3672</v>
      </c>
      <c r="I97" s="26" t="n">
        <v>3672</v>
      </c>
      <c r="J97" s="40" t="n">
        <f aca="false">IF(G97&lt;=0,0,$I97/G97*100)</f>
        <v>0</v>
      </c>
      <c r="K97" s="41" t="n">
        <f aca="false">IF(H97&lt;=0,0,$I97/H97*100)</f>
        <v>100</v>
      </c>
    </row>
    <row r="98" customFormat="false" ht="12.75" hidden="false" customHeight="false" outlineLevel="0" collapsed="false">
      <c r="A98" s="23" t="n">
        <v>1700</v>
      </c>
      <c r="B98" s="35" t="n">
        <v>6402</v>
      </c>
      <c r="C98" s="65" t="s">
        <v>95</v>
      </c>
      <c r="D98" s="16" t="str">
        <f aca="false">(MID(E98,1,3))</f>
        <v>222</v>
      </c>
      <c r="E98" s="35" t="n">
        <v>2229</v>
      </c>
      <c r="F98" s="25" t="s">
        <v>97</v>
      </c>
      <c r="G98" s="94"/>
      <c r="H98" s="114" t="n">
        <v>418</v>
      </c>
      <c r="I98" s="26" t="n">
        <v>418</v>
      </c>
      <c r="J98" s="40" t="n">
        <f aca="false">IF(G98&lt;=0,0,$I98/G98*100)</f>
        <v>0</v>
      </c>
      <c r="K98" s="41" t="n">
        <f aca="false">IF(H98&lt;=0,0,$I98/H98*100)</f>
        <v>100</v>
      </c>
    </row>
    <row r="99" customFormat="false" ht="12.75" hidden="false" customHeight="false" outlineLevel="0" collapsed="false">
      <c r="A99" s="23" t="n">
        <v>1700</v>
      </c>
      <c r="B99" s="35" t="n">
        <v>6409</v>
      </c>
      <c r="C99" s="65" t="s">
        <v>98</v>
      </c>
      <c r="D99" s="16" t="str">
        <f aca="false">(MID(E99,1,3))</f>
        <v>222</v>
      </c>
      <c r="E99" s="35" t="n">
        <v>2229</v>
      </c>
      <c r="F99" s="25" t="s">
        <v>97</v>
      </c>
      <c r="G99" s="94"/>
      <c r="H99" s="114"/>
      <c r="I99" s="26" t="n">
        <v>1</v>
      </c>
      <c r="J99" s="40"/>
      <c r="K99" s="41" t="n">
        <f aca="false">IF(H99&lt;=0,0,$I99/H99*100)</f>
        <v>0</v>
      </c>
    </row>
    <row r="100" customFormat="false" ht="12.75" hidden="false" customHeight="false" outlineLevel="0" collapsed="false">
      <c r="A100" s="23" t="n">
        <v>1900</v>
      </c>
      <c r="B100" s="35" t="n">
        <v>3809</v>
      </c>
      <c r="C100" s="110" t="s">
        <v>99</v>
      </c>
      <c r="D100" s="16" t="str">
        <f aca="false">(MID(E100,1,3))</f>
        <v>222</v>
      </c>
      <c r="E100" s="35" t="n">
        <v>2229</v>
      </c>
      <c r="F100" s="25" t="s">
        <v>97</v>
      </c>
      <c r="G100" s="94"/>
      <c r="H100" s="114"/>
      <c r="I100" s="26" t="n">
        <v>88</v>
      </c>
      <c r="J100" s="40" t="n">
        <f aca="false">IF(G100&lt;=0,0,$I100/G100*100)</f>
        <v>0</v>
      </c>
      <c r="K100" s="41" t="n">
        <f aca="false">IF(H100&lt;=0,0,$I100/H100*100)</f>
        <v>0</v>
      </c>
    </row>
    <row r="101" customFormat="false" ht="12.75" hidden="false" customHeight="false" outlineLevel="0" collapsed="false">
      <c r="A101" s="23" t="n">
        <v>4100</v>
      </c>
      <c r="B101" s="35" t="n">
        <v>3809</v>
      </c>
      <c r="C101" s="110" t="s">
        <v>99</v>
      </c>
      <c r="D101" s="16" t="str">
        <f aca="false">(MID(E101,1,3))</f>
        <v>222</v>
      </c>
      <c r="E101" s="35" t="n">
        <v>2229</v>
      </c>
      <c r="F101" s="25" t="s">
        <v>97</v>
      </c>
      <c r="G101" s="94"/>
      <c r="H101" s="114" t="n">
        <v>437</v>
      </c>
      <c r="I101" s="26" t="n">
        <v>473</v>
      </c>
      <c r="J101" s="40" t="n">
        <f aca="false">IF(G101&lt;=0,0,$I101/G101*100)</f>
        <v>0</v>
      </c>
      <c r="K101" s="41" t="n">
        <f aca="false">IF(H101&lt;=0,0,$I101/H101*100)</f>
        <v>108.237986270023</v>
      </c>
    </row>
    <row r="102" customFormat="false" ht="12.75" hidden="false" customHeight="false" outlineLevel="0" collapsed="false">
      <c r="A102" s="23" t="n">
        <v>4200</v>
      </c>
      <c r="B102" s="35" t="n">
        <v>6409</v>
      </c>
      <c r="C102" s="110" t="s">
        <v>100</v>
      </c>
      <c r="D102" s="16" t="str">
        <f aca="false">(MID(E102,1,3))</f>
        <v>222</v>
      </c>
      <c r="E102" s="35" t="n">
        <v>2229</v>
      </c>
      <c r="F102" s="25" t="s">
        <v>97</v>
      </c>
      <c r="G102" s="94"/>
      <c r="H102" s="114"/>
      <c r="I102" s="26" t="n">
        <v>1919</v>
      </c>
      <c r="J102" s="40" t="n">
        <f aca="false">IF(G102&lt;=0,0,$I102/G102*100)</f>
        <v>0</v>
      </c>
      <c r="K102" s="41"/>
      <c r="L102" s="46"/>
    </row>
    <row r="103" customFormat="false" ht="12.75" hidden="false" customHeight="false" outlineLevel="0" collapsed="false">
      <c r="A103" s="23" t="n">
        <v>7200</v>
      </c>
      <c r="B103" s="35" t="n">
        <v>6171</v>
      </c>
      <c r="C103" s="65" t="s">
        <v>38</v>
      </c>
      <c r="D103" s="16" t="str">
        <f aca="false">(MID(E103,1,3))</f>
        <v>222</v>
      </c>
      <c r="E103" s="35" t="n">
        <v>2229</v>
      </c>
      <c r="F103" s="25" t="s">
        <v>97</v>
      </c>
      <c r="G103" s="94"/>
      <c r="H103" s="114"/>
      <c r="I103" s="26" t="n">
        <v>150</v>
      </c>
      <c r="J103" s="40" t="n">
        <f aca="false">IF(G103&lt;=0,0,$I103/G103*100)</f>
        <v>0</v>
      </c>
      <c r="K103" s="41" t="n">
        <f aca="false">IF(H103&lt;=0,0,$I103/H103*100)</f>
        <v>0</v>
      </c>
    </row>
    <row r="104" customFormat="false" ht="12.75" hidden="false" customHeight="false" outlineLevel="0" collapsed="false">
      <c r="A104" s="23" t="n">
        <v>7300</v>
      </c>
      <c r="B104" s="35" t="n">
        <v>3319</v>
      </c>
      <c r="C104" s="89" t="s">
        <v>59</v>
      </c>
      <c r="D104" s="16" t="str">
        <f aca="false">(MID(E104,1,3))</f>
        <v>222</v>
      </c>
      <c r="E104" s="35" t="n">
        <v>2229</v>
      </c>
      <c r="F104" s="25" t="s">
        <v>97</v>
      </c>
      <c r="G104" s="94"/>
      <c r="H104" s="114"/>
      <c r="I104" s="26" t="n">
        <v>26</v>
      </c>
      <c r="J104" s="40" t="n">
        <f aca="false">IF(G104&lt;=0,0,$I104/G104*100)</f>
        <v>0</v>
      </c>
      <c r="K104" s="41" t="n">
        <f aca="false">IF(H104&lt;=0,0,$I104/H104*100)</f>
        <v>0</v>
      </c>
    </row>
    <row r="105" customFormat="false" ht="12.75" hidden="false" customHeight="false" outlineLevel="0" collapsed="false">
      <c r="A105" s="23" t="n">
        <v>7400</v>
      </c>
      <c r="B105" s="35" t="n">
        <v>3113</v>
      </c>
      <c r="C105" s="65" t="s">
        <v>45</v>
      </c>
      <c r="D105" s="16" t="str">
        <f aca="false">(MID(E105,1,3))</f>
        <v>222</v>
      </c>
      <c r="E105" s="35" t="n">
        <v>2229</v>
      </c>
      <c r="F105" s="25" t="s">
        <v>97</v>
      </c>
      <c r="G105" s="94"/>
      <c r="H105" s="114" t="n">
        <v>8</v>
      </c>
      <c r="I105" s="26" t="n">
        <v>8</v>
      </c>
      <c r="J105" s="40" t="n">
        <f aca="false">IF(G105&lt;=0,0,$I105/G105*100)</f>
        <v>0</v>
      </c>
      <c r="K105" s="41" t="n">
        <f aca="false">IF(H105&lt;=0,0,$I105/H105*100)</f>
        <v>100</v>
      </c>
    </row>
    <row r="106" customFormat="false" ht="12.75" hidden="false" customHeight="false" outlineLevel="0" collapsed="false">
      <c r="A106" s="23" t="n">
        <v>7400</v>
      </c>
      <c r="B106" s="35" t="n">
        <v>3419</v>
      </c>
      <c r="C106" s="36" t="s">
        <v>60</v>
      </c>
      <c r="D106" s="16" t="str">
        <f aca="false">(MID(E106,1,3))</f>
        <v>222</v>
      </c>
      <c r="E106" s="35" t="n">
        <v>2229</v>
      </c>
      <c r="F106" s="25" t="s">
        <v>97</v>
      </c>
      <c r="G106" s="94"/>
      <c r="H106" s="114"/>
      <c r="I106" s="26" t="n">
        <v>20</v>
      </c>
      <c r="J106" s="40" t="n">
        <f aca="false">IF(G106&lt;=0,0,$I106/G106*100)</f>
        <v>0</v>
      </c>
      <c r="K106" s="41" t="n">
        <f aca="false">IF(H106&lt;=0,0,$I106/H106*100)</f>
        <v>0</v>
      </c>
    </row>
    <row r="107" customFormat="false" ht="13.5" hidden="false" customHeight="false" outlineLevel="0" collapsed="false">
      <c r="A107" s="71"/>
      <c r="B107" s="72"/>
      <c r="C107" s="73"/>
      <c r="D107" s="74" t="s">
        <v>101</v>
      </c>
      <c r="E107" s="72"/>
      <c r="F107" s="75"/>
      <c r="G107" s="76" t="n">
        <f aca="false">SUBTOTAL(9,G97:G106)</f>
        <v>0</v>
      </c>
      <c r="H107" s="76" t="n">
        <f aca="false">SUBTOTAL(9,H97:H106)</f>
        <v>4535</v>
      </c>
      <c r="I107" s="76" t="n">
        <f aca="false">SUBTOTAL(9,I97:I106)</f>
        <v>6775</v>
      </c>
      <c r="J107" s="77" t="n">
        <f aca="false">IF(G107&lt;=0,0,$I107/G107*100)</f>
        <v>0</v>
      </c>
      <c r="K107" s="78" t="n">
        <f aca="false">IF(H107&lt;=0,0,$I107/H107*100)</f>
        <v>149.393605292172</v>
      </c>
    </row>
    <row r="108" customFormat="false" ht="12.75" hidden="false" customHeight="false" outlineLevel="0" collapsed="false">
      <c r="A108" s="23"/>
      <c r="B108" s="24"/>
      <c r="C108" s="65"/>
      <c r="D108" s="33"/>
      <c r="E108" s="24"/>
      <c r="F108" s="25"/>
      <c r="G108" s="94"/>
      <c r="H108" s="94"/>
      <c r="I108" s="94"/>
      <c r="J108" s="95" t="n">
        <f aca="false">IF(G108&lt;=0,0,$I108/G108*100)</f>
        <v>0</v>
      </c>
      <c r="K108" s="106" t="n">
        <f aca="false">IF(H108&lt;=0,0,$I108/H108*100)</f>
        <v>0</v>
      </c>
      <c r="L108" s="88"/>
      <c r="M108" s="88"/>
    </row>
    <row r="109" customFormat="false" ht="12.75" hidden="false" customHeight="false" outlineLevel="0" collapsed="false">
      <c r="A109" s="86" t="s">
        <v>102</v>
      </c>
      <c r="B109" s="24"/>
      <c r="C109" s="65"/>
      <c r="D109" s="115"/>
      <c r="E109" s="24"/>
      <c r="F109" s="25"/>
      <c r="G109" s="94"/>
      <c r="H109" s="94"/>
      <c r="I109" s="94"/>
      <c r="J109" s="95" t="n">
        <f aca="false">IF(G109&lt;=0,0,$I109/G109*100)</f>
        <v>0</v>
      </c>
      <c r="K109" s="87" t="n">
        <f aca="false">IF(H109&lt;=0,0,$I109/H109*100)</f>
        <v>0</v>
      </c>
      <c r="L109" s="88"/>
      <c r="M109" s="88"/>
    </row>
    <row r="110" customFormat="false" ht="12.75" hidden="false" customHeight="false" outlineLevel="0" collapsed="false">
      <c r="A110" s="34" t="n">
        <v>5400</v>
      </c>
      <c r="B110" s="35" t="n">
        <v>2219</v>
      </c>
      <c r="C110" s="69" t="s">
        <v>42</v>
      </c>
      <c r="D110" s="65" t="str">
        <f aca="false">(MID(E110,1,3))</f>
        <v>231</v>
      </c>
      <c r="E110" s="35" t="n">
        <v>2310</v>
      </c>
      <c r="F110" s="36" t="s">
        <v>103</v>
      </c>
      <c r="G110" s="37" t="n">
        <v>600</v>
      </c>
      <c r="H110" s="37" t="n">
        <v>600</v>
      </c>
      <c r="I110" s="37" t="n">
        <v>906</v>
      </c>
      <c r="J110" s="38" t="n">
        <f aca="false">IF(G110&lt;=0,0,$I110/G110*100)</f>
        <v>151</v>
      </c>
      <c r="K110" s="39" t="n">
        <f aca="false">IF(H110&lt;=0,0,$I110/H110*100)</f>
        <v>151</v>
      </c>
    </row>
    <row r="111" customFormat="false" ht="12.75" hidden="false" customHeight="false" outlineLevel="0" collapsed="false">
      <c r="A111" s="34" t="n">
        <v>8200</v>
      </c>
      <c r="B111" s="35" t="n">
        <v>5311</v>
      </c>
      <c r="C111" s="69" t="s">
        <v>47</v>
      </c>
      <c r="D111" s="65" t="str">
        <f aca="false">(MID(E111,1,3))</f>
        <v>231</v>
      </c>
      <c r="E111" s="35" t="n">
        <v>2310</v>
      </c>
      <c r="F111" s="36" t="s">
        <v>103</v>
      </c>
      <c r="G111" s="37" t="n">
        <v>20</v>
      </c>
      <c r="H111" s="37" t="n">
        <v>20</v>
      </c>
      <c r="I111" s="37" t="n">
        <v>3</v>
      </c>
      <c r="J111" s="38" t="n">
        <f aca="false">IF(G111&lt;=0,0,$I111/G111*100)</f>
        <v>15</v>
      </c>
      <c r="K111" s="39" t="n">
        <f aca="false">IF(H111&lt;=0,0,$I111/H111*100)</f>
        <v>15</v>
      </c>
    </row>
    <row r="112" customFormat="false" ht="13.5" hidden="false" customHeight="false" outlineLevel="0" collapsed="false">
      <c r="A112" s="71"/>
      <c r="B112" s="72"/>
      <c r="C112" s="73"/>
      <c r="D112" s="74" t="s">
        <v>104</v>
      </c>
      <c r="E112" s="72"/>
      <c r="F112" s="75"/>
      <c r="G112" s="76" t="n">
        <f aca="false">SUBTOTAL(9,G110:G111)</f>
        <v>620</v>
      </c>
      <c r="H112" s="76" t="n">
        <f aca="false">SUBTOTAL(9,H110:H111)</f>
        <v>620</v>
      </c>
      <c r="I112" s="76" t="n">
        <f aca="false">SUBTOTAL(9,I110:I111)</f>
        <v>909</v>
      </c>
      <c r="J112" s="116" t="n">
        <f aca="false">IF(G112&lt;=0,0,$I112/G112*100)</f>
        <v>146.612903225806</v>
      </c>
      <c r="K112" s="117" t="n">
        <f aca="false">IF(H112&lt;=0,0,$I112/H112*100)</f>
        <v>146.612903225806</v>
      </c>
    </row>
    <row r="113" customFormat="false" ht="12.75" hidden="false" customHeight="false" outlineLevel="0" collapsed="false">
      <c r="A113" s="34"/>
      <c r="B113" s="35"/>
      <c r="C113" s="69"/>
      <c r="D113" s="33"/>
      <c r="E113" s="35"/>
      <c r="F113" s="36"/>
      <c r="G113" s="94"/>
      <c r="H113" s="94"/>
      <c r="I113" s="94"/>
      <c r="J113" s="118" t="n">
        <f aca="false">IF(G113&lt;=0,0,$I113/G113*100)</f>
        <v>0</v>
      </c>
      <c r="K113" s="119" t="n">
        <f aca="false">IF(H113&lt;=0,0,$I113/H113*100)</f>
        <v>0</v>
      </c>
    </row>
    <row r="114" customFormat="false" ht="12.75" hidden="false" customHeight="false" outlineLevel="0" collapsed="false">
      <c r="A114" s="107" t="s">
        <v>105</v>
      </c>
      <c r="B114" s="35"/>
      <c r="C114" s="69"/>
      <c r="D114" s="33"/>
      <c r="E114" s="35"/>
      <c r="F114" s="36"/>
      <c r="G114" s="94"/>
      <c r="H114" s="94"/>
      <c r="I114" s="94"/>
      <c r="J114" s="38" t="n">
        <f aca="false">IF(G114&lt;=0,0,$I114/G114*100)</f>
        <v>0</v>
      </c>
      <c r="K114" s="39" t="n">
        <f aca="false">IF(H114&lt;=0,0,$I114/H114*100)</f>
        <v>0</v>
      </c>
    </row>
    <row r="115" customFormat="false" ht="12.75" hidden="false" customHeight="false" outlineLevel="0" collapsed="false">
      <c r="A115" s="34" t="n">
        <v>1700</v>
      </c>
      <c r="B115" s="35" t="n">
        <v>6171</v>
      </c>
      <c r="C115" s="70" t="s">
        <v>38</v>
      </c>
      <c r="D115" s="16" t="str">
        <f aca="false">(MID(E115,1,3))</f>
        <v>232</v>
      </c>
      <c r="E115" s="35" t="n">
        <v>2321</v>
      </c>
      <c r="F115" s="36" t="s">
        <v>106</v>
      </c>
      <c r="G115" s="45"/>
      <c r="H115" s="45"/>
      <c r="I115" s="45" t="n">
        <v>1</v>
      </c>
      <c r="J115" s="40" t="n">
        <f aca="false">IF(G115&lt;=0,0,$I115/G115*100)</f>
        <v>0</v>
      </c>
      <c r="K115" s="41" t="n">
        <f aca="false">IF(H115&lt;=0,0,$I115/H115*100)</f>
        <v>0</v>
      </c>
    </row>
    <row r="116" customFormat="false" ht="12.75" hidden="false" customHeight="false" outlineLevel="0" collapsed="false">
      <c r="A116" s="34" t="n">
        <v>5400</v>
      </c>
      <c r="B116" s="35" t="n">
        <v>3636</v>
      </c>
      <c r="C116" s="70" t="s">
        <v>107</v>
      </c>
      <c r="D116" s="16" t="str">
        <f aca="false">(MID(E116,1,3))</f>
        <v>232</v>
      </c>
      <c r="E116" s="35" t="n">
        <v>2321</v>
      </c>
      <c r="F116" s="36" t="s">
        <v>106</v>
      </c>
      <c r="G116" s="45"/>
      <c r="H116" s="45"/>
      <c r="I116" s="45" t="n">
        <v>150</v>
      </c>
      <c r="J116" s="40"/>
      <c r="K116" s="41"/>
    </row>
    <row r="117" customFormat="false" ht="12.75" hidden="false" customHeight="false" outlineLevel="0" collapsed="false">
      <c r="A117" s="34" t="n">
        <v>8200</v>
      </c>
      <c r="B117" s="35" t="n">
        <v>1014</v>
      </c>
      <c r="C117" s="70" t="s">
        <v>46</v>
      </c>
      <c r="D117" s="16" t="str">
        <f aca="false">(MID(E117,1,3))</f>
        <v>232</v>
      </c>
      <c r="E117" s="35" t="n">
        <v>2321</v>
      </c>
      <c r="F117" s="36" t="s">
        <v>106</v>
      </c>
      <c r="G117" s="45" t="n">
        <v>100</v>
      </c>
      <c r="H117" s="45" t="n">
        <v>100</v>
      </c>
      <c r="I117" s="45" t="n">
        <v>310</v>
      </c>
      <c r="J117" s="40" t="n">
        <f aca="false">IF(G117&lt;=0,0,$I117/G117*100)</f>
        <v>310</v>
      </c>
      <c r="K117" s="41" t="n">
        <f aca="false">IF(H117&lt;=0,0,$I117/H117*100)</f>
        <v>310</v>
      </c>
    </row>
    <row r="118" customFormat="false" ht="12.75" hidden="false" customHeight="false" outlineLevel="0" collapsed="false">
      <c r="A118" s="34" t="n">
        <v>3200</v>
      </c>
      <c r="B118" s="35" t="n">
        <v>6171</v>
      </c>
      <c r="C118" s="65" t="s">
        <v>38</v>
      </c>
      <c r="D118" s="16" t="str">
        <f aca="false">(MID(E118,1,3))</f>
        <v>232</v>
      </c>
      <c r="E118" s="35" t="n">
        <v>2322</v>
      </c>
      <c r="F118" s="36" t="s">
        <v>108</v>
      </c>
      <c r="G118" s="45" t="n">
        <v>100</v>
      </c>
      <c r="H118" s="45" t="n">
        <v>100</v>
      </c>
      <c r="I118" s="45" t="n">
        <v>398</v>
      </c>
      <c r="J118" s="40" t="n">
        <f aca="false">IF(G118&lt;=0,0,$I118/G118*100)</f>
        <v>398</v>
      </c>
      <c r="K118" s="41" t="n">
        <f aca="false">IF(H118&lt;=0,0,$I118/H118*100)</f>
        <v>398</v>
      </c>
    </row>
    <row r="119" customFormat="false" ht="12.75" hidden="false" customHeight="false" outlineLevel="0" collapsed="false">
      <c r="A119" s="34" t="n">
        <v>5400</v>
      </c>
      <c r="B119" s="35" t="n">
        <v>2212</v>
      </c>
      <c r="C119" s="65" t="s">
        <v>78</v>
      </c>
      <c r="D119" s="16" t="str">
        <f aca="false">(MID(E119,1,3))</f>
        <v>232</v>
      </c>
      <c r="E119" s="35" t="n">
        <v>2322</v>
      </c>
      <c r="F119" s="36" t="s">
        <v>108</v>
      </c>
      <c r="G119" s="45"/>
      <c r="H119" s="45" t="n">
        <v>1138</v>
      </c>
      <c r="I119" s="45" t="n">
        <v>1138</v>
      </c>
      <c r="J119" s="40" t="n">
        <f aca="false">IF(G119&lt;=0,0,$I119/G119*100)</f>
        <v>0</v>
      </c>
      <c r="K119" s="41" t="n">
        <f aca="false">IF(H119&lt;=0,0,$I119/H119*100)</f>
        <v>100</v>
      </c>
    </row>
    <row r="120" customFormat="false" ht="12.75" hidden="false" customHeight="false" outlineLevel="0" collapsed="false">
      <c r="A120" s="34" t="n">
        <v>5600</v>
      </c>
      <c r="B120" s="35" t="n">
        <v>3113</v>
      </c>
      <c r="C120" s="65" t="s">
        <v>45</v>
      </c>
      <c r="D120" s="16" t="str">
        <f aca="false">(MID(E120,1,3))</f>
        <v>232</v>
      </c>
      <c r="E120" s="35" t="n">
        <v>2322</v>
      </c>
      <c r="F120" s="36" t="s">
        <v>108</v>
      </c>
      <c r="G120" s="45"/>
      <c r="H120" s="45"/>
      <c r="I120" s="45" t="n">
        <v>900</v>
      </c>
      <c r="J120" s="40" t="n">
        <f aca="false">IF(G120&lt;=0,0,$I120/G120*100)</f>
        <v>0</v>
      </c>
      <c r="K120" s="41" t="n">
        <f aca="false">IF(H120&lt;=0,0,$I120/H120*100)</f>
        <v>0</v>
      </c>
      <c r="L120" s="46"/>
    </row>
    <row r="121" customFormat="false" ht="12.75" hidden="false" customHeight="false" outlineLevel="0" collapsed="false">
      <c r="A121" s="34" t="n">
        <v>8200</v>
      </c>
      <c r="B121" s="35" t="n">
        <v>1014</v>
      </c>
      <c r="C121" s="70" t="s">
        <v>46</v>
      </c>
      <c r="D121" s="16" t="str">
        <f aca="false">(MID(E121,1,3))</f>
        <v>232</v>
      </c>
      <c r="E121" s="35" t="n">
        <v>2322</v>
      </c>
      <c r="F121" s="36" t="s">
        <v>108</v>
      </c>
      <c r="G121" s="45"/>
      <c r="H121" s="45"/>
      <c r="I121" s="45" t="n">
        <v>198</v>
      </c>
      <c r="J121" s="40" t="n">
        <f aca="false">IF(G121&lt;=0,0,$I121/G121*100)</f>
        <v>0</v>
      </c>
      <c r="K121" s="41" t="n">
        <f aca="false">IF(H121&lt;=0,0,$I121/H121*100)</f>
        <v>0</v>
      </c>
    </row>
    <row r="122" customFormat="false" ht="12.75" hidden="false" customHeight="false" outlineLevel="0" collapsed="false">
      <c r="A122" s="34" t="n">
        <v>8200</v>
      </c>
      <c r="B122" s="35" t="n">
        <v>5311</v>
      </c>
      <c r="C122" s="70" t="s">
        <v>47</v>
      </c>
      <c r="D122" s="16" t="str">
        <f aca="false">(MID(E122,1,3))</f>
        <v>232</v>
      </c>
      <c r="E122" s="35" t="n">
        <v>2322</v>
      </c>
      <c r="F122" s="36" t="s">
        <v>108</v>
      </c>
      <c r="G122" s="45" t="n">
        <v>100</v>
      </c>
      <c r="H122" s="45" t="n">
        <v>100</v>
      </c>
      <c r="I122" s="45" t="n">
        <v>604</v>
      </c>
      <c r="J122" s="40" t="n">
        <f aca="false">IF(G122&lt;=0,0,$I122/G122*100)</f>
        <v>604</v>
      </c>
      <c r="K122" s="41" t="n">
        <f aca="false">IF(H122&lt;=0,0,$I122/H122*100)</f>
        <v>604</v>
      </c>
    </row>
    <row r="123" customFormat="false" ht="12.75" hidden="false" customHeight="false" outlineLevel="0" collapsed="false">
      <c r="A123" s="23" t="n">
        <v>1700</v>
      </c>
      <c r="B123" s="24" t="n">
        <v>6171</v>
      </c>
      <c r="C123" s="65" t="s">
        <v>38</v>
      </c>
      <c r="D123" s="16" t="str">
        <f aca="false">(MID(E123,1,3))</f>
        <v>232</v>
      </c>
      <c r="E123" s="24" t="n">
        <v>2324</v>
      </c>
      <c r="F123" s="44" t="s">
        <v>109</v>
      </c>
      <c r="G123" s="26" t="n">
        <v>300</v>
      </c>
      <c r="H123" s="26" t="n">
        <v>300</v>
      </c>
      <c r="I123" s="26" t="n">
        <v>466</v>
      </c>
      <c r="J123" s="40" t="n">
        <f aca="false">IF(G123&lt;=0,0,$I123/G123*100)</f>
        <v>155.333333333333</v>
      </c>
      <c r="K123" s="41" t="n">
        <f aca="false">IF(H123&lt;=0,0,$I123/H123*100)</f>
        <v>155.333333333333</v>
      </c>
    </row>
    <row r="124" customFormat="false" ht="12.75" hidden="false" customHeight="false" outlineLevel="0" collapsed="false">
      <c r="A124" s="23" t="n">
        <v>3200</v>
      </c>
      <c r="B124" s="24" t="n">
        <v>6171</v>
      </c>
      <c r="C124" s="65" t="s">
        <v>38</v>
      </c>
      <c r="D124" s="16" t="str">
        <f aca="false">(MID(E124,1,3))</f>
        <v>232</v>
      </c>
      <c r="E124" s="24" t="n">
        <v>2324</v>
      </c>
      <c r="F124" s="44" t="s">
        <v>109</v>
      </c>
      <c r="G124" s="26" t="n">
        <v>600</v>
      </c>
      <c r="H124" s="26" t="n">
        <v>600</v>
      </c>
      <c r="I124" s="26" t="n">
        <v>322</v>
      </c>
      <c r="J124" s="40" t="n">
        <f aca="false">IF(G124&lt;=0,0,$I124/G124*100)</f>
        <v>53.6666666666667</v>
      </c>
      <c r="K124" s="41" t="n">
        <f aca="false">IF(H124&lt;=0,0,$I124/H124*100)</f>
        <v>53.6666666666667</v>
      </c>
    </row>
    <row r="125" customFormat="false" ht="12.75" hidden="false" customHeight="false" outlineLevel="0" collapsed="false">
      <c r="A125" s="23" t="n">
        <v>3200</v>
      </c>
      <c r="B125" s="24" t="n">
        <v>6223</v>
      </c>
      <c r="C125" s="120" t="s">
        <v>110</v>
      </c>
      <c r="D125" s="16" t="str">
        <f aca="false">(MID(E125,1,3))</f>
        <v>232</v>
      </c>
      <c r="E125" s="24" t="n">
        <v>2324</v>
      </c>
      <c r="F125" s="44" t="s">
        <v>109</v>
      </c>
      <c r="G125" s="26"/>
      <c r="H125" s="26"/>
      <c r="I125" s="26" t="n">
        <v>1</v>
      </c>
      <c r="J125" s="40" t="n">
        <f aca="false">IF(G125&lt;=0,0,$I125/G125*100)</f>
        <v>0</v>
      </c>
      <c r="K125" s="41" t="n">
        <f aca="false">IF(H125&lt;=0,0,$I125/H125*100)</f>
        <v>0</v>
      </c>
    </row>
    <row r="126" customFormat="false" ht="12.75" hidden="false" customHeight="false" outlineLevel="0" collapsed="false">
      <c r="A126" s="23" t="n">
        <v>3600</v>
      </c>
      <c r="B126" s="24" t="n">
        <v>5212</v>
      </c>
      <c r="C126" s="109" t="s">
        <v>111</v>
      </c>
      <c r="D126" s="16" t="str">
        <f aca="false">(MID(E126,1,3))</f>
        <v>232</v>
      </c>
      <c r="E126" s="24" t="n">
        <v>2324</v>
      </c>
      <c r="F126" s="44" t="s">
        <v>109</v>
      </c>
      <c r="G126" s="26" t="n">
        <v>23</v>
      </c>
      <c r="H126" s="26" t="n">
        <v>23</v>
      </c>
      <c r="I126" s="26"/>
      <c r="J126" s="40" t="n">
        <f aca="false">IF(G126&lt;=0,0,$I126/G126*100)</f>
        <v>0</v>
      </c>
      <c r="K126" s="41" t="n">
        <f aca="false">IF(H126&lt;=0,0,$I126/H126*100)</f>
        <v>0</v>
      </c>
    </row>
    <row r="127" customFormat="false" ht="12.75" hidden="false" customHeight="false" outlineLevel="0" collapsed="false">
      <c r="A127" s="23" t="n">
        <v>3800</v>
      </c>
      <c r="B127" s="24" t="n">
        <v>6171</v>
      </c>
      <c r="C127" s="65" t="s">
        <v>38</v>
      </c>
      <c r="D127" s="16" t="str">
        <f aca="false">(MID(E127,1,3))</f>
        <v>232</v>
      </c>
      <c r="E127" s="24" t="n">
        <v>2324</v>
      </c>
      <c r="F127" s="44" t="s">
        <v>109</v>
      </c>
      <c r="G127" s="26" t="n">
        <v>12</v>
      </c>
      <c r="H127" s="26" t="n">
        <v>12</v>
      </c>
      <c r="I127" s="26"/>
      <c r="J127" s="40" t="n">
        <f aca="false">IF(G127&lt;=0,0,$I127/G127*100)</f>
        <v>0</v>
      </c>
      <c r="K127" s="41" t="n">
        <f aca="false">IF(H127&lt;=0,0,$I127/H127*100)</f>
        <v>0</v>
      </c>
    </row>
    <row r="128" customFormat="false" ht="12.75" hidden="false" customHeight="false" outlineLevel="0" collapsed="false">
      <c r="A128" s="23" t="n">
        <v>4100</v>
      </c>
      <c r="B128" s="24" t="n">
        <v>3299</v>
      </c>
      <c r="C128" s="70" t="s">
        <v>112</v>
      </c>
      <c r="D128" s="16" t="str">
        <f aca="false">(MID(E128,1,3))</f>
        <v>232</v>
      </c>
      <c r="E128" s="24" t="n">
        <v>2324</v>
      </c>
      <c r="F128" s="44" t="s">
        <v>109</v>
      </c>
      <c r="G128" s="26"/>
      <c r="H128" s="26" t="n">
        <v>716</v>
      </c>
      <c r="I128" s="26" t="n">
        <v>640</v>
      </c>
      <c r="J128" s="40" t="n">
        <f aca="false">IF(G128&lt;=0,0,$I128/G128*100)</f>
        <v>0</v>
      </c>
      <c r="K128" s="41" t="n">
        <f aca="false">IF(H128&lt;=0,0,$I128/H128*100)</f>
        <v>89.3854748603352</v>
      </c>
    </row>
    <row r="129" customFormat="false" ht="12.75" hidden="false" customHeight="false" outlineLevel="0" collapsed="false">
      <c r="A129" s="23" t="n">
        <v>4100</v>
      </c>
      <c r="B129" s="24" t="n">
        <v>3636</v>
      </c>
      <c r="C129" s="65" t="s">
        <v>107</v>
      </c>
      <c r="D129" s="16" t="str">
        <f aca="false">(MID(E129,1,3))</f>
        <v>232</v>
      </c>
      <c r="E129" s="24" t="n">
        <v>2324</v>
      </c>
      <c r="F129" s="44" t="s">
        <v>109</v>
      </c>
      <c r="G129" s="26"/>
      <c r="H129" s="26" t="n">
        <v>650</v>
      </c>
      <c r="I129" s="26" t="n">
        <v>660</v>
      </c>
      <c r="J129" s="40" t="n">
        <f aca="false">IF(G129&lt;=0,0,$I129/G129*100)</f>
        <v>0</v>
      </c>
      <c r="K129" s="41" t="n">
        <f aca="false">IF(H129&lt;=0,0,$I129/H129*100)</f>
        <v>101.538461538462</v>
      </c>
    </row>
    <row r="130" customFormat="false" ht="12.75" hidden="false" customHeight="false" outlineLevel="0" collapsed="false">
      <c r="A130" s="23" t="n">
        <v>4200</v>
      </c>
      <c r="B130" s="24" t="n">
        <v>3632</v>
      </c>
      <c r="C130" s="65" t="s">
        <v>41</v>
      </c>
      <c r="D130" s="16" t="str">
        <f aca="false">(MID(E130,1,3))</f>
        <v>232</v>
      </c>
      <c r="E130" s="24" t="n">
        <v>2324</v>
      </c>
      <c r="F130" s="44" t="s">
        <v>109</v>
      </c>
      <c r="G130" s="26"/>
      <c r="H130" s="26"/>
      <c r="I130" s="26" t="n">
        <v>158</v>
      </c>
      <c r="J130" s="40" t="n">
        <f aca="false">IF(G130&lt;=0,0,$I130/G130*100)</f>
        <v>0</v>
      </c>
      <c r="K130" s="41" t="n">
        <f aca="false">IF(H130&lt;=0,0,$I130/H130*100)</f>
        <v>0</v>
      </c>
    </row>
    <row r="131" customFormat="false" ht="12.75" hidden="false" customHeight="false" outlineLevel="0" collapsed="false">
      <c r="A131" s="23" t="n">
        <v>4200</v>
      </c>
      <c r="B131" s="24" t="n">
        <v>3725</v>
      </c>
      <c r="C131" s="65" t="s">
        <v>113</v>
      </c>
      <c r="D131" s="16" t="str">
        <f aca="false">(MID(E131,1,3))</f>
        <v>232</v>
      </c>
      <c r="E131" s="24" t="n">
        <v>2324</v>
      </c>
      <c r="F131" s="44" t="s">
        <v>109</v>
      </c>
      <c r="G131" s="26" t="n">
        <v>17000</v>
      </c>
      <c r="H131" s="26" t="n">
        <v>17000</v>
      </c>
      <c r="I131" s="26" t="n">
        <v>20764</v>
      </c>
      <c r="J131" s="40" t="n">
        <f aca="false">IF(G131&lt;=0,0,$I131/G131*100)</f>
        <v>122.141176470588</v>
      </c>
      <c r="K131" s="41" t="n">
        <f aca="false">IF(H131&lt;=0,0,$I131/H131*100)</f>
        <v>122.141176470588</v>
      </c>
      <c r="L131" s="46"/>
    </row>
    <row r="132" customFormat="false" ht="12.75" hidden="false" customHeight="false" outlineLevel="0" collapsed="false">
      <c r="A132" s="23" t="n">
        <v>4200</v>
      </c>
      <c r="B132" s="24" t="n">
        <v>3749</v>
      </c>
      <c r="C132" s="65" t="s">
        <v>86</v>
      </c>
      <c r="D132" s="16" t="str">
        <f aca="false">(MID(E132,1,3))</f>
        <v>232</v>
      </c>
      <c r="E132" s="24" t="n">
        <v>2324</v>
      </c>
      <c r="F132" s="44" t="s">
        <v>109</v>
      </c>
      <c r="G132" s="26" t="n">
        <v>5</v>
      </c>
      <c r="H132" s="26" t="n">
        <v>5</v>
      </c>
      <c r="I132" s="26" t="n">
        <v>40</v>
      </c>
      <c r="J132" s="40" t="n">
        <f aca="false">IF(G132&lt;=0,0,$I132/G132*100)</f>
        <v>800</v>
      </c>
      <c r="K132" s="41" t="n">
        <f aca="false">IF(H132&lt;=0,0,$I132/H132*100)</f>
        <v>800</v>
      </c>
    </row>
    <row r="133" customFormat="false" ht="12.75" hidden="false" customHeight="false" outlineLevel="0" collapsed="false">
      <c r="A133" s="23" t="n">
        <v>4200</v>
      </c>
      <c r="B133" s="24" t="n">
        <v>6171</v>
      </c>
      <c r="C133" s="65" t="s">
        <v>38</v>
      </c>
      <c r="D133" s="16" t="str">
        <f aca="false">(MID(E133,1,3))</f>
        <v>232</v>
      </c>
      <c r="E133" s="24" t="n">
        <v>2324</v>
      </c>
      <c r="F133" s="44" t="s">
        <v>109</v>
      </c>
      <c r="G133" s="26" t="n">
        <v>1</v>
      </c>
      <c r="H133" s="26" t="n">
        <v>1</v>
      </c>
      <c r="I133" s="26"/>
      <c r="J133" s="40" t="n">
        <f aca="false">IF(G133&lt;=0,0,$I133/G133*100)</f>
        <v>0</v>
      </c>
      <c r="K133" s="41" t="n">
        <f aca="false">IF(H133&lt;=0,0,$I133/H133*100)</f>
        <v>0</v>
      </c>
    </row>
    <row r="134" customFormat="false" ht="12.75" hidden="false" customHeight="false" outlineLevel="0" collapsed="false">
      <c r="A134" s="23" t="n">
        <v>4300</v>
      </c>
      <c r="B134" s="24" t="n">
        <v>1032</v>
      </c>
      <c r="C134" s="69" t="s">
        <v>114</v>
      </c>
      <c r="D134" s="16" t="str">
        <f aca="false">(MID(E134,1,3))</f>
        <v>232</v>
      </c>
      <c r="E134" s="24" t="n">
        <v>2324</v>
      </c>
      <c r="F134" s="44" t="s">
        <v>109</v>
      </c>
      <c r="G134" s="26"/>
      <c r="H134" s="26"/>
      <c r="I134" s="26" t="n">
        <v>3</v>
      </c>
      <c r="J134" s="40" t="n">
        <f aca="false">IF(G134&lt;=0,0,$I134/G134*100)</f>
        <v>0</v>
      </c>
      <c r="K134" s="41" t="n">
        <f aca="false">IF(H134&lt;=0,0,$I134/H134*100)</f>
        <v>0</v>
      </c>
    </row>
    <row r="135" customFormat="false" ht="12.75" hidden="false" customHeight="false" outlineLevel="0" collapsed="false">
      <c r="A135" s="23" t="n">
        <v>4300</v>
      </c>
      <c r="B135" s="24" t="n">
        <v>2321</v>
      </c>
      <c r="C135" s="121" t="s">
        <v>115</v>
      </c>
      <c r="D135" s="16" t="str">
        <f aca="false">(MID(E135,1,3))</f>
        <v>232</v>
      </c>
      <c r="E135" s="24" t="n">
        <v>2324</v>
      </c>
      <c r="F135" s="44" t="s">
        <v>109</v>
      </c>
      <c r="G135" s="26" t="n">
        <v>70</v>
      </c>
      <c r="H135" s="26" t="n">
        <v>70</v>
      </c>
      <c r="I135" s="26" t="n">
        <v>37</v>
      </c>
      <c r="J135" s="40" t="n">
        <f aca="false">IF(G135&lt;=0,0,$I135/G135*100)</f>
        <v>52.8571428571429</v>
      </c>
      <c r="K135" s="41" t="n">
        <f aca="false">IF(H135&lt;=0,0,$I135/H135*100)</f>
        <v>52.8571428571429</v>
      </c>
    </row>
    <row r="136" customFormat="false" ht="12.75" hidden="false" customHeight="false" outlineLevel="0" collapsed="false">
      <c r="A136" s="23" t="n">
        <v>4300</v>
      </c>
      <c r="B136" s="24" t="n">
        <v>2399</v>
      </c>
      <c r="C136" s="121" t="s">
        <v>87</v>
      </c>
      <c r="D136" s="16" t="str">
        <f aca="false">(MID(E136,1,3))</f>
        <v>232</v>
      </c>
      <c r="E136" s="24" t="n">
        <v>2324</v>
      </c>
      <c r="F136" s="44" t="s">
        <v>109</v>
      </c>
      <c r="G136" s="26"/>
      <c r="H136" s="26"/>
      <c r="I136" s="26" t="n">
        <v>8</v>
      </c>
      <c r="J136" s="40" t="n">
        <f aca="false">IF(G136&lt;=0,0,$I136/G136*100)</f>
        <v>0</v>
      </c>
      <c r="K136" s="41" t="n">
        <f aca="false">IF(H136&lt;=0,0,$I136/H136*100)</f>
        <v>0</v>
      </c>
    </row>
    <row r="137" customFormat="false" ht="12.75" hidden="false" customHeight="false" outlineLevel="0" collapsed="false">
      <c r="A137" s="23" t="n">
        <v>4300</v>
      </c>
      <c r="B137" s="24" t="n">
        <v>3639</v>
      </c>
      <c r="C137" s="121" t="s">
        <v>43</v>
      </c>
      <c r="D137" s="16" t="str">
        <f aca="false">(MID(E137,1,3))</f>
        <v>232</v>
      </c>
      <c r="E137" s="24" t="n">
        <v>2324</v>
      </c>
      <c r="F137" s="44" t="s">
        <v>109</v>
      </c>
      <c r="G137" s="26"/>
      <c r="H137" s="26"/>
      <c r="I137" s="26" t="n">
        <v>352</v>
      </c>
      <c r="J137" s="40" t="n">
        <f aca="false">IF(G137&lt;=0,0,$I137/G137*100)</f>
        <v>0</v>
      </c>
      <c r="K137" s="41" t="n">
        <f aca="false">IF(H137&lt;=0,0,$I137/H137*100)</f>
        <v>0</v>
      </c>
    </row>
    <row r="138" customFormat="false" ht="12.75" hidden="false" customHeight="false" outlineLevel="0" collapsed="false">
      <c r="A138" s="23" t="n">
        <v>5300</v>
      </c>
      <c r="B138" s="24" t="n">
        <v>6171</v>
      </c>
      <c r="C138" s="65" t="s">
        <v>38</v>
      </c>
      <c r="D138" s="18" t="n">
        <v>232</v>
      </c>
      <c r="E138" s="24" t="n">
        <v>2324</v>
      </c>
      <c r="F138" s="44" t="s">
        <v>109</v>
      </c>
      <c r="G138" s="26" t="n">
        <v>6</v>
      </c>
      <c r="H138" s="26" t="n">
        <v>6</v>
      </c>
      <c r="I138" s="26" t="n">
        <v>3</v>
      </c>
      <c r="J138" s="40" t="n">
        <f aca="false">IF(G138&lt;=0,0,$I138/G138*100)</f>
        <v>50</v>
      </c>
      <c r="K138" s="41" t="n">
        <f aca="false">IF(H138&lt;=0,0,$I138/H138*100)</f>
        <v>50</v>
      </c>
    </row>
    <row r="139" customFormat="false" ht="12.75" hidden="false" customHeight="false" outlineLevel="0" collapsed="false">
      <c r="A139" s="23" t="n">
        <v>5400</v>
      </c>
      <c r="B139" s="24" t="n">
        <v>2219</v>
      </c>
      <c r="C139" s="69" t="s">
        <v>42</v>
      </c>
      <c r="D139" s="18" t="n">
        <v>232</v>
      </c>
      <c r="E139" s="24" t="n">
        <v>2324</v>
      </c>
      <c r="F139" s="44" t="s">
        <v>109</v>
      </c>
      <c r="G139" s="26" t="n">
        <v>20</v>
      </c>
      <c r="H139" s="26" t="n">
        <v>20</v>
      </c>
      <c r="I139" s="26" t="n">
        <v>39</v>
      </c>
      <c r="J139" s="40" t="n">
        <f aca="false">IF(G139&lt;=0,0,$I139/G139*100)</f>
        <v>195</v>
      </c>
      <c r="K139" s="41" t="n">
        <f aca="false">IF(H139&lt;=0,0,$I139/H139*100)</f>
        <v>195</v>
      </c>
    </row>
    <row r="140" customFormat="false" ht="12.75" hidden="false" customHeight="false" outlineLevel="0" collapsed="false">
      <c r="A140" s="23" t="n">
        <v>5400</v>
      </c>
      <c r="B140" s="24" t="n">
        <v>2271</v>
      </c>
      <c r="C140" s="69" t="s">
        <v>70</v>
      </c>
      <c r="D140" s="18" t="n">
        <v>232</v>
      </c>
      <c r="E140" s="24" t="n">
        <v>2324</v>
      </c>
      <c r="F140" s="44" t="s">
        <v>109</v>
      </c>
      <c r="G140" s="26"/>
      <c r="H140" s="26" t="n">
        <v>171</v>
      </c>
      <c r="I140" s="26" t="n">
        <v>171</v>
      </c>
      <c r="J140" s="40" t="n">
        <f aca="false">IF(G140&lt;=0,0,$I140/G140*100)</f>
        <v>0</v>
      </c>
      <c r="K140" s="41" t="n">
        <f aca="false">IF(H140&lt;=0,0,$I140/H140*100)</f>
        <v>100</v>
      </c>
    </row>
    <row r="141" customFormat="false" ht="12.75" hidden="false" customHeight="false" outlineLevel="0" collapsed="false">
      <c r="A141" s="23" t="n">
        <v>5600</v>
      </c>
      <c r="B141" s="24" t="n">
        <v>2212</v>
      </c>
      <c r="C141" s="69" t="s">
        <v>78</v>
      </c>
      <c r="D141" s="18" t="n">
        <v>232</v>
      </c>
      <c r="E141" s="24" t="n">
        <v>2324</v>
      </c>
      <c r="F141" s="44" t="s">
        <v>109</v>
      </c>
      <c r="G141" s="26"/>
      <c r="H141" s="26"/>
      <c r="I141" s="26" t="n">
        <v>6140</v>
      </c>
      <c r="J141" s="40" t="n">
        <f aca="false">IF(G141&lt;=0,0,$I141/G141*100)</f>
        <v>0</v>
      </c>
      <c r="K141" s="41" t="n">
        <f aca="false">IF(H141&lt;=0,0,$I141/H141*100)</f>
        <v>0</v>
      </c>
      <c r="L141" s="122"/>
    </row>
    <row r="142" customFormat="false" ht="12.75" hidden="false" customHeight="false" outlineLevel="0" collapsed="false">
      <c r="A142" s="23" t="n">
        <v>5600</v>
      </c>
      <c r="B142" s="24" t="n">
        <v>2219</v>
      </c>
      <c r="C142" s="123" t="s">
        <v>42</v>
      </c>
      <c r="D142" s="18" t="n">
        <v>232</v>
      </c>
      <c r="E142" s="24" t="n">
        <v>2324</v>
      </c>
      <c r="F142" s="44" t="s">
        <v>109</v>
      </c>
      <c r="G142" s="26"/>
      <c r="H142" s="26"/>
      <c r="I142" s="26" t="n">
        <v>1</v>
      </c>
      <c r="J142" s="40" t="n">
        <f aca="false">IF(G142&lt;=0,0,$I142/G142*100)</f>
        <v>0</v>
      </c>
      <c r="K142" s="41" t="n">
        <f aca="false">IF(H142&lt;=0,0,$I142/H142*100)</f>
        <v>0</v>
      </c>
    </row>
    <row r="143" customFormat="false" ht="12.75" hidden="false" customHeight="false" outlineLevel="0" collapsed="false">
      <c r="A143" s="23" t="n">
        <v>5600</v>
      </c>
      <c r="B143" s="24" t="n">
        <v>3421</v>
      </c>
      <c r="C143" s="110" t="s">
        <v>89</v>
      </c>
      <c r="D143" s="18" t="n">
        <v>232</v>
      </c>
      <c r="E143" s="24" t="n">
        <v>2324</v>
      </c>
      <c r="F143" s="44" t="s">
        <v>109</v>
      </c>
      <c r="G143" s="26"/>
      <c r="H143" s="26" t="n">
        <v>3418</v>
      </c>
      <c r="I143" s="26" t="n">
        <v>3417</v>
      </c>
      <c r="J143" s="40" t="n">
        <f aca="false">IF(G143&lt;=0,0,$I143/G143*100)</f>
        <v>0</v>
      </c>
      <c r="K143" s="41" t="n">
        <f aca="false">IF(H143&lt;=0,0,$I143/H143*100)</f>
        <v>99.9707431246343</v>
      </c>
    </row>
    <row r="144" customFormat="false" ht="12.75" hidden="false" customHeight="false" outlineLevel="0" collapsed="false">
      <c r="A144" s="23" t="n">
        <v>5600</v>
      </c>
      <c r="B144" s="24" t="n">
        <v>4357</v>
      </c>
      <c r="C144" s="69" t="s">
        <v>53</v>
      </c>
      <c r="D144" s="18" t="n">
        <v>232</v>
      </c>
      <c r="E144" s="24" t="n">
        <v>2324</v>
      </c>
      <c r="F144" s="44" t="s">
        <v>109</v>
      </c>
      <c r="G144" s="26"/>
      <c r="H144" s="26"/>
      <c r="I144" s="26" t="n">
        <v>16</v>
      </c>
      <c r="J144" s="40" t="n">
        <f aca="false">IF(G144&lt;=0,0,$I144/G144*100)</f>
        <v>0</v>
      </c>
      <c r="K144" s="41" t="n">
        <f aca="false">IF(H144&lt;=0,0,$I144/H144*100)</f>
        <v>0</v>
      </c>
    </row>
    <row r="145" customFormat="false" ht="12.75" hidden="false" customHeight="false" outlineLevel="0" collapsed="false">
      <c r="A145" s="23" t="n">
        <v>5800</v>
      </c>
      <c r="B145" s="24" t="n">
        <v>2219</v>
      </c>
      <c r="C145" s="69" t="s">
        <v>42</v>
      </c>
      <c r="D145" s="16" t="str">
        <f aca="false">(MID(E145,1,3))</f>
        <v>232</v>
      </c>
      <c r="E145" s="35" t="n">
        <v>2324</v>
      </c>
      <c r="F145" s="44" t="s">
        <v>109</v>
      </c>
      <c r="G145" s="26" t="n">
        <v>1000</v>
      </c>
      <c r="H145" s="26" t="n">
        <v>1000</v>
      </c>
      <c r="I145" s="26" t="n">
        <v>1442</v>
      </c>
      <c r="J145" s="40" t="n">
        <f aca="false">IF(G145&lt;=0,0,$I145/G145*100)</f>
        <v>144.2</v>
      </c>
      <c r="K145" s="41" t="n">
        <f aca="false">IF(H145&lt;=0,0,$I145/H145*100)</f>
        <v>144.2</v>
      </c>
    </row>
    <row r="146" customFormat="false" ht="12.75" hidden="false" customHeight="false" outlineLevel="0" collapsed="false">
      <c r="A146" s="23" t="n">
        <v>6200</v>
      </c>
      <c r="B146" s="24" t="n">
        <v>3612</v>
      </c>
      <c r="C146" s="69" t="s">
        <v>66</v>
      </c>
      <c r="D146" s="16" t="str">
        <f aca="false">(MID(E146,1,3))</f>
        <v>232</v>
      </c>
      <c r="E146" s="35" t="n">
        <v>2324</v>
      </c>
      <c r="F146" s="44" t="s">
        <v>109</v>
      </c>
      <c r="G146" s="26"/>
      <c r="H146" s="26"/>
      <c r="I146" s="26" t="n">
        <v>30</v>
      </c>
      <c r="J146" s="40" t="n">
        <f aca="false">IF(G146&lt;=0,0,$I146/G146*100)</f>
        <v>0</v>
      </c>
      <c r="K146" s="41" t="n">
        <f aca="false">IF(H146&lt;=0,0,$I146/H146*100)</f>
        <v>0</v>
      </c>
    </row>
    <row r="147" customFormat="false" ht="12.75" hidden="false" customHeight="false" outlineLevel="0" collapsed="false">
      <c r="A147" s="34" t="n">
        <v>6300</v>
      </c>
      <c r="B147" s="35" t="n">
        <v>3639</v>
      </c>
      <c r="C147" s="69" t="s">
        <v>43</v>
      </c>
      <c r="D147" s="16" t="str">
        <f aca="false">(MID(E147,1,3))</f>
        <v>232</v>
      </c>
      <c r="E147" s="35" t="n">
        <v>2324</v>
      </c>
      <c r="F147" s="44" t="s">
        <v>109</v>
      </c>
      <c r="G147" s="45" t="n">
        <v>9</v>
      </c>
      <c r="H147" s="45" t="n">
        <v>9</v>
      </c>
      <c r="I147" s="45" t="n">
        <v>540</v>
      </c>
      <c r="J147" s="40" t="n">
        <f aca="false">IF(G147&lt;=0,0,$I147/G147*100)</f>
        <v>6000</v>
      </c>
      <c r="K147" s="41" t="n">
        <f aca="false">IF(H147&lt;=0,0,$I147/H147*100)</f>
        <v>6000</v>
      </c>
    </row>
    <row r="148" customFormat="false" ht="12.75" hidden="false" customHeight="false" outlineLevel="0" collapsed="false">
      <c r="A148" s="34" t="n">
        <v>6500</v>
      </c>
      <c r="B148" s="35" t="n">
        <v>6171</v>
      </c>
      <c r="C148" s="69" t="s">
        <v>38</v>
      </c>
      <c r="D148" s="16" t="str">
        <f aca="false">(MID(E148,1,3))</f>
        <v>232</v>
      </c>
      <c r="E148" s="35" t="n">
        <v>2324</v>
      </c>
      <c r="F148" s="44" t="s">
        <v>109</v>
      </c>
      <c r="G148" s="45" t="n">
        <v>100</v>
      </c>
      <c r="H148" s="45" t="n">
        <v>100</v>
      </c>
      <c r="I148" s="45" t="n">
        <v>228</v>
      </c>
      <c r="J148" s="40" t="n">
        <f aca="false">IF(G148&lt;=0,0,$I148/G148*100)</f>
        <v>228</v>
      </c>
      <c r="K148" s="41" t="n">
        <f aca="false">IF(H148&lt;=0,0,$I148/H148*100)</f>
        <v>228</v>
      </c>
    </row>
    <row r="149" customFormat="false" ht="12.75" hidden="false" customHeight="false" outlineLevel="0" collapsed="false">
      <c r="A149" s="34" t="n">
        <v>6600</v>
      </c>
      <c r="B149" s="35" t="n">
        <v>3612</v>
      </c>
      <c r="C149" s="69" t="s">
        <v>66</v>
      </c>
      <c r="D149" s="16" t="str">
        <f aca="false">(MID(E149,1,3))</f>
        <v>232</v>
      </c>
      <c r="E149" s="35" t="n">
        <v>2324</v>
      </c>
      <c r="F149" s="44" t="s">
        <v>109</v>
      </c>
      <c r="G149" s="45"/>
      <c r="H149" s="45"/>
      <c r="I149" s="45" t="n">
        <v>6</v>
      </c>
      <c r="J149" s="40" t="n">
        <f aca="false">IF(G149&lt;=0,0,$I149/G149*100)</f>
        <v>0</v>
      </c>
      <c r="K149" s="41" t="n">
        <f aca="false">IF(H149&lt;=0,0,$I149/H149*100)</f>
        <v>0</v>
      </c>
    </row>
    <row r="150" customFormat="false" ht="12.75" hidden="false" customHeight="false" outlineLevel="0" collapsed="false">
      <c r="A150" s="34" t="n">
        <v>6600</v>
      </c>
      <c r="B150" s="35" t="n">
        <v>3639</v>
      </c>
      <c r="C150" s="69" t="s">
        <v>43</v>
      </c>
      <c r="D150" s="16" t="str">
        <f aca="false">(MID(E150,1,3))</f>
        <v>232</v>
      </c>
      <c r="E150" s="35" t="n">
        <v>2324</v>
      </c>
      <c r="F150" s="44" t="s">
        <v>109</v>
      </c>
      <c r="G150" s="37" t="n">
        <v>400</v>
      </c>
      <c r="H150" s="37" t="n">
        <v>400</v>
      </c>
      <c r="I150" s="37" t="n">
        <v>165</v>
      </c>
      <c r="J150" s="40" t="n">
        <f aca="false">IF(G150&lt;=0,0,$I150/G150*100)</f>
        <v>41.25</v>
      </c>
      <c r="K150" s="41" t="n">
        <f aca="false">IF(H150&lt;=0,0,$I150/H150*100)</f>
        <v>41.25</v>
      </c>
    </row>
    <row r="151" customFormat="false" ht="12.75" hidden="false" customHeight="false" outlineLevel="0" collapsed="false">
      <c r="A151" s="34" t="n">
        <v>6600</v>
      </c>
      <c r="B151" s="35" t="n">
        <v>6171</v>
      </c>
      <c r="C151" s="36" t="s">
        <v>38</v>
      </c>
      <c r="D151" s="16" t="str">
        <f aca="false">(MID(E151,1,3))</f>
        <v>232</v>
      </c>
      <c r="E151" s="35" t="n">
        <v>2324</v>
      </c>
      <c r="F151" s="44" t="s">
        <v>109</v>
      </c>
      <c r="G151" s="37"/>
      <c r="H151" s="37"/>
      <c r="I151" s="37" t="n">
        <v>8</v>
      </c>
      <c r="J151" s="40" t="n">
        <f aca="false">IF(G151&lt;=0,0,$I151/G151*100)</f>
        <v>0</v>
      </c>
      <c r="K151" s="41" t="n">
        <f aca="false">IF(H151&lt;=0,0,$I151/H151*100)</f>
        <v>0</v>
      </c>
    </row>
    <row r="152" customFormat="false" ht="12.75" hidden="false" customHeight="false" outlineLevel="0" collapsed="false">
      <c r="A152" s="34" t="n">
        <v>7100</v>
      </c>
      <c r="B152" s="35" t="n">
        <v>3532</v>
      </c>
      <c r="C152" s="36" t="s">
        <v>116</v>
      </c>
      <c r="D152" s="16" t="str">
        <f aca="false">(MID(E152,1,3))</f>
        <v>232</v>
      </c>
      <c r="E152" s="35" t="n">
        <v>2324</v>
      </c>
      <c r="F152" s="44" t="s">
        <v>109</v>
      </c>
      <c r="G152" s="37"/>
      <c r="H152" s="37"/>
      <c r="I152" s="37" t="n">
        <v>1</v>
      </c>
      <c r="J152" s="40" t="n">
        <f aca="false">IF(G152&lt;=0,0,$I152/G152*100)</f>
        <v>0</v>
      </c>
      <c r="K152" s="41" t="n">
        <f aca="false">IF(H152&lt;=0,0,$I152/H152*100)</f>
        <v>0</v>
      </c>
    </row>
    <row r="153" customFormat="false" ht="12.75" hidden="false" customHeight="false" outlineLevel="0" collapsed="false">
      <c r="A153" s="34" t="n">
        <v>7200</v>
      </c>
      <c r="B153" s="35" t="n">
        <v>4341</v>
      </c>
      <c r="C153" s="36" t="s">
        <v>44</v>
      </c>
      <c r="D153" s="16" t="str">
        <f aca="false">(MID(E153,1,3))</f>
        <v>232</v>
      </c>
      <c r="E153" s="35" t="n">
        <v>2324</v>
      </c>
      <c r="F153" s="44" t="s">
        <v>109</v>
      </c>
      <c r="G153" s="37"/>
      <c r="H153" s="37"/>
      <c r="I153" s="37" t="n">
        <v>2</v>
      </c>
      <c r="J153" s="40" t="n">
        <f aca="false">IF(G153&lt;=0,0,$I153/G153*100)</f>
        <v>0</v>
      </c>
      <c r="K153" s="41" t="n">
        <f aca="false">IF(H153&lt;=0,0,$I153/H153*100)</f>
        <v>0</v>
      </c>
    </row>
    <row r="154" customFormat="false" ht="12.75" hidden="false" customHeight="false" outlineLevel="0" collapsed="false">
      <c r="A154" s="34" t="n">
        <v>7300</v>
      </c>
      <c r="B154" s="35" t="n">
        <v>3319</v>
      </c>
      <c r="C154" s="89" t="s">
        <v>59</v>
      </c>
      <c r="D154" s="16" t="str">
        <f aca="false">(MID(E154,1,3))</f>
        <v>232</v>
      </c>
      <c r="E154" s="35" t="n">
        <v>2324</v>
      </c>
      <c r="F154" s="44" t="s">
        <v>109</v>
      </c>
      <c r="G154" s="37"/>
      <c r="H154" s="37"/>
      <c r="I154" s="37" t="n">
        <v>9</v>
      </c>
      <c r="J154" s="40" t="n">
        <f aca="false">IF(G154&lt;=0,0,$I154/G154*100)</f>
        <v>0</v>
      </c>
      <c r="K154" s="41" t="n">
        <f aca="false">IF(H154&lt;=0,0,$I154/H154*100)</f>
        <v>0</v>
      </c>
    </row>
    <row r="155" customFormat="false" ht="12.75" hidden="false" customHeight="false" outlineLevel="0" collapsed="false">
      <c r="A155" s="34" t="n">
        <v>7400</v>
      </c>
      <c r="B155" s="35" t="n">
        <v>3419</v>
      </c>
      <c r="C155" s="36" t="s">
        <v>60</v>
      </c>
      <c r="D155" s="16" t="str">
        <f aca="false">(MID(E155,1,3))</f>
        <v>232</v>
      </c>
      <c r="E155" s="35" t="n">
        <v>2324</v>
      </c>
      <c r="F155" s="44" t="s">
        <v>109</v>
      </c>
      <c r="G155" s="37"/>
      <c r="H155" s="37"/>
      <c r="I155" s="37" t="n">
        <v>2</v>
      </c>
      <c r="J155" s="40" t="n">
        <f aca="false">IF(G155&lt;=0,0,$I155/G155*100)</f>
        <v>0</v>
      </c>
      <c r="K155" s="41" t="n">
        <f aca="false">IF(H155&lt;=0,0,$I155/H155*100)</f>
        <v>0</v>
      </c>
    </row>
    <row r="156" customFormat="false" ht="12.75" hidden="false" customHeight="false" outlineLevel="0" collapsed="false">
      <c r="A156" s="34" t="n">
        <v>7500</v>
      </c>
      <c r="B156" s="35" t="n">
        <v>3322</v>
      </c>
      <c r="C156" s="69" t="s">
        <v>92</v>
      </c>
      <c r="D156" s="16" t="str">
        <f aca="false">(MID(E156,1,3))</f>
        <v>232</v>
      </c>
      <c r="E156" s="35" t="n">
        <v>2324</v>
      </c>
      <c r="F156" s="44" t="s">
        <v>109</v>
      </c>
      <c r="G156" s="37" t="n">
        <v>5</v>
      </c>
      <c r="H156" s="37" t="n">
        <v>5</v>
      </c>
      <c r="I156" s="37" t="n">
        <v>3</v>
      </c>
      <c r="J156" s="40" t="n">
        <f aca="false">IF(G156&lt;=0,0,$I156/G156*100)</f>
        <v>60</v>
      </c>
      <c r="K156" s="41" t="n">
        <f aca="false">IF(H156&lt;=0,0,$I156/H156*100)</f>
        <v>60</v>
      </c>
    </row>
    <row r="157" customFormat="false" ht="12.75" hidden="false" customHeight="false" outlineLevel="0" collapsed="false">
      <c r="A157" s="34" t="n">
        <v>8200</v>
      </c>
      <c r="B157" s="35" t="n">
        <v>5311</v>
      </c>
      <c r="C157" s="69" t="s">
        <v>47</v>
      </c>
      <c r="D157" s="16" t="str">
        <f aca="false">(MID(E157,1,3))</f>
        <v>232</v>
      </c>
      <c r="E157" s="35" t="n">
        <v>2324</v>
      </c>
      <c r="F157" s="44" t="s">
        <v>109</v>
      </c>
      <c r="G157" s="37" t="n">
        <v>50</v>
      </c>
      <c r="H157" s="37" t="n">
        <v>50</v>
      </c>
      <c r="I157" s="37" t="n">
        <v>221</v>
      </c>
      <c r="J157" s="40" t="n">
        <f aca="false">IF(G157&lt;=0,0,$I157/G157*100)</f>
        <v>442</v>
      </c>
      <c r="K157" s="41" t="n">
        <f aca="false">IF(H157&lt;=0,0,$I157/H157*100)</f>
        <v>442</v>
      </c>
    </row>
    <row r="158" customFormat="false" ht="12.75" hidden="false" customHeight="false" outlineLevel="0" collapsed="false">
      <c r="A158" s="34" t="n">
        <v>1700</v>
      </c>
      <c r="B158" s="96" t="n">
        <v>6399</v>
      </c>
      <c r="C158" s="69" t="s">
        <v>117</v>
      </c>
      <c r="D158" s="16" t="str">
        <f aca="false">(MID(E158,1,3))</f>
        <v>232</v>
      </c>
      <c r="E158" s="96" t="n">
        <v>2328</v>
      </c>
      <c r="F158" s="25" t="s">
        <v>118</v>
      </c>
      <c r="G158" s="37"/>
      <c r="H158" s="37"/>
      <c r="I158" s="37" t="n">
        <v>6</v>
      </c>
      <c r="J158" s="40" t="n">
        <f aca="false">IF(G158&lt;=0,0,$I158/G158*100)</f>
        <v>0</v>
      </c>
      <c r="K158" s="41" t="n">
        <f aca="false">IF(H158&lt;=0,0,$I158/H158*100)</f>
        <v>0</v>
      </c>
    </row>
    <row r="159" customFormat="false" ht="12.75" hidden="false" customHeight="false" outlineLevel="0" collapsed="false">
      <c r="A159" s="34" t="n">
        <v>6600</v>
      </c>
      <c r="B159" s="35" t="n">
        <v>3639</v>
      </c>
      <c r="C159" s="65" t="s">
        <v>43</v>
      </c>
      <c r="D159" s="16" t="str">
        <f aca="false">(MID(E159,1,3))</f>
        <v>232</v>
      </c>
      <c r="E159" s="96" t="n">
        <v>2328</v>
      </c>
      <c r="F159" s="25" t="s">
        <v>118</v>
      </c>
      <c r="G159" s="37"/>
      <c r="H159" s="37"/>
      <c r="I159" s="37" t="n">
        <v>-97</v>
      </c>
      <c r="J159" s="40" t="n">
        <f aca="false">IF(G159&lt;=0,0,$I159/G159*100)</f>
        <v>0</v>
      </c>
      <c r="K159" s="41" t="n">
        <f aca="false">IF(H159&lt;=0,0,$I159/H159*100)</f>
        <v>0</v>
      </c>
    </row>
    <row r="160" customFormat="false" ht="12.75" hidden="false" customHeight="false" outlineLevel="0" collapsed="false">
      <c r="A160" s="23" t="n">
        <v>6600</v>
      </c>
      <c r="B160" s="96" t="n">
        <v>6399</v>
      </c>
      <c r="C160" s="69" t="s">
        <v>117</v>
      </c>
      <c r="D160" s="16" t="str">
        <f aca="false">(MID(E160,1,3))</f>
        <v>232</v>
      </c>
      <c r="E160" s="96" t="n">
        <v>2328</v>
      </c>
      <c r="F160" s="25" t="s">
        <v>118</v>
      </c>
      <c r="G160" s="45"/>
      <c r="H160" s="45"/>
      <c r="I160" s="45" t="n">
        <v>39</v>
      </c>
      <c r="J160" s="40" t="n">
        <f aca="false">IF(G160&lt;=0,0,$I160/G160*100)</f>
        <v>0</v>
      </c>
      <c r="K160" s="41" t="n">
        <f aca="false">IF(H160&lt;=0,0,$I160/H160*100)</f>
        <v>0</v>
      </c>
    </row>
    <row r="161" customFormat="false" ht="12.75" hidden="false" customHeight="false" outlineLevel="0" collapsed="false">
      <c r="A161" s="23" t="n">
        <v>1700</v>
      </c>
      <c r="B161" s="96" t="n">
        <v>2329</v>
      </c>
      <c r="C161" s="69" t="s">
        <v>119</v>
      </c>
      <c r="D161" s="16" t="str">
        <f aca="false">(MID(E161,1,3))</f>
        <v>232</v>
      </c>
      <c r="E161" s="96" t="n">
        <v>2329</v>
      </c>
      <c r="F161" s="44" t="s">
        <v>120</v>
      </c>
      <c r="G161" s="45"/>
      <c r="H161" s="45"/>
      <c r="I161" s="45" t="n">
        <v>2536</v>
      </c>
      <c r="J161" s="40" t="n">
        <f aca="false">IF(G161&lt;=0,0,$I161/G161*100)</f>
        <v>0</v>
      </c>
      <c r="K161" s="41" t="n">
        <f aca="false">IF(H161&lt;=0,0,$I161/H161*100)</f>
        <v>0</v>
      </c>
      <c r="L161" s="46"/>
    </row>
    <row r="162" customFormat="false" ht="12.75" hidden="false" customHeight="false" outlineLevel="0" collapsed="false">
      <c r="A162" s="23" t="n">
        <v>1700</v>
      </c>
      <c r="B162" s="24" t="n">
        <v>6171</v>
      </c>
      <c r="C162" s="65" t="s">
        <v>38</v>
      </c>
      <c r="D162" s="16" t="str">
        <f aca="false">(MID(E162,1,3))</f>
        <v>232</v>
      </c>
      <c r="E162" s="24" t="n">
        <v>2329</v>
      </c>
      <c r="F162" s="44" t="s">
        <v>120</v>
      </c>
      <c r="G162" s="26" t="n">
        <v>70</v>
      </c>
      <c r="H162" s="26" t="n">
        <v>70</v>
      </c>
      <c r="I162" s="26" t="n">
        <v>103</v>
      </c>
      <c r="J162" s="40" t="n">
        <f aca="false">IF(G162&lt;=0,0,$I162/G162*100)</f>
        <v>147.142857142857</v>
      </c>
      <c r="K162" s="41" t="n">
        <f aca="false">IF(H162&lt;=0,0,$I162/H162*100)</f>
        <v>147.142857142857</v>
      </c>
    </row>
    <row r="163" customFormat="false" ht="12.75" hidden="false" customHeight="false" outlineLevel="0" collapsed="false">
      <c r="A163" s="97" t="n">
        <v>3200</v>
      </c>
      <c r="B163" s="96" t="n">
        <v>6171</v>
      </c>
      <c r="C163" s="69" t="s">
        <v>38</v>
      </c>
      <c r="D163" s="16" t="str">
        <f aca="false">(MID(E163,1,3))</f>
        <v>232</v>
      </c>
      <c r="E163" s="24" t="n">
        <v>2329</v>
      </c>
      <c r="F163" s="44" t="s">
        <v>120</v>
      </c>
      <c r="G163" s="45" t="n">
        <v>50</v>
      </c>
      <c r="H163" s="45" t="n">
        <v>50</v>
      </c>
      <c r="I163" s="45" t="n">
        <v>71</v>
      </c>
      <c r="J163" s="40" t="n">
        <f aca="false">IF(G163&lt;=0,0,$I163/G163*100)</f>
        <v>142</v>
      </c>
      <c r="K163" s="41" t="n">
        <f aca="false">IF(H163&lt;=0,0,$I163/H163*100)</f>
        <v>142</v>
      </c>
    </row>
    <row r="164" customFormat="false" ht="12.75" hidden="false" customHeight="false" outlineLevel="0" collapsed="false">
      <c r="A164" s="97" t="n">
        <v>4100</v>
      </c>
      <c r="B164" s="96" t="n">
        <v>3745</v>
      </c>
      <c r="C164" s="65" t="s">
        <v>65</v>
      </c>
      <c r="D164" s="16" t="str">
        <f aca="false">(MID(E164,1,3))</f>
        <v>232</v>
      </c>
      <c r="E164" s="24" t="n">
        <v>2329</v>
      </c>
      <c r="F164" s="44" t="s">
        <v>120</v>
      </c>
      <c r="G164" s="45"/>
      <c r="H164" s="45" t="n">
        <v>82</v>
      </c>
      <c r="I164" s="45" t="n">
        <v>82</v>
      </c>
      <c r="J164" s="40"/>
      <c r="K164" s="41"/>
    </row>
    <row r="165" customFormat="false" ht="12.75" hidden="false" customHeight="false" outlineLevel="0" collapsed="false">
      <c r="A165" s="23" t="n">
        <v>4200</v>
      </c>
      <c r="B165" s="24" t="n">
        <v>6171</v>
      </c>
      <c r="C165" s="65" t="s">
        <v>38</v>
      </c>
      <c r="D165" s="16" t="str">
        <f aca="false">(MID(E165,1,3))</f>
        <v>232</v>
      </c>
      <c r="E165" s="24" t="n">
        <v>2329</v>
      </c>
      <c r="F165" s="44" t="s">
        <v>120</v>
      </c>
      <c r="G165" s="26" t="n">
        <v>2</v>
      </c>
      <c r="H165" s="26" t="n">
        <v>2</v>
      </c>
      <c r="I165" s="26" t="n">
        <v>22</v>
      </c>
      <c r="J165" s="40" t="n">
        <f aca="false">IF(G165&lt;=0,0,$I165/G165*100)</f>
        <v>1100</v>
      </c>
      <c r="K165" s="41" t="n">
        <f aca="false">IF(H165&lt;=0,0,$I165/H165*100)</f>
        <v>1100</v>
      </c>
    </row>
    <row r="166" customFormat="false" ht="12.75" hidden="false" customHeight="false" outlineLevel="0" collapsed="false">
      <c r="A166" s="97" t="n">
        <v>4300</v>
      </c>
      <c r="B166" s="96" t="n">
        <v>1032</v>
      </c>
      <c r="C166" s="69" t="s">
        <v>114</v>
      </c>
      <c r="D166" s="16" t="str">
        <f aca="false">(MID(E166,1,3))</f>
        <v>232</v>
      </c>
      <c r="E166" s="24" t="n">
        <v>2329</v>
      </c>
      <c r="F166" s="44" t="s">
        <v>120</v>
      </c>
      <c r="G166" s="45" t="n">
        <v>200</v>
      </c>
      <c r="H166" s="45" t="n">
        <v>200</v>
      </c>
      <c r="I166" s="45" t="n">
        <v>194</v>
      </c>
      <c r="J166" s="40" t="n">
        <f aca="false">IF(G166&lt;=0,0,$I166/G166*100)</f>
        <v>97</v>
      </c>
      <c r="K166" s="41" t="n">
        <f aca="false">IF(H166&lt;=0,0,$I166/H166*100)</f>
        <v>97</v>
      </c>
    </row>
    <row r="167" customFormat="false" ht="12.75" hidden="false" customHeight="false" outlineLevel="0" collapsed="false">
      <c r="A167" s="97" t="n">
        <v>5800</v>
      </c>
      <c r="B167" s="96" t="n">
        <v>2219</v>
      </c>
      <c r="C167" s="69" t="s">
        <v>42</v>
      </c>
      <c r="D167" s="16" t="str">
        <f aca="false">(MID(E167,1,3))</f>
        <v>232</v>
      </c>
      <c r="E167" s="24" t="n">
        <v>2329</v>
      </c>
      <c r="F167" s="44" t="s">
        <v>120</v>
      </c>
      <c r="G167" s="45"/>
      <c r="H167" s="45"/>
      <c r="I167" s="45" t="n">
        <v>10</v>
      </c>
      <c r="J167" s="40" t="n">
        <f aca="false">IF(G167&lt;=0,0,$I167/G167*100)</f>
        <v>0</v>
      </c>
      <c r="K167" s="41" t="n">
        <f aca="false">IF(H167&lt;=0,0,$I167/H167*100)</f>
        <v>0</v>
      </c>
    </row>
    <row r="168" customFormat="false" ht="12.75" hidden="false" customHeight="false" outlineLevel="0" collapsed="false">
      <c r="A168" s="34" t="n">
        <v>6300</v>
      </c>
      <c r="B168" s="35" t="n">
        <v>3639</v>
      </c>
      <c r="C168" s="69" t="s">
        <v>43</v>
      </c>
      <c r="D168" s="16" t="str">
        <f aca="false">(MID(E168,1,3))</f>
        <v>232</v>
      </c>
      <c r="E168" s="24" t="n">
        <v>2329</v>
      </c>
      <c r="F168" s="44" t="s">
        <v>120</v>
      </c>
      <c r="G168" s="37" t="n">
        <v>4</v>
      </c>
      <c r="H168" s="37" t="n">
        <v>4</v>
      </c>
      <c r="I168" s="37" t="n">
        <v>605</v>
      </c>
      <c r="J168" s="40" t="n">
        <f aca="false">IF(G168&lt;=0,0,$I168/G168*100)</f>
        <v>15125</v>
      </c>
      <c r="K168" s="41" t="n">
        <f aca="false">IF(H168&lt;=0,0,$I168/H168*100)</f>
        <v>15125</v>
      </c>
    </row>
    <row r="169" customFormat="false" ht="12.75" hidden="false" customHeight="false" outlineLevel="0" collapsed="false">
      <c r="A169" s="34" t="n">
        <v>6600</v>
      </c>
      <c r="B169" s="35" t="n">
        <v>3639</v>
      </c>
      <c r="C169" s="69" t="s">
        <v>43</v>
      </c>
      <c r="D169" s="16" t="str">
        <f aca="false">(MID(E169,1,3))</f>
        <v>232</v>
      </c>
      <c r="E169" s="24" t="n">
        <v>2329</v>
      </c>
      <c r="F169" s="44" t="s">
        <v>120</v>
      </c>
      <c r="G169" s="37"/>
      <c r="H169" s="37"/>
      <c r="I169" s="37" t="n">
        <v>31</v>
      </c>
      <c r="J169" s="40" t="n">
        <f aca="false">IF(G169&lt;=0,0,$I169/G169*100)</f>
        <v>0</v>
      </c>
      <c r="K169" s="41" t="n">
        <f aca="false">IF(H169&lt;=0,0,$I169/H169*100)</f>
        <v>0</v>
      </c>
    </row>
    <row r="170" customFormat="false" ht="12.75" hidden="false" customHeight="false" outlineLevel="0" collapsed="false">
      <c r="A170" s="34" t="n">
        <v>6600</v>
      </c>
      <c r="B170" s="35" t="n">
        <v>6171</v>
      </c>
      <c r="C170" s="65" t="s">
        <v>38</v>
      </c>
      <c r="D170" s="16" t="str">
        <f aca="false">(MID(E170,1,3))</f>
        <v>232</v>
      </c>
      <c r="E170" s="96" t="n">
        <v>2329</v>
      </c>
      <c r="F170" s="44" t="s">
        <v>120</v>
      </c>
      <c r="G170" s="37"/>
      <c r="H170" s="37"/>
      <c r="I170" s="37" t="n">
        <v>12</v>
      </c>
      <c r="J170" s="40" t="n">
        <f aca="false">IF(G170&lt;=0,0,$I170/G170*100)</f>
        <v>0</v>
      </c>
      <c r="K170" s="41" t="n">
        <f aca="false">IF(H170&lt;=0,0,$I170/H170*100)</f>
        <v>0</v>
      </c>
    </row>
    <row r="171" customFormat="false" ht="12.75" hidden="false" customHeight="false" outlineLevel="0" collapsed="false">
      <c r="A171" s="97" t="n">
        <v>7100</v>
      </c>
      <c r="B171" s="96" t="n">
        <v>6171</v>
      </c>
      <c r="C171" s="65" t="s">
        <v>38</v>
      </c>
      <c r="D171" s="16" t="str">
        <f aca="false">(MID(E171,1,3))</f>
        <v>232</v>
      </c>
      <c r="E171" s="96" t="n">
        <v>2329</v>
      </c>
      <c r="F171" s="44" t="s">
        <v>120</v>
      </c>
      <c r="G171" s="45" t="n">
        <v>40</v>
      </c>
      <c r="H171" s="45" t="n">
        <v>40</v>
      </c>
      <c r="I171" s="45" t="n">
        <v>53</v>
      </c>
      <c r="J171" s="40" t="n">
        <f aca="false">IF(G171&lt;=0,0,$I171/G171*100)</f>
        <v>132.5</v>
      </c>
      <c r="K171" s="41" t="n">
        <f aca="false">IF(H171&lt;=0,0,$I171/H171*100)</f>
        <v>132.5</v>
      </c>
    </row>
    <row r="172" customFormat="false" ht="12.75" hidden="false" customHeight="false" outlineLevel="0" collapsed="false">
      <c r="A172" s="97" t="n">
        <v>7300</v>
      </c>
      <c r="B172" s="96" t="n">
        <v>3312</v>
      </c>
      <c r="C172" s="65" t="s">
        <v>55</v>
      </c>
      <c r="D172" s="16" t="str">
        <f aca="false">(MID(E172,1,3))</f>
        <v>232</v>
      </c>
      <c r="E172" s="96" t="n">
        <v>2329</v>
      </c>
      <c r="F172" s="44" t="s">
        <v>120</v>
      </c>
      <c r="G172" s="45"/>
      <c r="H172" s="45"/>
      <c r="I172" s="45" t="n">
        <v>26</v>
      </c>
      <c r="J172" s="40"/>
      <c r="K172" s="41"/>
    </row>
    <row r="173" customFormat="false" ht="12.75" hidden="false" customHeight="false" outlineLevel="0" collapsed="false">
      <c r="A173" s="97" t="n">
        <v>7400</v>
      </c>
      <c r="B173" s="96" t="n">
        <v>3419</v>
      </c>
      <c r="C173" s="36" t="s">
        <v>60</v>
      </c>
      <c r="D173" s="16" t="str">
        <f aca="false">(MID(E173,1,3))</f>
        <v>232</v>
      </c>
      <c r="E173" s="96" t="n">
        <v>2329</v>
      </c>
      <c r="F173" s="44" t="s">
        <v>120</v>
      </c>
      <c r="G173" s="45"/>
      <c r="H173" s="45"/>
      <c r="I173" s="45" t="n">
        <v>24</v>
      </c>
      <c r="J173" s="40" t="n">
        <f aca="false">IF(G173&lt;=0,0,$I173/G173*100)</f>
        <v>0</v>
      </c>
      <c r="K173" s="41" t="n">
        <f aca="false">IF(H173&lt;=0,0,$I173/H173*100)</f>
        <v>0</v>
      </c>
    </row>
    <row r="174" customFormat="false" ht="12.75" hidden="false" customHeight="false" outlineLevel="0" collapsed="false">
      <c r="A174" s="97" t="n">
        <v>8200</v>
      </c>
      <c r="B174" s="96" t="n">
        <v>1014</v>
      </c>
      <c r="C174" s="70" t="s">
        <v>46</v>
      </c>
      <c r="D174" s="16" t="str">
        <f aca="false">(MID(E174,1,3))</f>
        <v>232</v>
      </c>
      <c r="E174" s="96" t="n">
        <v>2329</v>
      </c>
      <c r="F174" s="44" t="s">
        <v>120</v>
      </c>
      <c r="G174" s="45" t="n">
        <v>200</v>
      </c>
      <c r="H174" s="45" t="n">
        <v>200</v>
      </c>
      <c r="I174" s="45" t="n">
        <v>219</v>
      </c>
      <c r="J174" s="40" t="n">
        <f aca="false">IF(G174&lt;=0,0,$I174/G174*100)</f>
        <v>109.5</v>
      </c>
      <c r="K174" s="41" t="n">
        <f aca="false">IF(H174&lt;=0,0,$I174/H174*100)</f>
        <v>109.5</v>
      </c>
    </row>
    <row r="175" customFormat="false" ht="12.75" hidden="false" customHeight="false" outlineLevel="0" collapsed="false">
      <c r="A175" s="34" t="n">
        <v>8200</v>
      </c>
      <c r="B175" s="35" t="n">
        <v>5311</v>
      </c>
      <c r="C175" s="69" t="s">
        <v>47</v>
      </c>
      <c r="D175" s="16" t="str">
        <f aca="false">(MID(E175,1,3))</f>
        <v>232</v>
      </c>
      <c r="E175" s="96" t="n">
        <v>2329</v>
      </c>
      <c r="F175" s="44" t="s">
        <v>120</v>
      </c>
      <c r="G175" s="37" t="n">
        <v>300</v>
      </c>
      <c r="H175" s="37" t="n">
        <v>300</v>
      </c>
      <c r="I175" s="37" t="n">
        <v>339</v>
      </c>
      <c r="J175" s="40" t="n">
        <f aca="false">IF(G175&lt;=0,0,$I175/G175*100)</f>
        <v>113</v>
      </c>
      <c r="K175" s="41" t="n">
        <f aca="false">IF(H175&lt;=0,0,$I175/H175*100)</f>
        <v>113</v>
      </c>
    </row>
    <row r="176" customFormat="false" ht="12.75" hidden="false" customHeight="false" outlineLevel="0" collapsed="false">
      <c r="A176" s="23" t="n">
        <v>4200</v>
      </c>
      <c r="B176" s="24" t="n">
        <v>3749</v>
      </c>
      <c r="C176" s="65" t="s">
        <v>86</v>
      </c>
      <c r="D176" s="16" t="str">
        <f aca="false">(MID(E176,1,3))</f>
        <v>234</v>
      </c>
      <c r="E176" s="24" t="n">
        <v>2343</v>
      </c>
      <c r="F176" s="124" t="s">
        <v>121</v>
      </c>
      <c r="G176" s="26" t="n">
        <v>160</v>
      </c>
      <c r="H176" s="26" t="n">
        <v>160</v>
      </c>
      <c r="I176" s="26" t="n">
        <v>145</v>
      </c>
      <c r="J176" s="40" t="n">
        <f aca="false">IF(G176&lt;=0,0,$I176/G176*100)</f>
        <v>90.625</v>
      </c>
      <c r="K176" s="41" t="n">
        <f aca="false">IF(H176&lt;=0,0,$I176/H176*100)</f>
        <v>90.625</v>
      </c>
    </row>
    <row r="177" customFormat="false" ht="13.5" hidden="false" customHeight="false" outlineLevel="0" collapsed="false">
      <c r="A177" s="71"/>
      <c r="B177" s="72"/>
      <c r="C177" s="73"/>
      <c r="D177" s="74" t="s">
        <v>122</v>
      </c>
      <c r="E177" s="72"/>
      <c r="F177" s="75"/>
      <c r="G177" s="76" t="n">
        <f aca="false">SUBTOTAL(9,G115:G176)</f>
        <v>20927</v>
      </c>
      <c r="H177" s="76" t="n">
        <f aca="false">SUBTOTAL(9,H115:H176)</f>
        <v>27102</v>
      </c>
      <c r="I177" s="76" t="n">
        <f aca="false">SUBTOTAL(9,I115:I176)</f>
        <v>44014</v>
      </c>
      <c r="J177" s="77" t="n">
        <f aca="false">IF(G177&lt;=0,0,$I177/G177*100)</f>
        <v>210.321594112869</v>
      </c>
      <c r="K177" s="78" t="n">
        <f aca="false">IF(H177&lt;=0,0,$I177/H177*100)</f>
        <v>162.401298797137</v>
      </c>
      <c r="L177" s="125"/>
    </row>
    <row r="178" customFormat="false" ht="12.75" hidden="false" customHeight="false" outlineLevel="0" collapsed="false">
      <c r="A178" s="23"/>
      <c r="B178" s="24"/>
      <c r="C178" s="65"/>
      <c r="D178" s="16"/>
      <c r="E178" s="24"/>
      <c r="F178" s="25"/>
      <c r="G178" s="26"/>
      <c r="H178" s="26"/>
      <c r="I178" s="26"/>
      <c r="J178" s="40" t="n">
        <f aca="false">IF(G178&lt;=0,0,$I178/G178*100)</f>
        <v>0</v>
      </c>
      <c r="K178" s="41" t="n">
        <f aca="false">IF(H178&lt;=0,0,$I178/H178*100)</f>
        <v>0</v>
      </c>
      <c r="L178" s="125"/>
    </row>
    <row r="179" customFormat="false" ht="12.75" hidden="false" customHeight="false" outlineLevel="0" collapsed="false">
      <c r="A179" s="86" t="s">
        <v>123</v>
      </c>
      <c r="B179" s="24"/>
      <c r="C179" s="65"/>
      <c r="D179" s="33"/>
      <c r="E179" s="24"/>
      <c r="F179" s="25"/>
      <c r="G179" s="94"/>
      <c r="H179" s="94"/>
      <c r="I179" s="94"/>
      <c r="J179" s="95" t="n">
        <f aca="false">IF(G179&lt;=0,0,$I179/G179*100)</f>
        <v>0</v>
      </c>
      <c r="K179" s="87" t="n">
        <f aca="false">IF(H179&lt;=0,0,$I179/H179*100)</f>
        <v>0</v>
      </c>
      <c r="L179" s="125"/>
    </row>
    <row r="180" customFormat="false" ht="12.75" hidden="false" customHeight="false" outlineLevel="0" collapsed="false">
      <c r="A180" s="23" t="n">
        <v>1700</v>
      </c>
      <c r="B180" s="24"/>
      <c r="C180" s="65"/>
      <c r="D180" s="16" t="str">
        <f aca="false">(MID(E180,1,3))</f>
        <v>241</v>
      </c>
      <c r="E180" s="24" t="n">
        <v>2412</v>
      </c>
      <c r="F180" s="124" t="s">
        <v>124</v>
      </c>
      <c r="G180" s="26" t="n">
        <v>1220</v>
      </c>
      <c r="H180" s="26" t="n">
        <v>1220</v>
      </c>
      <c r="I180" s="26" t="n">
        <v>1220</v>
      </c>
      <c r="J180" s="27" t="n">
        <f aca="false">IF(G180&lt;=0,0,$I180/G180*100)</f>
        <v>100</v>
      </c>
      <c r="K180" s="28" t="n">
        <f aca="false">IF(H180&lt;=0,0,$I180/H180*100)</f>
        <v>100</v>
      </c>
      <c r="L180" s="125"/>
    </row>
    <row r="181" customFormat="false" ht="12.75" hidden="false" customHeight="false" outlineLevel="0" collapsed="false">
      <c r="A181" s="47" t="n">
        <v>6200</v>
      </c>
      <c r="B181" s="49"/>
      <c r="C181" s="126"/>
      <c r="D181" s="16" t="str">
        <f aca="false">(MID(E181,1,3))</f>
        <v>241</v>
      </c>
      <c r="E181" s="24" t="n">
        <v>2412</v>
      </c>
      <c r="F181" s="124" t="s">
        <v>124</v>
      </c>
      <c r="G181" s="101" t="n">
        <v>6048</v>
      </c>
      <c r="H181" s="101" t="n">
        <v>6048</v>
      </c>
      <c r="I181" s="101" t="n">
        <v>5783</v>
      </c>
      <c r="J181" s="27" t="n">
        <f aca="false">IF(G181&lt;=0,0,$I181/G181*100)</f>
        <v>95.6183862433862</v>
      </c>
      <c r="K181" s="28" t="n">
        <f aca="false">IF(H181&lt;=0,0,$I181/H181*100)</f>
        <v>95.6183862433862</v>
      </c>
      <c r="L181" s="125"/>
    </row>
    <row r="182" customFormat="false" ht="13.5" hidden="false" customHeight="false" outlineLevel="0" collapsed="false">
      <c r="A182" s="71"/>
      <c r="B182" s="72"/>
      <c r="C182" s="73"/>
      <c r="D182" s="74" t="s">
        <v>125</v>
      </c>
      <c r="E182" s="72"/>
      <c r="F182" s="75"/>
      <c r="G182" s="76" t="n">
        <f aca="false">SUBTOTAL(9,G180:G181)</f>
        <v>7268</v>
      </c>
      <c r="H182" s="76" t="n">
        <f aca="false">SUBTOTAL(9,H180:H181)</f>
        <v>7268</v>
      </c>
      <c r="I182" s="76" t="n">
        <f aca="false">SUBTOTAL(9,I180:I181)</f>
        <v>7003</v>
      </c>
      <c r="J182" s="77" t="n">
        <f aca="false">IF(G182&lt;=0,0,$I182/G182*100)</f>
        <v>96.3538800220143</v>
      </c>
      <c r="K182" s="78" t="n">
        <f aca="false">IF(H182&lt;=0,0,$I182/H182*100)</f>
        <v>96.3538800220143</v>
      </c>
      <c r="L182" s="125"/>
    </row>
    <row r="183" customFormat="false" ht="12.75" hidden="false" customHeight="false" outlineLevel="0" collapsed="false">
      <c r="A183" s="23"/>
      <c r="B183" s="24"/>
      <c r="C183" s="65"/>
      <c r="D183" s="16"/>
      <c r="E183" s="24"/>
      <c r="F183" s="25"/>
      <c r="G183" s="26"/>
      <c r="H183" s="26"/>
      <c r="I183" s="26"/>
      <c r="J183" s="40"/>
      <c r="K183" s="41"/>
      <c r="L183" s="125"/>
    </row>
    <row r="184" customFormat="false" ht="12.75" hidden="false" customHeight="false" outlineLevel="0" collapsed="false">
      <c r="A184" s="61" t="s">
        <v>126</v>
      </c>
      <c r="B184" s="17"/>
      <c r="C184" s="16"/>
      <c r="D184" s="33"/>
      <c r="E184" s="17"/>
      <c r="F184" s="18"/>
      <c r="G184" s="83"/>
      <c r="H184" s="83"/>
      <c r="I184" s="83"/>
      <c r="J184" s="84" t="n">
        <f aca="false">IF(G184&lt;=0,0,$I184/G184*100)</f>
        <v>0</v>
      </c>
      <c r="K184" s="106" t="n">
        <f aca="false">IF(H184&lt;=0,0,$I184/H184*100)</f>
        <v>0</v>
      </c>
      <c r="L184" s="125"/>
    </row>
    <row r="185" customFormat="false" ht="12.75" hidden="false" customHeight="false" outlineLevel="0" collapsed="false">
      <c r="A185" s="99" t="s">
        <v>127</v>
      </c>
      <c r="B185" s="24"/>
      <c r="C185" s="65"/>
      <c r="D185" s="25" t="n">
        <v>242</v>
      </c>
      <c r="E185" s="24" t="n">
        <v>2420</v>
      </c>
      <c r="F185" s="25" t="s">
        <v>128</v>
      </c>
      <c r="G185" s="26" t="n">
        <v>8500</v>
      </c>
      <c r="H185" s="26" t="n">
        <v>5396</v>
      </c>
      <c r="I185" s="26" t="n">
        <v>5396</v>
      </c>
      <c r="J185" s="27" t="n">
        <f aca="false">IF(G185&lt;=0,0,$I185/G185*100)</f>
        <v>63.4823529411765</v>
      </c>
      <c r="K185" s="28" t="n">
        <f aca="false">IF(H185&lt;=0,0,$I185/H185*100)</f>
        <v>100</v>
      </c>
      <c r="L185" s="125"/>
    </row>
    <row r="186" customFormat="false" ht="13.5" hidden="false" customHeight="false" outlineLevel="0" collapsed="false">
      <c r="A186" s="71"/>
      <c r="B186" s="72"/>
      <c r="C186" s="73"/>
      <c r="D186" s="74" t="s">
        <v>129</v>
      </c>
      <c r="E186" s="72"/>
      <c r="F186" s="75"/>
      <c r="G186" s="76" t="n">
        <f aca="false">SUBTOTAL(9,G185:G185)</f>
        <v>8500</v>
      </c>
      <c r="H186" s="76" t="n">
        <f aca="false">SUBTOTAL(9,H185:H185)</f>
        <v>5396</v>
      </c>
      <c r="I186" s="76" t="n">
        <f aca="false">SUBTOTAL(9,I185:I185)</f>
        <v>5396</v>
      </c>
      <c r="J186" s="77" t="n">
        <f aca="false">IF(G186&lt;=0,0,$I186/G186*100)</f>
        <v>63.4823529411765</v>
      </c>
      <c r="K186" s="78" t="n">
        <f aca="false">IF(H186&lt;=0,0,$I186/H186*100)</f>
        <v>100</v>
      </c>
      <c r="L186" s="125"/>
    </row>
    <row r="187" customFormat="false" ht="12.75" hidden="false" customHeight="false" outlineLevel="0" collapsed="false">
      <c r="A187" s="23"/>
      <c r="B187" s="24"/>
      <c r="C187" s="65"/>
      <c r="D187" s="16"/>
      <c r="E187" s="24"/>
      <c r="F187" s="25"/>
      <c r="G187" s="26"/>
      <c r="H187" s="26"/>
      <c r="I187" s="26"/>
      <c r="J187" s="40" t="n">
        <f aca="false">IF(G187&lt;=0,0,$I187/G187*100)</f>
        <v>0</v>
      </c>
      <c r="K187" s="41" t="n">
        <f aca="false">IF(H187&lt;=0,0,$I187/H187*100)</f>
        <v>0</v>
      </c>
      <c r="L187" s="125"/>
    </row>
    <row r="188" customFormat="false" ht="12.75" hidden="false" customHeight="false" outlineLevel="0" collapsed="false">
      <c r="A188" s="61" t="s">
        <v>130</v>
      </c>
      <c r="B188" s="17"/>
      <c r="C188" s="16"/>
      <c r="D188" s="33"/>
      <c r="E188" s="17"/>
      <c r="F188" s="18"/>
      <c r="G188" s="83"/>
      <c r="H188" s="83"/>
      <c r="I188" s="83"/>
      <c r="J188" s="84" t="n">
        <f aca="false">IF(G188&lt;=0,0,$I188/G188*100)</f>
        <v>0</v>
      </c>
      <c r="K188" s="106" t="n">
        <f aca="false">IF(H188&lt;=0,0,$I188/H188*100)</f>
        <v>0</v>
      </c>
      <c r="L188" s="125"/>
    </row>
    <row r="189" customFormat="false" ht="12.75" hidden="false" customHeight="false" outlineLevel="0" collapsed="false">
      <c r="A189" s="99" t="s">
        <v>71</v>
      </c>
      <c r="B189" s="24"/>
      <c r="C189" s="65"/>
      <c r="D189" s="65" t="str">
        <f aca="false">(MID(E189,1,3))</f>
        <v>244</v>
      </c>
      <c r="E189" s="24" t="n">
        <v>2441</v>
      </c>
      <c r="F189" s="25" t="s">
        <v>131</v>
      </c>
      <c r="G189" s="26" t="n">
        <v>10038</v>
      </c>
      <c r="H189" s="26" t="n">
        <v>10038</v>
      </c>
      <c r="I189" s="26" t="n">
        <v>10038</v>
      </c>
      <c r="J189" s="27" t="n">
        <f aca="false">IF(G189&lt;=0,0,$I189/G189*100)</f>
        <v>100</v>
      </c>
      <c r="K189" s="28" t="n">
        <f aca="false">IF(H189&lt;=0,0,$I189/H189*100)</f>
        <v>100</v>
      </c>
      <c r="L189" s="125"/>
    </row>
    <row r="190" customFormat="false" ht="13.5" hidden="false" customHeight="false" outlineLevel="0" collapsed="false">
      <c r="A190" s="71"/>
      <c r="B190" s="72"/>
      <c r="C190" s="73"/>
      <c r="D190" s="74" t="s">
        <v>132</v>
      </c>
      <c r="E190" s="72"/>
      <c r="F190" s="75"/>
      <c r="G190" s="76" t="n">
        <f aca="false">SUBTOTAL(9,G189:G189)</f>
        <v>10038</v>
      </c>
      <c r="H190" s="76" t="n">
        <f aca="false">SUBTOTAL(9,H189:H189)</f>
        <v>10038</v>
      </c>
      <c r="I190" s="76" t="n">
        <f aca="false">SUBTOTAL(9,I189:I189)</f>
        <v>10038</v>
      </c>
      <c r="J190" s="77" t="n">
        <f aca="false">IF(G190&lt;=0,0,$I190/G190*100)</f>
        <v>100</v>
      </c>
      <c r="K190" s="78" t="n">
        <f aca="false">IF(H190&lt;=0,0,$I190/H190*100)</f>
        <v>100</v>
      </c>
    </row>
    <row r="191" customFormat="false" ht="12.75" hidden="false" customHeight="false" outlineLevel="0" collapsed="false">
      <c r="A191" s="47"/>
      <c r="B191" s="49"/>
      <c r="C191" s="127"/>
      <c r="D191" s="128"/>
      <c r="E191" s="49"/>
      <c r="F191" s="129"/>
      <c r="G191" s="130"/>
      <c r="H191" s="130"/>
      <c r="I191" s="130"/>
      <c r="J191" s="112"/>
      <c r="K191" s="113"/>
    </row>
    <row r="192" customFormat="false" ht="12.75" hidden="false" customHeight="false" outlineLevel="0" collapsed="false">
      <c r="A192" s="86" t="s">
        <v>133</v>
      </c>
      <c r="B192" s="24"/>
      <c r="C192" s="65"/>
      <c r="D192" s="115"/>
      <c r="E192" s="24"/>
      <c r="F192" s="25"/>
      <c r="G192" s="94"/>
      <c r="H192" s="94"/>
      <c r="I192" s="94"/>
      <c r="J192" s="95" t="n">
        <f aca="false">IF(G192&lt;=0,0,$I192/G192*100)</f>
        <v>0</v>
      </c>
      <c r="K192" s="87" t="n">
        <f aca="false">IF(H192&lt;=0,0,$I192/H192*100)</f>
        <v>0</v>
      </c>
    </row>
    <row r="193" customFormat="false" ht="12.75" hidden="false" customHeight="false" outlineLevel="0" collapsed="false">
      <c r="A193" s="23" t="n">
        <v>7100</v>
      </c>
      <c r="B193" s="24"/>
      <c r="C193" s="65"/>
      <c r="D193" s="65" t="str">
        <f aca="false">(MID(E193,1,3))</f>
        <v>245</v>
      </c>
      <c r="E193" s="24" t="n">
        <v>2451</v>
      </c>
      <c r="F193" s="25" t="s">
        <v>134</v>
      </c>
      <c r="G193" s="26" t="n">
        <v>20000</v>
      </c>
      <c r="H193" s="26" t="n">
        <v>20000</v>
      </c>
      <c r="I193" s="26" t="n">
        <v>20000</v>
      </c>
      <c r="J193" s="27" t="n">
        <f aca="false">IF(G193&lt;=0,0,$I193/G193*100)</f>
        <v>100</v>
      </c>
      <c r="K193" s="28" t="n">
        <f aca="false">IF(H193&lt;=0,0,$I193/H193*100)</f>
        <v>100</v>
      </c>
    </row>
    <row r="194" customFormat="false" ht="12.75" hidden="false" customHeight="false" outlineLevel="0" collapsed="false">
      <c r="A194" s="23" t="n">
        <v>7300</v>
      </c>
      <c r="B194" s="24"/>
      <c r="C194" s="65"/>
      <c r="D194" s="65" t="str">
        <f aca="false">(MID(E194,1,3))</f>
        <v>245</v>
      </c>
      <c r="E194" s="24" t="n">
        <v>2451</v>
      </c>
      <c r="F194" s="25" t="s">
        <v>134</v>
      </c>
      <c r="G194" s="26" t="n">
        <v>15000</v>
      </c>
      <c r="H194" s="26" t="n">
        <v>15000</v>
      </c>
      <c r="I194" s="26" t="n">
        <v>15000</v>
      </c>
      <c r="J194" s="40" t="n">
        <f aca="false">IF(G194&lt;=0,0,$I194/G194*100)</f>
        <v>100</v>
      </c>
      <c r="K194" s="41" t="n">
        <f aca="false">IF(H194&lt;=0,0,$I194/H194*100)</f>
        <v>100</v>
      </c>
    </row>
    <row r="195" customFormat="false" ht="13.5" hidden="false" customHeight="false" outlineLevel="0" collapsed="false">
      <c r="A195" s="71"/>
      <c r="B195" s="72"/>
      <c r="C195" s="73"/>
      <c r="D195" s="74" t="s">
        <v>135</v>
      </c>
      <c r="E195" s="72"/>
      <c r="F195" s="75"/>
      <c r="G195" s="76" t="n">
        <f aca="false">SUBTOTAL(9,G193:G194)</f>
        <v>35000</v>
      </c>
      <c r="H195" s="76" t="n">
        <f aca="false">SUBTOTAL(9,H193:H194)</f>
        <v>35000</v>
      </c>
      <c r="I195" s="76" t="n">
        <f aca="false">SUBTOTAL(9,I193:I194)</f>
        <v>35000</v>
      </c>
      <c r="J195" s="77" t="n">
        <f aca="false">IF(G195&lt;=0,0,$I195/G195*100)</f>
        <v>100</v>
      </c>
      <c r="K195" s="78" t="n">
        <f aca="false">IF(H195&lt;=0,0,$I195/H195*100)</f>
        <v>100</v>
      </c>
    </row>
    <row r="196" customFormat="false" ht="12.75" hidden="false" customHeight="false" outlineLevel="0" collapsed="false">
      <c r="A196" s="47"/>
      <c r="B196" s="49"/>
      <c r="C196" s="127"/>
      <c r="D196" s="128"/>
      <c r="E196" s="49"/>
      <c r="F196" s="129"/>
      <c r="G196" s="130"/>
      <c r="H196" s="130"/>
      <c r="I196" s="130"/>
      <c r="J196" s="112" t="n">
        <f aca="false">IF(G196&lt;=0,0,$I196/G196*100)</f>
        <v>0</v>
      </c>
      <c r="K196" s="113" t="n">
        <f aca="false">IF(H196&lt;=0,0,$I196/H196*100)</f>
        <v>0</v>
      </c>
    </row>
    <row r="197" customFormat="false" ht="12.75" hidden="false" customHeight="false" outlineLevel="0" collapsed="false">
      <c r="A197" s="86" t="s">
        <v>136</v>
      </c>
      <c r="B197" s="131"/>
      <c r="C197" s="132"/>
      <c r="D197" s="115"/>
      <c r="E197" s="24"/>
      <c r="F197" s="25"/>
      <c r="G197" s="94"/>
      <c r="H197" s="94"/>
      <c r="I197" s="94"/>
      <c r="J197" s="95" t="n">
        <f aca="false">IF(G197&lt;=0,0,$I197/G197*100)</f>
        <v>0</v>
      </c>
      <c r="K197" s="87" t="n">
        <f aca="false">IF(H197&lt;=0,0,$I197/H197*100)</f>
        <v>0</v>
      </c>
    </row>
    <row r="198" customFormat="false" ht="12.75" hidden="false" customHeight="false" outlineLevel="0" collapsed="false">
      <c r="A198" s="100" t="s">
        <v>71</v>
      </c>
      <c r="B198" s="24"/>
      <c r="C198" s="65"/>
      <c r="D198" s="16" t="str">
        <f aca="false">(MID(E198,1,3))</f>
        <v>246</v>
      </c>
      <c r="E198" s="24" t="n">
        <v>2460</v>
      </c>
      <c r="F198" s="25" t="s">
        <v>136</v>
      </c>
      <c r="G198" s="26" t="n">
        <v>12755</v>
      </c>
      <c r="H198" s="26" t="n">
        <v>12755</v>
      </c>
      <c r="I198" s="26" t="n">
        <v>11839</v>
      </c>
      <c r="J198" s="40" t="n">
        <f aca="false">IF(G198&lt;=0,0,$I198/G198*100)</f>
        <v>92.8185025480204</v>
      </c>
      <c r="K198" s="41" t="n">
        <f aca="false">IF(H198&lt;=0,0,$I198/H198*100)</f>
        <v>92.8185025480204</v>
      </c>
    </row>
    <row r="199" customFormat="false" ht="12.75" hidden="false" customHeight="false" outlineLevel="0" collapsed="false">
      <c r="A199" s="34" t="n">
        <v>7200</v>
      </c>
      <c r="B199" s="35"/>
      <c r="C199" s="133"/>
      <c r="D199" s="16" t="str">
        <f aca="false">(MID(E199,1,3))</f>
        <v>246</v>
      </c>
      <c r="E199" s="35" t="n">
        <v>2460</v>
      </c>
      <c r="F199" s="25" t="s">
        <v>136</v>
      </c>
      <c r="G199" s="37" t="n">
        <v>400</v>
      </c>
      <c r="H199" s="37" t="n">
        <v>400</v>
      </c>
      <c r="I199" s="37" t="n">
        <v>243</v>
      </c>
      <c r="J199" s="40" t="n">
        <f aca="false">IF(G199&lt;=0,0,$I199/G199*100)</f>
        <v>60.75</v>
      </c>
      <c r="K199" s="41" t="n">
        <f aca="false">IF(H199&lt;=0,0,$I199/H199*100)</f>
        <v>60.75</v>
      </c>
    </row>
    <row r="200" customFormat="false" ht="13.5" hidden="false" customHeight="false" outlineLevel="0" collapsed="false">
      <c r="A200" s="71"/>
      <c r="B200" s="72"/>
      <c r="C200" s="73"/>
      <c r="D200" s="74" t="s">
        <v>137</v>
      </c>
      <c r="E200" s="72"/>
      <c r="F200" s="75"/>
      <c r="G200" s="76" t="n">
        <f aca="false">SUBTOTAL(9,G198:G199)</f>
        <v>13155</v>
      </c>
      <c r="H200" s="76" t="n">
        <f aca="false">SUBTOTAL(9,H198:H199)</f>
        <v>13155</v>
      </c>
      <c r="I200" s="76" t="n">
        <f aca="false">SUBTOTAL(9,I198:I199)</f>
        <v>12082</v>
      </c>
      <c r="J200" s="77" t="n">
        <f aca="false">IF(G200&lt;=0,0,$I200/G200*100)</f>
        <v>91.8434055492208</v>
      </c>
      <c r="K200" s="78" t="n">
        <f aca="false">IF(H200&lt;=0,0,$I200/H200*100)</f>
        <v>91.8434055492208</v>
      </c>
    </row>
    <row r="201" customFormat="false" ht="15" hidden="false" customHeight="false" outlineLevel="0" collapsed="false">
      <c r="A201" s="134"/>
      <c r="B201" s="135"/>
      <c r="C201" s="136"/>
      <c r="D201" s="55" t="s">
        <v>138</v>
      </c>
      <c r="E201" s="135"/>
      <c r="F201" s="137"/>
      <c r="G201" s="138" t="n">
        <f aca="false">SUBTOTAL(9,G3:G200)</f>
        <v>555236</v>
      </c>
      <c r="H201" s="138" t="n">
        <f aca="false">SUBTOTAL(9,H3:H200)</f>
        <v>565700</v>
      </c>
      <c r="I201" s="138" t="n">
        <f aca="false">SUBTOTAL(9,I3:I200)</f>
        <v>589999</v>
      </c>
      <c r="J201" s="139" t="n">
        <f aca="false">IF(G201&lt;=0,0,$I201/G201*100)</f>
        <v>106.260941293432</v>
      </c>
      <c r="K201" s="140" t="n">
        <f aca="false">IF(H201&lt;=0,0,$I201/H201*100)</f>
        <v>104.295386247127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472222222222222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nění rozpočtu nedaňových příjmů města k 31.12.2014 (v tis. Kč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1" activeCellId="0" sqref="L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5.56"/>
    <col collapsed="false" customWidth="true" hidden="false" outlineLevel="0" max="3" min="3" style="2" width="31.42"/>
    <col collapsed="false" customWidth="true" hidden="false" outlineLevel="0" max="4" min="4" style="2" width="7.28"/>
    <col collapsed="false" customWidth="true" hidden="false" outlineLevel="0" max="5" min="5" style="3" width="5.56"/>
    <col collapsed="false" customWidth="true" hidden="false" outlineLevel="0" max="6" min="6" style="4" width="37.7"/>
    <col collapsed="false" customWidth="true" hidden="false" outlineLevel="0" max="7" min="7" style="5" width="13.41"/>
    <col collapsed="false" customWidth="true" hidden="false" outlineLevel="0" max="8" min="8" style="5" width="13.56"/>
    <col collapsed="false" customWidth="true" hidden="false" outlineLevel="0" max="9" min="9" style="5" width="15.28"/>
    <col collapsed="false" customWidth="true" hidden="false" outlineLevel="0" max="11" min="10" style="6" width="8.14"/>
    <col collapsed="false" customWidth="true" hidden="true" outlineLevel="0" max="15" min="12" style="7" width="9.06"/>
    <col collapsed="false" customWidth="false" hidden="false" outlineLevel="0" max="257" min="16" style="7" width="9.14"/>
  </cols>
  <sheetData>
    <row r="1" customFormat="false" ht="13.5" hidden="false" customHeight="false" outlineLevel="0" collapsed="false">
      <c r="A1" s="141"/>
      <c r="B1" s="142"/>
      <c r="C1" s="143"/>
      <c r="D1" s="143"/>
      <c r="E1" s="142"/>
      <c r="F1" s="144"/>
      <c r="G1" s="145"/>
      <c r="H1" s="145"/>
      <c r="I1" s="145"/>
      <c r="J1" s="146"/>
      <c r="K1" s="146"/>
    </row>
    <row r="2" s="14" customFormat="true" ht="13.5" hidden="false" customHeight="false" outlineLevel="0" collapsed="false">
      <c r="A2" s="8" t="s">
        <v>0</v>
      </c>
      <c r="B2" s="10" t="s">
        <v>35</v>
      </c>
      <c r="C2" s="9" t="s">
        <v>36</v>
      </c>
      <c r="D2" s="9" t="s">
        <v>1</v>
      </c>
      <c r="E2" s="10" t="s">
        <v>2</v>
      </c>
      <c r="F2" s="9" t="s">
        <v>3</v>
      </c>
      <c r="G2" s="11" t="s">
        <v>4</v>
      </c>
      <c r="H2" s="147" t="s">
        <v>5</v>
      </c>
      <c r="I2" s="147" t="s">
        <v>6</v>
      </c>
      <c r="J2" s="12" t="s">
        <v>7</v>
      </c>
      <c r="K2" s="13" t="s">
        <v>8</v>
      </c>
    </row>
    <row r="3" s="14" customFormat="true" ht="12.75" hidden="false" customHeight="false" outlineLevel="0" collapsed="false">
      <c r="A3" s="148" t="s">
        <v>139</v>
      </c>
      <c r="B3" s="149"/>
      <c r="C3" s="150"/>
      <c r="D3" s="150"/>
      <c r="E3" s="149"/>
      <c r="F3" s="150"/>
      <c r="G3" s="151"/>
      <c r="H3" s="151"/>
      <c r="I3" s="151"/>
      <c r="J3" s="152"/>
      <c r="K3" s="153"/>
    </row>
    <row r="4" customFormat="false" ht="12.75" hidden="false" customHeight="false" outlineLevel="0" collapsed="false">
      <c r="A4" s="34" t="n">
        <v>5600</v>
      </c>
      <c r="B4" s="35" t="n">
        <v>2212</v>
      </c>
      <c r="C4" s="69" t="s">
        <v>78</v>
      </c>
      <c r="D4" s="65" t="str">
        <f aca="false">(MID(E4,1,3))</f>
        <v>311</v>
      </c>
      <c r="E4" s="35" t="n">
        <v>3111</v>
      </c>
      <c r="F4" s="36" t="s">
        <v>140</v>
      </c>
      <c r="G4" s="37"/>
      <c r="H4" s="37"/>
      <c r="I4" s="37" t="n">
        <v>51</v>
      </c>
      <c r="J4" s="27" t="n">
        <f aca="false">IF(G4&lt;=0,0,$I4/G4*100)</f>
        <v>0</v>
      </c>
      <c r="K4" s="39" t="n">
        <f aca="false">IF(H4&lt;=0,0,$I4/H4*100)</f>
        <v>0</v>
      </c>
      <c r="L4" s="88"/>
    </row>
    <row r="5" customFormat="false" ht="12.75" hidden="false" customHeight="false" outlineLevel="0" collapsed="false">
      <c r="A5" s="34" t="n">
        <v>6200</v>
      </c>
      <c r="B5" s="35" t="n">
        <v>3612</v>
      </c>
      <c r="C5" s="91" t="s">
        <v>66</v>
      </c>
      <c r="D5" s="65" t="str">
        <f aca="false">(MID(E5,1,3))</f>
        <v>311</v>
      </c>
      <c r="E5" s="35" t="n">
        <v>3111</v>
      </c>
      <c r="F5" s="36" t="s">
        <v>140</v>
      </c>
      <c r="G5" s="37"/>
      <c r="H5" s="37"/>
      <c r="I5" s="37" t="n">
        <v>387</v>
      </c>
      <c r="J5" s="27"/>
      <c r="K5" s="39"/>
      <c r="L5" s="154"/>
    </row>
    <row r="6" customFormat="false" ht="12.75" hidden="false" customHeight="false" outlineLevel="0" collapsed="false">
      <c r="A6" s="34" t="n">
        <v>6300</v>
      </c>
      <c r="B6" s="35" t="n">
        <v>3639</v>
      </c>
      <c r="C6" s="69" t="s">
        <v>43</v>
      </c>
      <c r="D6" s="65" t="str">
        <f aca="false">(MID(E6,1,3))</f>
        <v>311</v>
      </c>
      <c r="E6" s="35" t="n">
        <v>3111</v>
      </c>
      <c r="F6" s="36" t="s">
        <v>140</v>
      </c>
      <c r="G6" s="37" t="n">
        <v>166000</v>
      </c>
      <c r="H6" s="37" t="n">
        <v>166000</v>
      </c>
      <c r="I6" s="37" t="n">
        <v>100229</v>
      </c>
      <c r="J6" s="27" t="n">
        <f aca="false">IF(G6&lt;=0,0,$I6/G6*100)</f>
        <v>60.3789156626506</v>
      </c>
      <c r="K6" s="39" t="n">
        <f aca="false">IF(H6&lt;=0,0,$I6/H6*100)</f>
        <v>60.3789156626506</v>
      </c>
      <c r="L6" s="46"/>
    </row>
    <row r="7" customFormat="false" ht="12.75" hidden="false" customHeight="false" outlineLevel="0" collapsed="false">
      <c r="A7" s="99" t="s">
        <v>71</v>
      </c>
      <c r="B7" s="96" t="n">
        <v>3612</v>
      </c>
      <c r="C7" s="91" t="s">
        <v>66</v>
      </c>
      <c r="D7" s="65" t="str">
        <f aca="false">(MID(E7,1,3))</f>
        <v>311</v>
      </c>
      <c r="E7" s="96" t="n">
        <v>3112</v>
      </c>
      <c r="F7" s="89" t="s">
        <v>141</v>
      </c>
      <c r="G7" s="45" t="n">
        <v>600000</v>
      </c>
      <c r="H7" s="45" t="n">
        <v>600000</v>
      </c>
      <c r="I7" s="45" t="n">
        <v>738070</v>
      </c>
      <c r="J7" s="27" t="n">
        <f aca="false">IF(G7&lt;=0,0,$I7/G7*100)</f>
        <v>123.011666666667</v>
      </c>
      <c r="K7" s="39" t="n">
        <f aca="false">IF(H7&lt;=0,0,$I7/H7*100)</f>
        <v>123.011666666667</v>
      </c>
      <c r="L7" s="46"/>
    </row>
    <row r="8" customFormat="false" ht="12.75" hidden="false" customHeight="false" outlineLevel="0" collapsed="false">
      <c r="A8" s="34" t="n">
        <v>6300</v>
      </c>
      <c r="B8" s="35" t="n">
        <v>3639</v>
      </c>
      <c r="C8" s="69" t="s">
        <v>43</v>
      </c>
      <c r="D8" s="65" t="str">
        <f aca="false">(MID(E8,1,3))</f>
        <v>311</v>
      </c>
      <c r="E8" s="35" t="n">
        <v>3112</v>
      </c>
      <c r="F8" s="89" t="s">
        <v>141</v>
      </c>
      <c r="G8" s="155" t="n">
        <v>10700</v>
      </c>
      <c r="H8" s="155" t="n">
        <v>19367</v>
      </c>
      <c r="I8" s="155" t="n">
        <v>12877</v>
      </c>
      <c r="J8" s="27" t="n">
        <f aca="false">IF(G8&lt;=0,0,$I8/G8*100)</f>
        <v>120.345794392523</v>
      </c>
      <c r="K8" s="39" t="n">
        <f aca="false">IF(H8&lt;=0,0,$I8/H8*100)</f>
        <v>66.48938916714</v>
      </c>
      <c r="L8" s="46"/>
    </row>
    <row r="9" customFormat="false" ht="12.75" hidden="false" customHeight="false" outlineLevel="0" collapsed="false">
      <c r="A9" s="34" t="n">
        <v>6300</v>
      </c>
      <c r="B9" s="35" t="n">
        <v>3639</v>
      </c>
      <c r="C9" s="69" t="s">
        <v>43</v>
      </c>
      <c r="D9" s="65" t="str">
        <f aca="false">(MID(E9,1,3))</f>
        <v>311</v>
      </c>
      <c r="E9" s="35" t="n">
        <v>3113</v>
      </c>
      <c r="F9" s="36" t="s">
        <v>142</v>
      </c>
      <c r="G9" s="155"/>
      <c r="H9" s="155"/>
      <c r="I9" s="155" t="n">
        <v>1</v>
      </c>
      <c r="J9" s="156"/>
      <c r="K9" s="39"/>
    </row>
    <row r="10" customFormat="false" ht="12.75" hidden="false" customHeight="false" outlineLevel="0" collapsed="false">
      <c r="A10" s="157" t="n">
        <v>8200</v>
      </c>
      <c r="B10" s="35" t="n">
        <v>5311</v>
      </c>
      <c r="C10" s="69" t="s">
        <v>47</v>
      </c>
      <c r="D10" s="65" t="str">
        <f aca="false">(MID(E10,1,3))</f>
        <v>311</v>
      </c>
      <c r="E10" s="35" t="n">
        <v>3113</v>
      </c>
      <c r="F10" s="36" t="s">
        <v>142</v>
      </c>
      <c r="G10" s="155" t="n">
        <v>80</v>
      </c>
      <c r="H10" s="155" t="n">
        <v>80</v>
      </c>
      <c r="I10" s="155" t="n">
        <v>242</v>
      </c>
      <c r="J10" s="158" t="n">
        <f aca="false">IF(G10&lt;=0,0,$I10/G10*100)</f>
        <v>302.5</v>
      </c>
      <c r="K10" s="39" t="n">
        <f aca="false">IF(H10&lt;=0,0,$I10/H10*100)</f>
        <v>302.5</v>
      </c>
    </row>
    <row r="11" customFormat="false" ht="13.5" hidden="false" customHeight="false" outlineLevel="0" collapsed="false">
      <c r="A11" s="159"/>
      <c r="B11" s="160"/>
      <c r="C11" s="161"/>
      <c r="D11" s="74" t="s">
        <v>143</v>
      </c>
      <c r="E11" s="160"/>
      <c r="F11" s="162"/>
      <c r="G11" s="163" t="n">
        <f aca="false">SUBTOTAL(9,G4:G10)</f>
        <v>776780</v>
      </c>
      <c r="H11" s="163" t="n">
        <f aca="false">SUBTOTAL(9,H4:H10)</f>
        <v>785447</v>
      </c>
      <c r="I11" s="163" t="n">
        <f aca="false">SUBTOTAL(9,I4:I10)</f>
        <v>851857</v>
      </c>
      <c r="J11" s="116" t="n">
        <f aca="false">IF(G11&lt;=0,0,$I11/G11*100)</f>
        <v>109.665156157471</v>
      </c>
      <c r="K11" s="117" t="n">
        <f aca="false">IF(H11&lt;=0,0,$I11/H11*100)</f>
        <v>108.455058075211</v>
      </c>
    </row>
    <row r="12" customFormat="false" ht="13.5" hidden="false" customHeight="false" outlineLevel="0" collapsed="false">
      <c r="A12" s="159"/>
      <c r="B12" s="160"/>
      <c r="C12" s="161"/>
      <c r="D12" s="74" t="s">
        <v>144</v>
      </c>
      <c r="E12" s="160"/>
      <c r="F12" s="162"/>
      <c r="G12" s="163" t="n">
        <f aca="false">SUBTOTAL(9,G4:G11)</f>
        <v>776780</v>
      </c>
      <c r="H12" s="163" t="n">
        <f aca="false">SUBTOTAL(9,H4:H11)</f>
        <v>785447</v>
      </c>
      <c r="I12" s="163" t="n">
        <f aca="false">SUBTOTAL(9,I4:I11)</f>
        <v>851857</v>
      </c>
      <c r="J12" s="116" t="n">
        <f aca="false">IF(G12&lt;=0,0,$I12/G12*100)</f>
        <v>109.665156157471</v>
      </c>
      <c r="K12" s="117" t="n">
        <f aca="false">IF(H12&lt;=0,0,$I12/H12*100)</f>
        <v>108.455058075211</v>
      </c>
    </row>
  </sheetData>
  <printOptions headings="false" gridLines="false" gridLinesSet="true" horizontalCentered="true" verticalCentered="false"/>
  <pageMargins left="0.590277777777778" right="0.590277777777778" top="1.18125" bottom="0.708333333333333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nění rozpočtu kapitálových příjmů města k 31.12.2014 (v tis. Kč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1" activeCellId="0" sqref="J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4.7"/>
    <col collapsed="false" customWidth="true" hidden="false" outlineLevel="0" max="4" min="4" style="4" width="44.56"/>
    <col collapsed="false" customWidth="true" hidden="false" outlineLevel="0" max="5" min="5" style="5" width="15.13"/>
    <col collapsed="false" customWidth="true" hidden="false" outlineLevel="0" max="6" min="6" style="5" width="14.99"/>
    <col collapsed="false" customWidth="true" hidden="false" outlineLevel="0" max="7" min="7" style="5" width="15.85"/>
    <col collapsed="false" customWidth="true" hidden="false" outlineLevel="0" max="9" min="8" style="6" width="8.14"/>
    <col collapsed="false" customWidth="true" hidden="true" outlineLevel="0" max="14" min="10" style="7" width="9.06"/>
    <col collapsed="false" customWidth="false" hidden="false" outlineLevel="0" max="257" min="15" style="7" width="9.14"/>
  </cols>
  <sheetData>
    <row r="1" customFormat="false" ht="13.5" hidden="false" customHeight="false" outlineLevel="0" collapsed="false">
      <c r="A1" s="141"/>
      <c r="B1" s="143"/>
      <c r="C1" s="142"/>
      <c r="D1" s="144"/>
      <c r="E1" s="145"/>
      <c r="F1" s="145"/>
      <c r="G1" s="145"/>
      <c r="H1" s="146"/>
      <c r="I1" s="146"/>
    </row>
    <row r="2" s="14" customFormat="true" ht="13.5" hidden="false" customHeight="false" outlineLevel="0" collapsed="false">
      <c r="A2" s="8" t="s">
        <v>0</v>
      </c>
      <c r="B2" s="9" t="s">
        <v>1</v>
      </c>
      <c r="C2" s="10" t="s">
        <v>2</v>
      </c>
      <c r="D2" s="9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</row>
    <row r="3" customFormat="false" ht="12.75" hidden="false" customHeight="false" outlineLevel="0" collapsed="false">
      <c r="A3" s="23" t="n">
        <v>1700</v>
      </c>
      <c r="B3" s="126" t="str">
        <f aca="false">(MID(C3,1,2))</f>
        <v>41</v>
      </c>
      <c r="C3" s="24" t="n">
        <v>4111</v>
      </c>
      <c r="D3" s="25" t="s">
        <v>145</v>
      </c>
      <c r="E3" s="26"/>
      <c r="F3" s="26" t="n">
        <v>86</v>
      </c>
      <c r="G3" s="26" t="n">
        <v>86</v>
      </c>
      <c r="H3" s="27" t="n">
        <f aca="false">IF(E3&lt;=0,0,$G3/E3*100)</f>
        <v>0</v>
      </c>
      <c r="I3" s="28" t="n">
        <f aca="false">IF(F3&lt;=0,0,$G3/F3*100)</f>
        <v>100</v>
      </c>
    </row>
    <row r="4" customFormat="false" ht="12.75" hidden="false" customHeight="false" outlineLevel="0" collapsed="false">
      <c r="A4" s="23" t="n">
        <v>1700</v>
      </c>
      <c r="B4" s="126" t="str">
        <f aca="false">(MID(C4,1,2))</f>
        <v>41</v>
      </c>
      <c r="C4" s="24" t="n">
        <v>4112</v>
      </c>
      <c r="D4" s="25" t="s">
        <v>146</v>
      </c>
      <c r="E4" s="26" t="n">
        <v>159505</v>
      </c>
      <c r="F4" s="26" t="n">
        <v>159505</v>
      </c>
      <c r="G4" s="26" t="n">
        <v>159505</v>
      </c>
      <c r="H4" s="27" t="n">
        <f aca="false">IF(E4&lt;=0,0,$G4/E4*100)</f>
        <v>100</v>
      </c>
      <c r="I4" s="28" t="n">
        <f aca="false">IF(F4&lt;=0,0,$G4/F4*100)</f>
        <v>100</v>
      </c>
    </row>
    <row r="5" customFormat="false" ht="12.75" hidden="false" customHeight="false" outlineLevel="0" collapsed="false">
      <c r="A5" s="23" t="n">
        <v>1700</v>
      </c>
      <c r="B5" s="126" t="str">
        <f aca="false">(MID(C5,1,2))</f>
        <v>41</v>
      </c>
      <c r="C5" s="24" t="n">
        <v>4113</v>
      </c>
      <c r="D5" s="25" t="s">
        <v>147</v>
      </c>
      <c r="E5" s="26"/>
      <c r="F5" s="26" t="n">
        <v>580</v>
      </c>
      <c r="G5" s="26" t="n">
        <v>580</v>
      </c>
      <c r="H5" s="27"/>
      <c r="I5" s="28" t="n">
        <f aca="false">IF(F5&lt;=0,0,$G5/F5*100)</f>
        <v>100</v>
      </c>
    </row>
    <row r="6" customFormat="false" ht="12.75" hidden="false" customHeight="false" outlineLevel="0" collapsed="false">
      <c r="A6" s="23" t="n">
        <v>1700</v>
      </c>
      <c r="B6" s="126" t="str">
        <f aca="false">(MID(C6,1,2))</f>
        <v>41</v>
      </c>
      <c r="C6" s="24" t="n">
        <v>4116</v>
      </c>
      <c r="D6" s="25" t="s">
        <v>148</v>
      </c>
      <c r="E6" s="26"/>
      <c r="F6" s="26" t="n">
        <v>97097</v>
      </c>
      <c r="G6" s="26" t="n">
        <v>97097</v>
      </c>
      <c r="H6" s="27" t="n">
        <f aca="false">IF(E6&lt;=0,0,$G6/E6*100)</f>
        <v>0</v>
      </c>
      <c r="I6" s="28" t="n">
        <f aca="false">IF(F6&lt;=0,0,$G6/F6*100)</f>
        <v>100</v>
      </c>
    </row>
    <row r="7" customFormat="false" ht="12.75" hidden="false" customHeight="false" outlineLevel="0" collapsed="false">
      <c r="A7" s="23" t="n">
        <v>7400</v>
      </c>
      <c r="B7" s="126" t="str">
        <f aca="false">(MID(C7,1,2))</f>
        <v>41</v>
      </c>
      <c r="C7" s="24" t="n">
        <v>4116</v>
      </c>
      <c r="D7" s="25" t="s">
        <v>148</v>
      </c>
      <c r="E7" s="26"/>
      <c r="F7" s="26" t="n">
        <v>9342</v>
      </c>
      <c r="G7" s="26" t="n">
        <v>9342</v>
      </c>
      <c r="H7" s="27" t="n">
        <f aca="false">IF(E7&lt;=0,0,$G7/E7*100)</f>
        <v>0</v>
      </c>
      <c r="I7" s="28" t="n">
        <f aca="false">IF(F7&lt;=0,0,$G7/F7*100)</f>
        <v>100</v>
      </c>
    </row>
    <row r="8" customFormat="false" ht="12.75" hidden="false" customHeight="false" outlineLevel="0" collapsed="false">
      <c r="A8" s="23" t="n">
        <v>1700</v>
      </c>
      <c r="B8" s="126" t="str">
        <f aca="false">(MID(C8,1,2))</f>
        <v>41</v>
      </c>
      <c r="C8" s="24" t="n">
        <v>4119</v>
      </c>
      <c r="D8" s="25" t="s">
        <v>149</v>
      </c>
      <c r="E8" s="26"/>
      <c r="F8" s="26" t="n">
        <v>163</v>
      </c>
      <c r="G8" s="26" t="n">
        <v>163</v>
      </c>
      <c r="H8" s="27"/>
      <c r="I8" s="28" t="n">
        <f aca="false">IF(F8&lt;=0,0,$G8/F8*100)</f>
        <v>100</v>
      </c>
    </row>
    <row r="9" customFormat="false" ht="12.75" hidden="false" customHeight="false" outlineLevel="0" collapsed="false">
      <c r="A9" s="23" t="n">
        <v>8200</v>
      </c>
      <c r="B9" s="126" t="str">
        <f aca="false">(MID(C9,1,2))</f>
        <v>41</v>
      </c>
      <c r="C9" s="24" t="n">
        <v>4121</v>
      </c>
      <c r="D9" s="25" t="s">
        <v>150</v>
      </c>
      <c r="E9" s="26" t="n">
        <v>30</v>
      </c>
      <c r="F9" s="26" t="n">
        <v>30</v>
      </c>
      <c r="G9" s="26" t="n">
        <v>29</v>
      </c>
      <c r="H9" s="27" t="n">
        <f aca="false">IF(E9&lt;=0,0,$G9/E9*100)</f>
        <v>96.6666666666667</v>
      </c>
      <c r="I9" s="28" t="n">
        <f aca="false">IF(F9&lt;=0,0,$G9/F9*100)</f>
        <v>96.6666666666667</v>
      </c>
    </row>
    <row r="10" customFormat="false" ht="12.75" hidden="false" customHeight="false" outlineLevel="0" collapsed="false">
      <c r="A10" s="23" t="n">
        <v>1700</v>
      </c>
      <c r="B10" s="126" t="str">
        <f aca="false">(MID(C10,1,2))</f>
        <v>41</v>
      </c>
      <c r="C10" s="24" t="n">
        <v>4122</v>
      </c>
      <c r="D10" s="25" t="s">
        <v>151</v>
      </c>
      <c r="E10" s="26"/>
      <c r="F10" s="26" t="n">
        <v>9646</v>
      </c>
      <c r="G10" s="26" t="n">
        <v>9646</v>
      </c>
      <c r="H10" s="27"/>
      <c r="I10" s="28" t="n">
        <f aca="false">IF(F10&lt;=0,0,$G10/F10*100)</f>
        <v>100</v>
      </c>
    </row>
    <row r="11" customFormat="false" ht="12.75" hidden="false" customHeight="false" outlineLevel="0" collapsed="false">
      <c r="A11" s="23" t="n">
        <v>7400</v>
      </c>
      <c r="B11" s="126" t="str">
        <f aca="false">(MID(C11,1,2))</f>
        <v>41</v>
      </c>
      <c r="C11" s="24" t="n">
        <v>4122</v>
      </c>
      <c r="D11" s="25" t="s">
        <v>151</v>
      </c>
      <c r="E11" s="37"/>
      <c r="F11" s="37" t="n">
        <v>29596</v>
      </c>
      <c r="G11" s="37" t="n">
        <v>29596</v>
      </c>
      <c r="H11" s="27" t="n">
        <f aca="false">IF(E11&lt;=0,0,$G11/E11*100)</f>
        <v>0</v>
      </c>
      <c r="I11" s="28" t="n">
        <f aca="false">IF(F11&lt;=0,0,$G11/F11*100)</f>
        <v>100</v>
      </c>
    </row>
    <row r="12" customFormat="false" ht="12.75" hidden="false" customHeight="false" outlineLevel="0" collapsed="false">
      <c r="A12" s="23" t="n">
        <v>1700</v>
      </c>
      <c r="B12" s="126" t="str">
        <f aca="false">(MID(C12,1,2))</f>
        <v>41</v>
      </c>
      <c r="C12" s="24" t="n">
        <v>4123</v>
      </c>
      <c r="D12" s="25" t="s">
        <v>152</v>
      </c>
      <c r="E12" s="37"/>
      <c r="F12" s="37" t="n">
        <v>1856</v>
      </c>
      <c r="G12" s="37" t="n">
        <v>1856</v>
      </c>
      <c r="H12" s="27"/>
      <c r="I12" s="28" t="n">
        <f aca="false">IF(F12&lt;=0,0,$G12/F12*100)</f>
        <v>100</v>
      </c>
    </row>
    <row r="13" customFormat="false" ht="12.75" hidden="false" customHeight="false" outlineLevel="0" collapsed="false">
      <c r="A13" s="23" t="n">
        <v>1700</v>
      </c>
      <c r="B13" s="126" t="str">
        <f aca="false">(MID(C13,1,2))</f>
        <v>41</v>
      </c>
      <c r="C13" s="24" t="n">
        <v>4131</v>
      </c>
      <c r="D13" s="25" t="s">
        <v>153</v>
      </c>
      <c r="E13" s="26" t="n">
        <v>492194</v>
      </c>
      <c r="F13" s="26" t="n">
        <v>491682</v>
      </c>
      <c r="G13" s="26" t="n">
        <v>541976</v>
      </c>
      <c r="H13" s="27" t="n">
        <f aca="false">IF(E13&lt;=0,0,$G13/E13*100)</f>
        <v>110.114304522201</v>
      </c>
      <c r="I13" s="28" t="n">
        <f aca="false">IF(F13&lt;=0,0,$G13/F13*100)</f>
        <v>110.228969130454</v>
      </c>
      <c r="J13" s="46"/>
    </row>
    <row r="14" customFormat="false" ht="12.75" hidden="false" customHeight="false" outlineLevel="0" collapsed="false">
      <c r="A14" s="47" t="n">
        <v>6200</v>
      </c>
      <c r="B14" s="126" t="str">
        <f aca="false">(MID(C14,1,2))</f>
        <v>41</v>
      </c>
      <c r="C14" s="24" t="n">
        <v>4131</v>
      </c>
      <c r="D14" s="25" t="s">
        <v>153</v>
      </c>
      <c r="E14" s="101" t="n">
        <v>276</v>
      </c>
      <c r="F14" s="101" t="n">
        <v>276</v>
      </c>
      <c r="G14" s="101" t="n">
        <v>276</v>
      </c>
      <c r="H14" s="27" t="n">
        <f aca="false">IF(E14&lt;=0,0,$G14/E14*100)</f>
        <v>100</v>
      </c>
      <c r="I14" s="28" t="n">
        <f aca="false">IF(F14&lt;=0,0,$G14/F14*100)</f>
        <v>100</v>
      </c>
    </row>
    <row r="15" customFormat="false" ht="12.75" hidden="false" customHeight="false" outlineLevel="0" collapsed="false">
      <c r="A15" s="47" t="n">
        <v>3200</v>
      </c>
      <c r="B15" s="126" t="str">
        <f aca="false">(MID(C15,1,2))</f>
        <v>41</v>
      </c>
      <c r="C15" s="49" t="n">
        <v>4132</v>
      </c>
      <c r="D15" s="25" t="s">
        <v>154</v>
      </c>
      <c r="E15" s="101"/>
      <c r="F15" s="101"/>
      <c r="G15" s="101" t="n">
        <v>3561</v>
      </c>
      <c r="H15" s="27" t="n">
        <f aca="false">IF(E15&lt;=0,0,$G15/E15*100)</f>
        <v>0</v>
      </c>
      <c r="I15" s="28" t="n">
        <f aca="false">IF(F15&lt;=0,0,$G15/F15*100)</f>
        <v>0</v>
      </c>
      <c r="J15" s="46"/>
    </row>
    <row r="16" customFormat="false" ht="12.75" hidden="false" customHeight="false" outlineLevel="0" collapsed="false">
      <c r="A16" s="47" t="n">
        <v>8200</v>
      </c>
      <c r="B16" s="126" t="str">
        <f aca="false">(MID(C16,1,2))</f>
        <v>41</v>
      </c>
      <c r="C16" s="49" t="n">
        <v>4132</v>
      </c>
      <c r="D16" s="25" t="s">
        <v>154</v>
      </c>
      <c r="E16" s="101"/>
      <c r="F16" s="101" t="n">
        <v>1133</v>
      </c>
      <c r="G16" s="101" t="n">
        <v>2114</v>
      </c>
      <c r="H16" s="27" t="n">
        <f aca="false">IF(E16&lt;=0,0,$G16/E16*100)</f>
        <v>0</v>
      </c>
      <c r="I16" s="28" t="n">
        <f aca="false">IF(F16&lt;=0,0,$G16/F16*100)</f>
        <v>186.584289496911</v>
      </c>
      <c r="J16" s="46"/>
    </row>
    <row r="17" customFormat="false" ht="12.75" hidden="false" customHeight="false" outlineLevel="0" collapsed="false">
      <c r="A17" s="47" t="n">
        <v>1700</v>
      </c>
      <c r="B17" s="126" t="str">
        <f aca="false">(MID(C17,1,2))</f>
        <v>41</v>
      </c>
      <c r="C17" s="49" t="n">
        <v>4151</v>
      </c>
      <c r="D17" s="25" t="s">
        <v>155</v>
      </c>
      <c r="E17" s="101"/>
      <c r="F17" s="101" t="n">
        <v>328</v>
      </c>
      <c r="G17" s="101" t="n">
        <v>328</v>
      </c>
      <c r="H17" s="27" t="n">
        <f aca="false">IF(E17&lt;=0,0,$G17/E17*100)</f>
        <v>0</v>
      </c>
      <c r="I17" s="28" t="n">
        <f aca="false">IF(F17&lt;=0,0,$G17/F17*100)</f>
        <v>100</v>
      </c>
    </row>
    <row r="18" customFormat="false" ht="12.75" hidden="false" customHeight="false" outlineLevel="0" collapsed="false">
      <c r="A18" s="47" t="n">
        <v>1700</v>
      </c>
      <c r="B18" s="126" t="str">
        <f aca="false">(MID(C18,1,2))</f>
        <v>41</v>
      </c>
      <c r="C18" s="49" t="n">
        <v>4152</v>
      </c>
      <c r="D18" s="25" t="s">
        <v>156</v>
      </c>
      <c r="E18" s="101"/>
      <c r="F18" s="101" t="n">
        <v>5888</v>
      </c>
      <c r="G18" s="101" t="n">
        <v>5886</v>
      </c>
      <c r="H18" s="27" t="n">
        <f aca="false">IF(E18&lt;=0,0,$G18/E18*100)</f>
        <v>0</v>
      </c>
      <c r="I18" s="28" t="n">
        <f aca="false">IF(F18&lt;=0,0,$G18/F18*100)</f>
        <v>99.9660326086957</v>
      </c>
    </row>
    <row r="19" customFormat="false" ht="13.5" hidden="false" customHeight="false" outlineLevel="0" collapsed="false">
      <c r="A19" s="71"/>
      <c r="B19" s="74" t="s">
        <v>157</v>
      </c>
      <c r="C19" s="72"/>
      <c r="D19" s="164"/>
      <c r="E19" s="165" t="n">
        <f aca="false">SUBTOTAL(9,E3:E18)</f>
        <v>652005</v>
      </c>
      <c r="F19" s="165" t="n">
        <f aca="false">SUBTOTAL(9,F3:F18)</f>
        <v>807208</v>
      </c>
      <c r="G19" s="165" t="n">
        <f aca="false">SUBTOTAL(9,G3:G18)</f>
        <v>862041</v>
      </c>
      <c r="H19" s="166" t="n">
        <f aca="false">IF(E19&lt;=0,0,$G19/E19*100)</f>
        <v>132.213863390618</v>
      </c>
      <c r="I19" s="167" t="n">
        <f aca="false">IF(F19&lt;=0,0,$G19/F19*100)</f>
        <v>106.792920783739</v>
      </c>
    </row>
    <row r="20" customFormat="false" ht="12.75" hidden="false" customHeight="false" outlineLevel="0" collapsed="false">
      <c r="A20" s="168"/>
      <c r="B20" s="169"/>
      <c r="C20" s="170"/>
      <c r="D20" s="171"/>
      <c r="F20" s="172"/>
      <c r="H20" s="173" t="n">
        <f aca="false">IF(E20&lt;=0,0,$G20/E20*100)</f>
        <v>0</v>
      </c>
      <c r="I20" s="53" t="n">
        <f aca="false">IF(F20&lt;=0,0,$G20/F20*100)</f>
        <v>0</v>
      </c>
    </row>
    <row r="21" customFormat="false" ht="12.75" hidden="false" customHeight="false" outlineLevel="0" collapsed="false">
      <c r="A21" s="97" t="n">
        <v>1700</v>
      </c>
      <c r="B21" s="91" t="str">
        <f aca="false">(MID(C21,1,2))</f>
        <v>42</v>
      </c>
      <c r="C21" s="174" t="n">
        <v>4213</v>
      </c>
      <c r="D21" s="25" t="s">
        <v>147</v>
      </c>
      <c r="E21" s="175"/>
      <c r="F21" s="176" t="n">
        <v>20222</v>
      </c>
      <c r="G21" s="176" t="n">
        <v>20080</v>
      </c>
      <c r="H21" s="156"/>
      <c r="I21" s="28" t="n">
        <f aca="false">IF(F21&lt;=0,0,$G21/F21*100)</f>
        <v>99.297794481258</v>
      </c>
    </row>
    <row r="22" customFormat="false" ht="12.75" hidden="false" customHeight="false" outlineLevel="0" collapsed="false">
      <c r="A22" s="97" t="n">
        <v>1700</v>
      </c>
      <c r="B22" s="91" t="str">
        <f aca="false">(MID(C22,1,2))</f>
        <v>42</v>
      </c>
      <c r="C22" s="174" t="n">
        <v>4216</v>
      </c>
      <c r="D22" s="25" t="s">
        <v>158</v>
      </c>
      <c r="E22" s="175"/>
      <c r="F22" s="176" t="n">
        <v>372026</v>
      </c>
      <c r="G22" s="176" t="n">
        <v>372026</v>
      </c>
      <c r="H22" s="156"/>
      <c r="I22" s="28" t="n">
        <f aca="false">IF(F22&lt;=0,0,$G22/F22*100)</f>
        <v>100</v>
      </c>
    </row>
    <row r="23" customFormat="false" ht="12.75" hidden="false" customHeight="false" outlineLevel="0" collapsed="false">
      <c r="A23" s="97" t="n">
        <v>1700</v>
      </c>
      <c r="B23" s="91" t="str">
        <f aca="false">(MID(C23,1,2))</f>
        <v>42</v>
      </c>
      <c r="C23" s="174" t="n">
        <v>4221</v>
      </c>
      <c r="D23" s="25" t="s">
        <v>159</v>
      </c>
      <c r="E23" s="175"/>
      <c r="F23" s="176" t="n">
        <v>26281</v>
      </c>
      <c r="G23" s="176" t="n">
        <v>26255</v>
      </c>
      <c r="H23" s="156"/>
      <c r="I23" s="28" t="n">
        <f aca="false">IF(F23&lt;=0,0,$G23/F23*100)</f>
        <v>99.9010692135003</v>
      </c>
    </row>
    <row r="24" customFormat="false" ht="12.75" hidden="false" customHeight="false" outlineLevel="0" collapsed="false">
      <c r="A24" s="97" t="n">
        <v>1700</v>
      </c>
      <c r="B24" s="91" t="str">
        <f aca="false">(MID(C24,1,2))</f>
        <v>42</v>
      </c>
      <c r="C24" s="174" t="n">
        <v>4222</v>
      </c>
      <c r="D24" s="25" t="s">
        <v>160</v>
      </c>
      <c r="E24" s="175"/>
      <c r="F24" s="176" t="n">
        <v>100</v>
      </c>
      <c r="G24" s="176" t="n">
        <v>100</v>
      </c>
      <c r="H24" s="156"/>
      <c r="I24" s="28" t="n">
        <f aca="false">IF(F24&lt;=0,0,$G24/F24*100)</f>
        <v>100</v>
      </c>
    </row>
    <row r="25" customFormat="false" ht="12.75" hidden="false" customHeight="false" outlineLevel="0" collapsed="false">
      <c r="A25" s="97" t="n">
        <v>7400</v>
      </c>
      <c r="B25" s="91" t="str">
        <f aca="false">(MID(C25,1,2))</f>
        <v>42</v>
      </c>
      <c r="C25" s="174" t="n">
        <v>4222</v>
      </c>
      <c r="D25" s="25" t="s">
        <v>160</v>
      </c>
      <c r="E25" s="175"/>
      <c r="F25" s="176" t="n">
        <v>94</v>
      </c>
      <c r="G25" s="176" t="n">
        <v>94</v>
      </c>
      <c r="H25" s="156"/>
      <c r="I25" s="28" t="n">
        <f aca="false">IF(F25&lt;=0,0,$G25/F25*100)</f>
        <v>100</v>
      </c>
    </row>
    <row r="26" customFormat="false" ht="12.75" hidden="false" customHeight="false" outlineLevel="0" collapsed="false">
      <c r="A26" s="97" t="n">
        <v>1700</v>
      </c>
      <c r="B26" s="91" t="str">
        <f aca="false">(MID(C26,1,2))</f>
        <v>42</v>
      </c>
      <c r="C26" s="174" t="n">
        <v>4223</v>
      </c>
      <c r="D26" s="25" t="s">
        <v>161</v>
      </c>
      <c r="E26" s="175"/>
      <c r="F26" s="176" t="n">
        <v>118237</v>
      </c>
      <c r="G26" s="176" t="n">
        <v>118237</v>
      </c>
      <c r="H26" s="156"/>
      <c r="I26" s="28" t="n">
        <f aca="false">IF(F26&lt;=0,0,$G26/F26*100)</f>
        <v>100</v>
      </c>
    </row>
    <row r="27" customFormat="false" ht="13.5" hidden="false" customHeight="false" outlineLevel="0" collapsed="false">
      <c r="A27" s="177"/>
      <c r="B27" s="178" t="s">
        <v>162</v>
      </c>
      <c r="C27" s="179"/>
      <c r="D27" s="180"/>
      <c r="E27" s="76" t="n">
        <f aca="false">SUBTOTAL(9,E21:E23)</f>
        <v>0</v>
      </c>
      <c r="F27" s="76" t="n">
        <f aca="false">SUBTOTAL(9,F21:F26)</f>
        <v>536960</v>
      </c>
      <c r="G27" s="76" t="n">
        <f aca="false">SUBTOTAL(9,G21:G26)</f>
        <v>536792</v>
      </c>
      <c r="H27" s="166" t="n">
        <f aca="false">IF(E27&lt;=0,0,$G27/E27*100)</f>
        <v>0</v>
      </c>
      <c r="I27" s="167" t="n">
        <f aca="false">IF(F27&lt;=0,0,$G27/F27*100)</f>
        <v>99.9687127532777</v>
      </c>
    </row>
    <row r="28" customFormat="false" ht="15" hidden="false" customHeight="false" outlineLevel="0" collapsed="false">
      <c r="A28" s="71"/>
      <c r="B28" s="181" t="s">
        <v>163</v>
      </c>
      <c r="C28" s="72"/>
      <c r="D28" s="164"/>
      <c r="E28" s="165" t="n">
        <f aca="false">SUBTOTAL(9,E3:E27)</f>
        <v>652005</v>
      </c>
      <c r="F28" s="165" t="n">
        <f aca="false">SUBTOTAL(9,F3:F27)</f>
        <v>1344168</v>
      </c>
      <c r="G28" s="165" t="n">
        <f aca="false">SUBTOTAL(9,G3:G27)</f>
        <v>1398833</v>
      </c>
      <c r="H28" s="166" t="n">
        <f aca="false">IF(E28&lt;=0,0,$G28/E28*100)</f>
        <v>214.543293379652</v>
      </c>
      <c r="I28" s="167" t="n">
        <f aca="false">IF(F28&lt;=0,0,$G28/F28*100)</f>
        <v>104.066827956029</v>
      </c>
    </row>
  </sheetData>
  <printOptions headings="false" gridLines="false" gridLinesSet="true" horizontalCentered="true" verticalCentered="false"/>
  <pageMargins left="0.590277777777778" right="0.39375" top="0.945138888888889" bottom="0.551388888888889" header="0.629861111111111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Transfery přijaté městem k 31.12.2014 (v tis. Kč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88" width="8.85"/>
    <col collapsed="false" customWidth="false" hidden="true" outlineLevel="0" max="9" min="9" style="125" width="9.06"/>
    <col collapsed="false" customWidth="false" hidden="true" outlineLevel="0" max="13" min="10" style="0" width="9.06"/>
  </cols>
  <sheetData>
    <row r="1" customFormat="false" ht="13.5" hidden="false" customHeight="false" outlineLevel="0" collapsed="false">
      <c r="A1" s="182" t="s">
        <v>0</v>
      </c>
      <c r="B1" s="183" t="s">
        <v>35</v>
      </c>
      <c r="C1" s="183" t="s">
        <v>164</v>
      </c>
      <c r="D1" s="184" t="s">
        <v>4</v>
      </c>
      <c r="E1" s="184" t="s">
        <v>5</v>
      </c>
      <c r="F1" s="184" t="s">
        <v>165</v>
      </c>
      <c r="G1" s="185" t="s">
        <v>166</v>
      </c>
      <c r="H1" s="13" t="s">
        <v>167</v>
      </c>
      <c r="I1" s="186" t="s">
        <v>168</v>
      </c>
    </row>
    <row r="2" customFormat="false" ht="12.75" hidden="false" customHeight="false" outlineLevel="0" collapsed="false">
      <c r="A2" s="187" t="s">
        <v>169</v>
      </c>
      <c r="B2" s="188"/>
      <c r="C2" s="70"/>
      <c r="D2" s="189"/>
      <c r="E2" s="190"/>
      <c r="F2" s="189"/>
      <c r="G2" s="191" t="n">
        <f aca="false">IF(D2&lt;=0,0,$F2/D2*100)</f>
        <v>0</v>
      </c>
      <c r="H2" s="192" t="n">
        <f aca="false">IF(E2&lt;=0,0,$F2/E2*100)</f>
        <v>0</v>
      </c>
    </row>
    <row r="3" s="197" customFormat="true" ht="12.75" hidden="false" customHeight="false" outlineLevel="0" collapsed="false">
      <c r="A3" s="193" t="n">
        <v>1700</v>
      </c>
      <c r="B3" s="188" t="n">
        <v>3511</v>
      </c>
      <c r="C3" s="70" t="s">
        <v>73</v>
      </c>
      <c r="D3" s="194" t="n">
        <v>500</v>
      </c>
      <c r="E3" s="194" t="n">
        <v>500</v>
      </c>
      <c r="F3" s="194" t="n">
        <v>250</v>
      </c>
      <c r="G3" s="195" t="n">
        <f aca="false">IF(D3&lt;=0,0,$F3/D3*100)</f>
        <v>50</v>
      </c>
      <c r="H3" s="196" t="n">
        <f aca="false">IF(E3&lt;=0,0,$F3/E3*100)</f>
        <v>50</v>
      </c>
      <c r="I3" s="88"/>
    </row>
    <row r="4" customFormat="false" ht="12.75" hidden="false" customHeight="false" outlineLevel="0" collapsed="false">
      <c r="A4" s="193" t="n">
        <v>1700</v>
      </c>
      <c r="B4" s="198" t="n">
        <v>6171</v>
      </c>
      <c r="C4" s="199" t="s">
        <v>38</v>
      </c>
      <c r="D4" s="200" t="n">
        <v>7705</v>
      </c>
      <c r="E4" s="200" t="n">
        <v>7705</v>
      </c>
      <c r="F4" s="200" t="n">
        <v>7953</v>
      </c>
      <c r="G4" s="195" t="n">
        <f aca="false">IF(D4&lt;=0,0,$F4/D4*100)</f>
        <v>103.218689162881</v>
      </c>
      <c r="H4" s="196" t="n">
        <f aca="false">IF(E4&lt;=0,0,$F4/E4*100)</f>
        <v>103.218689162881</v>
      </c>
      <c r="I4" s="7"/>
    </row>
    <row r="5" customFormat="false" ht="12.75" hidden="false" customHeight="false" outlineLevel="0" collapsed="false">
      <c r="A5" s="193" t="n">
        <v>1700</v>
      </c>
      <c r="B5" s="188" t="n">
        <v>6310</v>
      </c>
      <c r="C5" s="66" t="s">
        <v>170</v>
      </c>
      <c r="D5" s="200" t="n">
        <v>225300</v>
      </c>
      <c r="E5" s="200" t="n">
        <v>225300</v>
      </c>
      <c r="F5" s="200" t="n">
        <v>76755</v>
      </c>
      <c r="G5" s="195" t="n">
        <f aca="false">IF(D5&lt;=0,0,$F5/D5*100)</f>
        <v>34.0679094540613</v>
      </c>
      <c r="H5" s="196" t="n">
        <f aca="false">IF(E5&lt;=0,0,$F5/E5*100)</f>
        <v>34.0679094540613</v>
      </c>
      <c r="I5" s="201"/>
    </row>
    <row r="6" customFormat="false" ht="12.75" hidden="false" customHeight="false" outlineLevel="0" collapsed="false">
      <c r="A6" s="193" t="n">
        <v>1700</v>
      </c>
      <c r="B6" s="188" t="n">
        <v>6399</v>
      </c>
      <c r="C6" s="199" t="s">
        <v>171</v>
      </c>
      <c r="D6" s="200" t="n">
        <v>350000</v>
      </c>
      <c r="E6" s="200" t="n">
        <v>204249</v>
      </c>
      <c r="F6" s="200" t="n">
        <v>204554</v>
      </c>
      <c r="G6" s="195" t="n">
        <f aca="false">IF(D6&lt;=0,0,$F6/D6*100)</f>
        <v>58.444</v>
      </c>
      <c r="H6" s="196" t="n">
        <f aca="false">IF(E6&lt;=0,0,$F6/E6*100)</f>
        <v>100.149327536487</v>
      </c>
      <c r="I6" s="7"/>
    </row>
    <row r="7" customFormat="false" ht="12.75" hidden="false" customHeight="false" outlineLevel="0" collapsed="false">
      <c r="A7" s="193" t="n">
        <v>1700</v>
      </c>
      <c r="B7" s="188" t="n">
        <v>6402</v>
      </c>
      <c r="C7" s="199" t="s">
        <v>95</v>
      </c>
      <c r="D7" s="200"/>
      <c r="E7" s="200" t="n">
        <v>118752</v>
      </c>
      <c r="F7" s="200" t="n">
        <v>118751</v>
      </c>
      <c r="G7" s="195" t="n">
        <f aca="false">IF(D7&lt;=0,0,$F7/D7*100)</f>
        <v>0</v>
      </c>
      <c r="H7" s="196" t="n">
        <f aca="false">IF(E7&lt;=0,0,$F7/E7*100)</f>
        <v>99.9991579089194</v>
      </c>
      <c r="I7" s="7"/>
    </row>
    <row r="8" customFormat="false" ht="12.75" hidden="false" customHeight="false" outlineLevel="0" collapsed="false">
      <c r="A8" s="193" t="n">
        <v>1700</v>
      </c>
      <c r="B8" s="188" t="n">
        <v>6409</v>
      </c>
      <c r="C8" s="199" t="s">
        <v>98</v>
      </c>
      <c r="D8" s="200" t="n">
        <f aca="false">1033881+5000</f>
        <v>1038881</v>
      </c>
      <c r="E8" s="200" t="n">
        <v>1077726</v>
      </c>
      <c r="F8" s="200" t="n">
        <v>1071760</v>
      </c>
      <c r="G8" s="195" t="n">
        <f aca="false">IF(D8&lt;=0,0,$F8/D8*100)</f>
        <v>103.164847561944</v>
      </c>
      <c r="H8" s="196" t="n">
        <f aca="false">IF(E8&lt;=0,0,$F8/E8*100)</f>
        <v>99.4464270139163</v>
      </c>
      <c r="I8" s="7"/>
    </row>
    <row r="9" customFormat="false" ht="12.75" hidden="false" customHeight="false" outlineLevel="0" collapsed="false">
      <c r="A9" s="187" t="s">
        <v>172</v>
      </c>
      <c r="B9" s="188"/>
      <c r="C9" s="199"/>
      <c r="D9" s="202" t="n">
        <f aca="false">SUBTOTAL(9,D3:D8)</f>
        <v>1622386</v>
      </c>
      <c r="E9" s="202" t="n">
        <f aca="false">SUBTOTAL(9,E3:E8)</f>
        <v>1634232</v>
      </c>
      <c r="F9" s="202" t="n">
        <f aca="false">SUBTOTAL(9,F3:F8)</f>
        <v>1480023</v>
      </c>
      <c r="G9" s="203" t="n">
        <f aca="false">IF(D9&lt;=0,0,$F9/D9*100)</f>
        <v>91.2250845359859</v>
      </c>
      <c r="H9" s="192" t="n">
        <f aca="false">IF(E9&lt;=0,0,$F9/E9*100)</f>
        <v>90.5638244753499</v>
      </c>
      <c r="I9" s="7"/>
    </row>
    <row r="10" customFormat="false" ht="12.75" hidden="false" customHeight="false" outlineLevel="0" collapsed="false">
      <c r="A10" s="187"/>
      <c r="B10" s="188"/>
      <c r="C10" s="199"/>
      <c r="D10" s="202"/>
      <c r="E10" s="202"/>
      <c r="F10" s="202"/>
      <c r="G10" s="203" t="n">
        <f aca="false">IF(D10&lt;=0,0,$F10/D10*100)</f>
        <v>0</v>
      </c>
      <c r="H10" s="192" t="n">
        <f aca="false">IF(E10&lt;=0,0,$F10/E10*100)</f>
        <v>0</v>
      </c>
    </row>
    <row r="11" customFormat="false" ht="12.75" hidden="false" customHeight="false" outlineLevel="0" collapsed="false">
      <c r="A11" s="204" t="s">
        <v>173</v>
      </c>
      <c r="B11" s="205"/>
      <c r="C11" s="89"/>
      <c r="D11" s="202"/>
      <c r="E11" s="202"/>
      <c r="F11" s="202"/>
      <c r="G11" s="203" t="n">
        <f aca="false">IF(D11&lt;=0,0,$F11/D11*100)</f>
        <v>0</v>
      </c>
      <c r="H11" s="192" t="n">
        <f aca="false">IF(E11&lt;=0,0,$F11/E11*100)</f>
        <v>0</v>
      </c>
    </row>
    <row r="12" customFormat="false" ht="12.75" hidden="false" customHeight="false" outlineLevel="0" collapsed="false">
      <c r="A12" s="193" t="n">
        <v>1900</v>
      </c>
      <c r="B12" s="188" t="n">
        <v>2143</v>
      </c>
      <c r="C12" s="70" t="s">
        <v>50</v>
      </c>
      <c r="D12" s="194" t="n">
        <v>51232</v>
      </c>
      <c r="E12" s="194" t="n">
        <v>57598</v>
      </c>
      <c r="F12" s="194" t="n">
        <v>57202</v>
      </c>
      <c r="G12" s="195" t="n">
        <f aca="false">IF(D12&lt;=0,0,$F12/D12*100)</f>
        <v>111.652873204247</v>
      </c>
      <c r="H12" s="196" t="n">
        <f aca="false">IF(E12&lt;=0,0,$F12/E12*100)</f>
        <v>99.3124761276433</v>
      </c>
    </row>
    <row r="13" customFormat="false" ht="12.75" hidden="false" customHeight="false" outlineLevel="0" collapsed="false">
      <c r="A13" s="193" t="n">
        <v>1900</v>
      </c>
      <c r="B13" s="188" t="n">
        <v>3349</v>
      </c>
      <c r="C13" s="120" t="s">
        <v>174</v>
      </c>
      <c r="D13" s="194" t="n">
        <v>17557</v>
      </c>
      <c r="E13" s="194" t="n">
        <v>17557</v>
      </c>
      <c r="F13" s="194" t="n">
        <v>17117</v>
      </c>
      <c r="G13" s="195" t="n">
        <f aca="false">IF(D13&lt;=0,0,$F13/D13*100)</f>
        <v>97.4938770860625</v>
      </c>
      <c r="H13" s="196" t="n">
        <f aca="false">IF(E13&lt;=0,0,$F13/E13*100)</f>
        <v>97.4938770860625</v>
      </c>
    </row>
    <row r="14" customFormat="false" ht="12.75" hidden="false" customHeight="false" outlineLevel="0" collapsed="false">
      <c r="A14" s="193" t="n">
        <v>1900</v>
      </c>
      <c r="B14" s="188" t="n">
        <v>3636</v>
      </c>
      <c r="C14" s="70" t="s">
        <v>107</v>
      </c>
      <c r="D14" s="194" t="n">
        <v>3001</v>
      </c>
      <c r="E14" s="194" t="n">
        <v>3001</v>
      </c>
      <c r="F14" s="194" t="n">
        <v>666</v>
      </c>
      <c r="G14" s="195" t="n">
        <f aca="false">IF(D14&lt;=0,0,$F14/D14*100)</f>
        <v>22.1926024658447</v>
      </c>
      <c r="H14" s="196" t="n">
        <f aca="false">IF(E14&lt;=0,0,$F14/E14*100)</f>
        <v>22.1926024658447</v>
      </c>
      <c r="I14" s="201"/>
    </row>
    <row r="15" customFormat="false" ht="12.75" hidden="false" customHeight="false" outlineLevel="0" collapsed="false">
      <c r="A15" s="187" t="s">
        <v>175</v>
      </c>
      <c r="B15" s="188"/>
      <c r="C15" s="70"/>
      <c r="D15" s="202" t="n">
        <f aca="false">SUBTOTAL(9,D12:D14)</f>
        <v>71790</v>
      </c>
      <c r="E15" s="202" t="n">
        <f aca="false">SUBTOTAL(9,E12:E14)</f>
        <v>78156</v>
      </c>
      <c r="F15" s="202" t="n">
        <f aca="false">SUBTOTAL(9,F12:F14)</f>
        <v>74985</v>
      </c>
      <c r="G15" s="203" t="n">
        <f aca="false">IF(D15&lt;=0,0,$F15/D15*100)</f>
        <v>104.450480568324</v>
      </c>
      <c r="H15" s="192" t="n">
        <f aca="false">IF(E15&lt;=0,0,$F15/E15*100)</f>
        <v>95.9427299247659</v>
      </c>
    </row>
    <row r="16" customFormat="false" ht="12.75" hidden="false" customHeight="false" outlineLevel="0" collapsed="false">
      <c r="A16" s="187"/>
      <c r="B16" s="188"/>
      <c r="C16" s="70"/>
      <c r="D16" s="202"/>
      <c r="E16" s="202"/>
      <c r="F16" s="202"/>
      <c r="G16" s="203" t="n">
        <f aca="false">IF(D16&lt;=0,0,$F16/D16*100)</f>
        <v>0</v>
      </c>
      <c r="H16" s="192" t="n">
        <f aca="false">IF(E16&lt;=0,0,$F16/E16*100)</f>
        <v>0</v>
      </c>
    </row>
    <row r="17" customFormat="false" ht="12.75" hidden="false" customHeight="false" outlineLevel="0" collapsed="false">
      <c r="A17" s="206" t="s">
        <v>176</v>
      </c>
      <c r="B17" s="206"/>
      <c r="C17" s="206"/>
      <c r="D17" s="207"/>
      <c r="E17" s="207"/>
      <c r="F17" s="207"/>
      <c r="G17" s="208" t="n">
        <f aca="false">IF(D17&lt;=0,0,$F17/D17*100)</f>
        <v>0</v>
      </c>
      <c r="H17" s="209" t="n">
        <f aca="false">IF(E17&lt;=0,0,$F17/E17*100)</f>
        <v>0</v>
      </c>
    </row>
    <row r="18" customFormat="false" ht="12.75" hidden="false" customHeight="false" outlineLevel="0" collapsed="false">
      <c r="A18" s="193" t="n">
        <v>3200</v>
      </c>
      <c r="B18" s="210" t="n">
        <v>2219</v>
      </c>
      <c r="C18" s="70" t="s">
        <v>42</v>
      </c>
      <c r="D18" s="194" t="n">
        <v>2544</v>
      </c>
      <c r="E18" s="194" t="n">
        <v>2568</v>
      </c>
      <c r="F18" s="194" t="n">
        <v>1721</v>
      </c>
      <c r="G18" s="195" t="n">
        <f aca="false">IF(D18&lt;=0,0,$F18/D18*100)</f>
        <v>67.6493710691824</v>
      </c>
      <c r="H18" s="196" t="n">
        <f aca="false">IF(E18&lt;=0,0,$F18/E18*100)</f>
        <v>67.0171339563863</v>
      </c>
      <c r="I18" s="201"/>
    </row>
    <row r="19" customFormat="false" ht="12.75" hidden="false" customHeight="false" outlineLevel="0" collapsed="false">
      <c r="A19" s="193" t="n">
        <v>3200</v>
      </c>
      <c r="B19" s="210" t="n">
        <v>3113</v>
      </c>
      <c r="C19" s="70" t="s">
        <v>45</v>
      </c>
      <c r="D19" s="194"/>
      <c r="E19" s="194" t="n">
        <v>17077</v>
      </c>
      <c r="F19" s="194" t="n">
        <v>12394</v>
      </c>
      <c r="G19" s="195" t="n">
        <f aca="false">IF(D19&lt;=0,0,$F19/D19*100)</f>
        <v>0</v>
      </c>
      <c r="H19" s="196" t="n">
        <f aca="false">IF(E19&lt;=0,0,$F19/E19*100)</f>
        <v>72.5771505533759</v>
      </c>
      <c r="I19" s="201"/>
    </row>
    <row r="20" customFormat="false" ht="12.75" hidden="false" customHeight="false" outlineLevel="0" collapsed="false">
      <c r="A20" s="193" t="n">
        <v>3200</v>
      </c>
      <c r="B20" s="210" t="n">
        <v>3299</v>
      </c>
      <c r="C20" s="70" t="s">
        <v>112</v>
      </c>
      <c r="D20" s="194" t="n">
        <v>940</v>
      </c>
      <c r="E20" s="194" t="n">
        <v>1228</v>
      </c>
      <c r="F20" s="194" t="n">
        <v>1174</v>
      </c>
      <c r="G20" s="195" t="n">
        <f aca="false">IF(D20&lt;=0,0,$F20/D20*100)</f>
        <v>124.893617021277</v>
      </c>
      <c r="H20" s="196" t="n">
        <f aca="false">IF(E20&lt;=0,0,$F20/E20*100)</f>
        <v>95.6026058631922</v>
      </c>
    </row>
    <row r="21" customFormat="false" ht="12.75" hidden="false" customHeight="false" outlineLevel="0" collapsed="false">
      <c r="A21" s="193" t="n">
        <v>3200</v>
      </c>
      <c r="B21" s="210" t="n">
        <v>3319</v>
      </c>
      <c r="C21" s="211" t="s">
        <v>59</v>
      </c>
      <c r="D21" s="194" t="n">
        <v>150</v>
      </c>
      <c r="E21" s="194" t="n">
        <v>150</v>
      </c>
      <c r="F21" s="194" t="n">
        <v>110</v>
      </c>
      <c r="G21" s="195" t="n">
        <f aca="false">IF(D21&lt;=0,0,$F21/D21*100)</f>
        <v>73.3333333333333</v>
      </c>
      <c r="H21" s="196" t="n">
        <f aca="false">IF(E21&lt;=0,0,$F21/E21*100)</f>
        <v>73.3333333333333</v>
      </c>
    </row>
    <row r="22" customFormat="false" ht="12.75" hidden="false" customHeight="false" outlineLevel="0" collapsed="false">
      <c r="A22" s="193" t="n">
        <v>3200</v>
      </c>
      <c r="B22" s="210" t="n">
        <v>3349</v>
      </c>
      <c r="C22" s="120" t="s">
        <v>174</v>
      </c>
      <c r="D22" s="194" t="n">
        <v>3168</v>
      </c>
      <c r="E22" s="194" t="n">
        <v>3168</v>
      </c>
      <c r="F22" s="194" t="n">
        <v>1945</v>
      </c>
      <c r="G22" s="195" t="n">
        <f aca="false">IF(D22&lt;=0,0,$F22/D22*100)</f>
        <v>61.395202020202</v>
      </c>
      <c r="H22" s="196" t="n">
        <f aca="false">IF(E22&lt;=0,0,$F22/E22*100)</f>
        <v>61.395202020202</v>
      </c>
      <c r="I22" s="201"/>
    </row>
    <row r="23" customFormat="false" ht="12.75" hidden="false" customHeight="false" outlineLevel="0" collapsed="false">
      <c r="A23" s="193" t="n">
        <v>3200</v>
      </c>
      <c r="B23" s="210" t="n">
        <v>3429</v>
      </c>
      <c r="C23" s="120" t="s">
        <v>177</v>
      </c>
      <c r="D23" s="194" t="n">
        <v>86</v>
      </c>
      <c r="E23" s="194" t="n">
        <v>86</v>
      </c>
      <c r="F23" s="194" t="n">
        <v>66</v>
      </c>
      <c r="G23" s="195" t="n">
        <f aca="false">IF(D23&lt;=0,0,$F23/D23*100)</f>
        <v>76.7441860465116</v>
      </c>
      <c r="H23" s="196" t="n">
        <f aca="false">IF(E23&lt;=0,0,$F23/E23*100)</f>
        <v>76.7441860465116</v>
      </c>
    </row>
    <row r="24" customFormat="false" ht="12.75" hidden="false" customHeight="false" outlineLevel="0" collapsed="false">
      <c r="A24" s="193" t="n">
        <v>3200</v>
      </c>
      <c r="B24" s="210" t="n">
        <v>3612</v>
      </c>
      <c r="C24" s="212" t="s">
        <v>66</v>
      </c>
      <c r="D24" s="194" t="n">
        <v>135</v>
      </c>
      <c r="E24" s="194" t="n">
        <v>135</v>
      </c>
      <c r="F24" s="194" t="n">
        <v>101</v>
      </c>
      <c r="G24" s="195" t="n">
        <f aca="false">IF(D24&lt;=0,0,$F24/D24*100)</f>
        <v>74.8148148148148</v>
      </c>
      <c r="H24" s="196" t="n">
        <f aca="false">IF(E24&lt;=0,0,$F24/E24*100)</f>
        <v>74.8148148148148</v>
      </c>
    </row>
    <row r="25" customFormat="false" ht="12.75" hidden="false" customHeight="false" outlineLevel="0" collapsed="false">
      <c r="A25" s="193" t="n">
        <v>3200</v>
      </c>
      <c r="B25" s="210" t="n">
        <v>5319</v>
      </c>
      <c r="C25" s="111" t="s">
        <v>178</v>
      </c>
      <c r="D25" s="194"/>
      <c r="E25" s="194" t="n">
        <v>180</v>
      </c>
      <c r="F25" s="194" t="n">
        <v>180</v>
      </c>
      <c r="G25" s="195" t="n">
        <f aca="false">IF(D25&lt;=0,0,$F25/D25*100)</f>
        <v>0</v>
      </c>
      <c r="H25" s="196" t="n">
        <f aca="false">IF(E25&lt;=0,0,$F25/E25*100)</f>
        <v>100</v>
      </c>
    </row>
    <row r="26" customFormat="false" ht="12.75" hidden="false" customHeight="false" outlineLevel="0" collapsed="false">
      <c r="A26" s="193" t="n">
        <v>3200</v>
      </c>
      <c r="B26" s="210" t="n">
        <v>5511</v>
      </c>
      <c r="C26" s="120" t="s">
        <v>179</v>
      </c>
      <c r="D26" s="194" t="n">
        <v>3000</v>
      </c>
      <c r="E26" s="194" t="n">
        <v>3000</v>
      </c>
      <c r="F26" s="194" t="n">
        <v>3000</v>
      </c>
      <c r="G26" s="195" t="n">
        <f aca="false">IF(D26&lt;=0,0,$F26/D26*100)</f>
        <v>100</v>
      </c>
      <c r="H26" s="196" t="n">
        <f aca="false">IF(E26&lt;=0,0,$F26/E26*100)</f>
        <v>100</v>
      </c>
    </row>
    <row r="27" customFormat="false" ht="12.75" hidden="false" customHeight="false" outlineLevel="0" collapsed="false">
      <c r="A27" s="193" t="n">
        <v>3200</v>
      </c>
      <c r="B27" s="210" t="n">
        <v>6112</v>
      </c>
      <c r="C27" s="120" t="s">
        <v>180</v>
      </c>
      <c r="D27" s="194" t="n">
        <v>21982</v>
      </c>
      <c r="E27" s="194" t="n">
        <v>21982</v>
      </c>
      <c r="F27" s="194" t="n">
        <v>19478</v>
      </c>
      <c r="G27" s="195" t="n">
        <f aca="false">IF(D27&lt;=0,0,$F27/D27*100)</f>
        <v>88.6088617960149</v>
      </c>
      <c r="H27" s="196" t="n">
        <f aca="false">IF(E27&lt;=0,0,$F27/E27*100)</f>
        <v>88.6088617960149</v>
      </c>
    </row>
    <row r="28" customFormat="false" ht="12.75" hidden="false" customHeight="false" outlineLevel="0" collapsed="false">
      <c r="A28" s="193" t="n">
        <v>3200</v>
      </c>
      <c r="B28" s="210" t="n">
        <v>6115</v>
      </c>
      <c r="C28" s="120" t="s">
        <v>181</v>
      </c>
      <c r="D28" s="194"/>
      <c r="E28" s="194" t="n">
        <v>44</v>
      </c>
      <c r="F28" s="194" t="n">
        <v>124</v>
      </c>
      <c r="G28" s="195" t="n">
        <f aca="false">IF(D28&lt;=0,0,$F28/D28*100)</f>
        <v>0</v>
      </c>
      <c r="H28" s="196" t="n">
        <f aca="false">IF(E28&lt;=0,0,$F28/E28*100)</f>
        <v>281.818181818182</v>
      </c>
    </row>
    <row r="29" customFormat="false" ht="12.75" hidden="false" customHeight="false" outlineLevel="0" collapsed="false">
      <c r="A29" s="193" t="n">
        <v>3200</v>
      </c>
      <c r="B29" s="210" t="n">
        <v>6117</v>
      </c>
      <c r="C29" s="120" t="s">
        <v>182</v>
      </c>
      <c r="D29" s="194"/>
      <c r="E29" s="194" t="n">
        <v>42</v>
      </c>
      <c r="F29" s="194" t="n">
        <v>9</v>
      </c>
      <c r="G29" s="195" t="n">
        <f aca="false">IF(D29&lt;=0,0,$F29/D29*100)</f>
        <v>0</v>
      </c>
      <c r="H29" s="196" t="n">
        <f aca="false">IF(E29&lt;=0,0,$F29/E29*100)</f>
        <v>21.4285714285714</v>
      </c>
    </row>
    <row r="30" customFormat="false" ht="12.75" hidden="false" customHeight="false" outlineLevel="0" collapsed="false">
      <c r="A30" s="193" t="n">
        <v>3200</v>
      </c>
      <c r="B30" s="210" t="n">
        <v>6171</v>
      </c>
      <c r="C30" s="111" t="s">
        <v>183</v>
      </c>
      <c r="D30" s="194" t="n">
        <v>570431</v>
      </c>
      <c r="E30" s="194" t="n">
        <v>583000</v>
      </c>
      <c r="F30" s="194" t="n">
        <v>558575</v>
      </c>
      <c r="G30" s="195" t="n">
        <f aca="false">IF(D30&lt;=0,0,$F30/D30*100)</f>
        <v>97.9215715835921</v>
      </c>
      <c r="H30" s="196" t="n">
        <f aca="false">IF(E30&lt;=0,0,$F30/E30*100)</f>
        <v>95.8104631217839</v>
      </c>
    </row>
    <row r="31" customFormat="false" ht="12.75" hidden="false" customHeight="false" outlineLevel="0" collapsed="false">
      <c r="A31" s="193" t="n">
        <v>3200</v>
      </c>
      <c r="B31" s="210" t="n">
        <v>6223</v>
      </c>
      <c r="C31" s="120" t="s">
        <v>110</v>
      </c>
      <c r="D31" s="194" t="n">
        <v>8410</v>
      </c>
      <c r="E31" s="194" t="n">
        <v>8573</v>
      </c>
      <c r="F31" s="194" t="n">
        <v>7711</v>
      </c>
      <c r="G31" s="195" t="n">
        <f aca="false">IF(D31&lt;=0,0,$F31/D31*100)</f>
        <v>91.6884661117717</v>
      </c>
      <c r="H31" s="196" t="n">
        <f aca="false">IF(E31&lt;=0,0,$F31/E31*100)</f>
        <v>89.9451767176018</v>
      </c>
    </row>
    <row r="32" customFormat="false" ht="12.75" hidden="false" customHeight="false" outlineLevel="0" collapsed="false">
      <c r="A32" s="193" t="n">
        <v>3200</v>
      </c>
      <c r="B32" s="210" t="n">
        <v>6399</v>
      </c>
      <c r="C32" s="120" t="s">
        <v>117</v>
      </c>
      <c r="D32" s="194"/>
      <c r="E32" s="194"/>
      <c r="F32" s="194" t="n">
        <v>4408</v>
      </c>
      <c r="G32" s="195" t="n">
        <f aca="false">IF(D32&lt;=0,0,$F32/D32*100)</f>
        <v>0</v>
      </c>
      <c r="H32" s="196" t="n">
        <f aca="false">IF(E32&lt;=0,0,$F32/E32*100)</f>
        <v>0</v>
      </c>
      <c r="I32" s="201"/>
    </row>
    <row r="33" customFormat="false" ht="12.75" hidden="false" customHeight="false" outlineLevel="0" collapsed="false">
      <c r="A33" s="213" t="s">
        <v>184</v>
      </c>
      <c r="B33" s="210"/>
      <c r="C33" s="120"/>
      <c r="D33" s="202" t="n">
        <f aca="false">SUBTOTAL(9,D18:D32)</f>
        <v>610846</v>
      </c>
      <c r="E33" s="202" t="n">
        <f aca="false">SUBTOTAL(9,E18:E32)</f>
        <v>641233</v>
      </c>
      <c r="F33" s="202" t="n">
        <f aca="false">SUBTOTAL(9,F18:F32)</f>
        <v>610996</v>
      </c>
      <c r="G33" s="203" t="n">
        <f aca="false">IF(D33&lt;=0,0,$F33/D33*100)</f>
        <v>100.024556107431</v>
      </c>
      <c r="H33" s="192" t="n">
        <f aca="false">IF(E33&lt;=0,0,$F33/E33*100)</f>
        <v>95.2845533526815</v>
      </c>
    </row>
    <row r="34" customFormat="false" ht="12.75" hidden="false" customHeight="false" outlineLevel="0" collapsed="false">
      <c r="A34" s="213"/>
      <c r="B34" s="210"/>
      <c r="C34" s="120"/>
      <c r="D34" s="202"/>
      <c r="E34" s="202"/>
      <c r="F34" s="202"/>
      <c r="G34" s="203" t="n">
        <f aca="false">IF(D34&lt;=0,0,$F34/D34*100)</f>
        <v>0</v>
      </c>
      <c r="H34" s="192" t="n">
        <f aca="false">IF(E34&lt;=0,0,$F34/E34*100)</f>
        <v>0</v>
      </c>
    </row>
    <row r="35" customFormat="false" ht="12.75" hidden="false" customHeight="false" outlineLevel="0" collapsed="false">
      <c r="A35" s="204" t="s">
        <v>185</v>
      </c>
      <c r="B35" s="205"/>
      <c r="C35" s="89"/>
      <c r="D35" s="202"/>
      <c r="E35" s="202"/>
      <c r="F35" s="202"/>
      <c r="G35" s="203" t="n">
        <f aca="false">IF(D35&lt;=0,0,$F35/D35*100)</f>
        <v>0</v>
      </c>
      <c r="H35" s="192" t="n">
        <f aca="false">IF(E35&lt;=0,0,$F35/E35*100)</f>
        <v>0</v>
      </c>
    </row>
    <row r="36" customFormat="false" ht="12.75" hidden="false" customHeight="false" outlineLevel="0" collapsed="false">
      <c r="A36" s="193" t="n">
        <v>3600</v>
      </c>
      <c r="B36" s="188" t="n">
        <v>5212</v>
      </c>
      <c r="C36" s="70" t="s">
        <v>111</v>
      </c>
      <c r="D36" s="194" t="n">
        <v>500</v>
      </c>
      <c r="E36" s="194" t="n">
        <v>500</v>
      </c>
      <c r="F36" s="194" t="n">
        <v>5</v>
      </c>
      <c r="G36" s="195" t="n">
        <f aca="false">IF(D36&lt;=0,0,$F36/D36*100)</f>
        <v>1</v>
      </c>
      <c r="H36" s="196" t="n">
        <f aca="false">IF(E36&lt;=0,0,$F36/E36*100)</f>
        <v>1</v>
      </c>
    </row>
    <row r="37" customFormat="false" ht="12.75" hidden="false" customHeight="false" outlineLevel="0" collapsed="false">
      <c r="A37" s="193" t="n">
        <v>3600</v>
      </c>
      <c r="B37" s="188" t="n">
        <v>5269</v>
      </c>
      <c r="C37" s="70" t="s">
        <v>186</v>
      </c>
      <c r="D37" s="194" t="n">
        <v>200</v>
      </c>
      <c r="E37" s="194" t="n">
        <v>200</v>
      </c>
      <c r="F37" s="194"/>
      <c r="G37" s="195" t="n">
        <f aca="false">IF(D37&lt;=0,0,$F37/D37*100)</f>
        <v>0</v>
      </c>
      <c r="H37" s="196" t="n">
        <f aca="false">IF(E37&lt;=0,0,$F37/E37*100)</f>
        <v>0</v>
      </c>
    </row>
    <row r="38" customFormat="false" ht="12.75" hidden="false" customHeight="false" outlineLevel="0" collapsed="false">
      <c r="A38" s="193" t="n">
        <v>3600</v>
      </c>
      <c r="B38" s="188" t="n">
        <v>5273</v>
      </c>
      <c r="C38" s="70" t="s">
        <v>187</v>
      </c>
      <c r="D38" s="194" t="n">
        <v>300</v>
      </c>
      <c r="E38" s="194" t="n">
        <v>300</v>
      </c>
      <c r="F38" s="194"/>
      <c r="G38" s="195" t="n">
        <f aca="false">IF(D38&lt;=0,0,$F38/D38*100)</f>
        <v>0</v>
      </c>
      <c r="H38" s="196" t="n">
        <f aca="false">IF(E38&lt;=0,0,$F38/E38*100)</f>
        <v>0</v>
      </c>
    </row>
    <row r="39" customFormat="false" ht="12.75" hidden="false" customHeight="false" outlineLevel="0" collapsed="false">
      <c r="A39" s="187" t="s">
        <v>188</v>
      </c>
      <c r="B39" s="188"/>
      <c r="C39" s="70"/>
      <c r="D39" s="202" t="n">
        <f aca="false">SUBTOTAL(9,D36:D38)</f>
        <v>1000</v>
      </c>
      <c r="E39" s="202" t="n">
        <f aca="false">SUBTOTAL(9,E36:E38)</f>
        <v>1000</v>
      </c>
      <c r="F39" s="202" t="n">
        <f aca="false">SUBTOTAL(9,F36:F38)</f>
        <v>5</v>
      </c>
      <c r="G39" s="203" t="n">
        <f aca="false">IF(D39&lt;=0,0,$F39/D39*100)</f>
        <v>0.5</v>
      </c>
      <c r="H39" s="192" t="n">
        <f aca="false">IF(E39&lt;=0,0,$F39/E39*100)</f>
        <v>0.5</v>
      </c>
    </row>
    <row r="40" customFormat="false" ht="12.75" hidden="false" customHeight="false" outlineLevel="0" collapsed="false">
      <c r="A40" s="187"/>
      <c r="B40" s="188"/>
      <c r="C40" s="70"/>
      <c r="D40" s="202"/>
      <c r="E40" s="202"/>
      <c r="F40" s="202"/>
      <c r="G40" s="203" t="n">
        <f aca="false">IF(D40&lt;=0,0,$F40/D40*100)</f>
        <v>0</v>
      </c>
      <c r="H40" s="192" t="n">
        <f aca="false">IF(E40&lt;=0,0,$F40/E40*100)</f>
        <v>0</v>
      </c>
    </row>
    <row r="41" customFormat="false" ht="12.75" hidden="false" customHeight="false" outlineLevel="0" collapsed="false">
      <c r="A41" s="214" t="s">
        <v>189</v>
      </c>
      <c r="B41" s="215"/>
      <c r="C41" s="111"/>
      <c r="D41" s="202"/>
      <c r="E41" s="202"/>
      <c r="F41" s="202"/>
      <c r="G41" s="203" t="n">
        <f aca="false">IF(D41&lt;=0,0,$F41/D41*100)</f>
        <v>0</v>
      </c>
      <c r="H41" s="192" t="n">
        <f aca="false">IF(E41&lt;=0,0,$F41/E41*100)</f>
        <v>0</v>
      </c>
    </row>
    <row r="42" customFormat="false" ht="12.75" hidden="false" customHeight="false" outlineLevel="0" collapsed="false">
      <c r="A42" s="193" t="n">
        <v>3900</v>
      </c>
      <c r="B42" s="188" t="n">
        <v>6211</v>
      </c>
      <c r="C42" s="70" t="s">
        <v>40</v>
      </c>
      <c r="D42" s="194" t="n">
        <v>1872</v>
      </c>
      <c r="E42" s="194" t="n">
        <v>1872</v>
      </c>
      <c r="F42" s="194" t="n">
        <v>1729</v>
      </c>
      <c r="G42" s="195" t="n">
        <f aca="false">IF(D42&lt;=0,0,$F42/D42*100)</f>
        <v>92.3611111111111</v>
      </c>
      <c r="H42" s="196" t="n">
        <f aca="false">IF(E42&lt;=0,0,$F42/E42*100)</f>
        <v>92.3611111111111</v>
      </c>
    </row>
    <row r="43" customFormat="false" ht="12.75" hidden="false" customHeight="false" outlineLevel="0" collapsed="false">
      <c r="A43" s="216" t="s">
        <v>190</v>
      </c>
      <c r="B43" s="217"/>
      <c r="C43" s="218"/>
      <c r="D43" s="219" t="n">
        <f aca="false">SUBTOTAL(9,D42:D42)</f>
        <v>1872</v>
      </c>
      <c r="E43" s="219" t="n">
        <f aca="false">SUBTOTAL(9,E42:E42)</f>
        <v>1872</v>
      </c>
      <c r="F43" s="219" t="n">
        <f aca="false">SUBTOTAL(9,F42:F42)</f>
        <v>1729</v>
      </c>
      <c r="G43" s="220" t="n">
        <f aca="false">IF(D43&lt;=0,0,$F43/D43*100)</f>
        <v>92.3611111111111</v>
      </c>
      <c r="H43" s="221" t="n">
        <f aca="false">IF(E43&lt;=0,0,$F43/E43*100)</f>
        <v>92.3611111111111</v>
      </c>
    </row>
    <row r="44" customFormat="false" ht="12.75" hidden="false" customHeight="false" outlineLevel="0" collapsed="false">
      <c r="A44" s="187"/>
      <c r="B44" s="188"/>
      <c r="C44" s="70"/>
      <c r="D44" s="202"/>
      <c r="E44" s="202"/>
      <c r="F44" s="202"/>
      <c r="G44" s="203" t="n">
        <f aca="false">IF(D44&lt;=0,0,$F44/D44*100)</f>
        <v>0</v>
      </c>
      <c r="H44" s="192" t="n">
        <f aca="false">IF(E44&lt;=0,0,$F44/E44*100)</f>
        <v>0</v>
      </c>
    </row>
    <row r="45" customFormat="false" ht="12.75" hidden="false" customHeight="false" outlineLevel="0" collapsed="false">
      <c r="A45" s="214" t="s">
        <v>191</v>
      </c>
      <c r="B45" s="215"/>
      <c r="C45" s="111"/>
      <c r="D45" s="202"/>
      <c r="E45" s="202"/>
      <c r="F45" s="202"/>
      <c r="G45" s="203" t="n">
        <f aca="false">IF(D45&lt;=0,0,$F45/D45*100)</f>
        <v>0</v>
      </c>
      <c r="H45" s="192" t="n">
        <f aca="false">IF(E45&lt;=0,0,$F45/E45*100)</f>
        <v>0</v>
      </c>
    </row>
    <row r="46" customFormat="false" ht="12.75" hidden="false" customHeight="false" outlineLevel="0" collapsed="false">
      <c r="A46" s="222" t="n">
        <v>4100</v>
      </c>
      <c r="B46" s="215" t="n">
        <v>2219</v>
      </c>
      <c r="C46" s="123" t="s">
        <v>42</v>
      </c>
      <c r="D46" s="223" t="n">
        <v>200</v>
      </c>
      <c r="E46" s="223" t="n">
        <v>200</v>
      </c>
      <c r="F46" s="223" t="n">
        <v>162</v>
      </c>
      <c r="G46" s="195" t="n">
        <f aca="false">IF(D46&lt;=0,0,$F46/D46*100)</f>
        <v>81</v>
      </c>
      <c r="H46" s="196" t="n">
        <f aca="false">IF(E46&lt;=0,0,$F46/E46*100)</f>
        <v>81</v>
      </c>
    </row>
    <row r="47" customFormat="false" ht="12.75" hidden="false" customHeight="false" outlineLevel="0" collapsed="false">
      <c r="A47" s="222" t="n">
        <v>4100</v>
      </c>
      <c r="B47" s="215" t="n">
        <v>2229</v>
      </c>
      <c r="C47" s="110" t="s">
        <v>192</v>
      </c>
      <c r="D47" s="223" t="n">
        <v>450</v>
      </c>
      <c r="E47" s="223" t="n">
        <v>670</v>
      </c>
      <c r="F47" s="223" t="n">
        <v>231</v>
      </c>
      <c r="G47" s="195" t="n">
        <f aca="false">IF(D47&lt;=0,0,$F47/D47*100)</f>
        <v>51.3333333333333</v>
      </c>
      <c r="H47" s="196" t="n">
        <f aca="false">IF(E47&lt;=0,0,$F47/E47*100)</f>
        <v>34.4776119402985</v>
      </c>
    </row>
    <row r="48" customFormat="false" ht="12.75" hidden="false" customHeight="false" outlineLevel="0" collapsed="false">
      <c r="A48" s="222" t="n">
        <v>4100</v>
      </c>
      <c r="B48" s="215" t="n">
        <v>3113</v>
      </c>
      <c r="C48" s="110" t="s">
        <v>45</v>
      </c>
      <c r="D48" s="223"/>
      <c r="E48" s="223" t="n">
        <v>720</v>
      </c>
      <c r="F48" s="223" t="n">
        <v>281</v>
      </c>
      <c r="G48" s="195" t="n">
        <f aca="false">IF(D48&lt;=0,0,$F48/D48*100)</f>
        <v>0</v>
      </c>
      <c r="H48" s="196" t="n">
        <f aca="false">IF(E48&lt;=0,0,$F48/E48*100)</f>
        <v>39.0277777777778</v>
      </c>
    </row>
    <row r="49" customFormat="false" ht="12.75" hidden="false" customHeight="false" outlineLevel="0" collapsed="false">
      <c r="A49" s="222" t="n">
        <v>4100</v>
      </c>
      <c r="B49" s="224" t="n">
        <v>3299</v>
      </c>
      <c r="C49" s="211" t="s">
        <v>112</v>
      </c>
      <c r="D49" s="223" t="n">
        <v>1</v>
      </c>
      <c r="E49" s="223" t="n">
        <v>1401</v>
      </c>
      <c r="F49" s="223" t="n">
        <v>1323</v>
      </c>
      <c r="G49" s="195" t="n">
        <f aca="false">IF(D49&lt;=0,0,$F49/D49*100)</f>
        <v>132300</v>
      </c>
      <c r="H49" s="196" t="n">
        <f aca="false">IF(E49&lt;=0,0,$F49/E49*100)</f>
        <v>94.4325481798715</v>
      </c>
      <c r="I49" s="7"/>
    </row>
    <row r="50" customFormat="false" ht="12.75" hidden="false" customHeight="false" outlineLevel="0" collapsed="false">
      <c r="A50" s="222" t="n">
        <v>4100</v>
      </c>
      <c r="B50" s="224" t="n">
        <v>3322</v>
      </c>
      <c r="C50" s="211" t="s">
        <v>92</v>
      </c>
      <c r="D50" s="223"/>
      <c r="E50" s="223" t="n">
        <v>222</v>
      </c>
      <c r="F50" s="223" t="n">
        <v>221</v>
      </c>
      <c r="G50" s="195" t="n">
        <f aca="false">IF(D50&lt;=0,0,$F50/D50*100)</f>
        <v>0</v>
      </c>
      <c r="H50" s="196" t="n">
        <f aca="false">IF(E50&lt;=0,0,$F50/E50*100)</f>
        <v>99.5495495495496</v>
      </c>
      <c r="I50" s="7"/>
    </row>
    <row r="51" customFormat="false" ht="12.75" hidden="false" customHeight="false" outlineLevel="0" collapsed="false">
      <c r="A51" s="222" t="n">
        <v>4100</v>
      </c>
      <c r="B51" s="215" t="n">
        <v>3412</v>
      </c>
      <c r="C51" s="111" t="s">
        <v>193</v>
      </c>
      <c r="D51" s="223" t="n">
        <v>120</v>
      </c>
      <c r="E51" s="223" t="n">
        <v>240</v>
      </c>
      <c r="F51" s="223" t="n">
        <v>239</v>
      </c>
      <c r="G51" s="195" t="n">
        <f aca="false">IF(D51&lt;=0,0,$F51/D51*100)</f>
        <v>199.166666666667</v>
      </c>
      <c r="H51" s="196" t="n">
        <f aca="false">IF(E51&lt;=0,0,$F51/E51*100)</f>
        <v>99.5833333333333</v>
      </c>
    </row>
    <row r="52" customFormat="false" ht="12.75" hidden="false" customHeight="false" outlineLevel="0" collapsed="false">
      <c r="A52" s="222" t="n">
        <v>4100</v>
      </c>
      <c r="B52" s="215" t="n">
        <v>3421</v>
      </c>
      <c r="C52" s="110" t="s">
        <v>89</v>
      </c>
      <c r="D52" s="223" t="n">
        <v>200</v>
      </c>
      <c r="E52" s="223" t="n">
        <v>200</v>
      </c>
      <c r="F52" s="223" t="n">
        <v>153</v>
      </c>
      <c r="G52" s="195" t="n">
        <f aca="false">IF(D52&lt;=0,0,$F52/D52*100)</f>
        <v>76.5</v>
      </c>
      <c r="H52" s="196" t="n">
        <f aca="false">IF(E52&lt;=0,0,$F52/E52*100)</f>
        <v>76.5</v>
      </c>
    </row>
    <row r="53" customFormat="false" ht="12.75" hidden="false" customHeight="false" outlineLevel="0" collapsed="false">
      <c r="A53" s="225" t="n">
        <v>4100</v>
      </c>
      <c r="B53" s="205" t="n">
        <v>3635</v>
      </c>
      <c r="C53" s="89" t="s">
        <v>194</v>
      </c>
      <c r="D53" s="226" t="n">
        <v>8454</v>
      </c>
      <c r="E53" s="226" t="n">
        <v>8454</v>
      </c>
      <c r="F53" s="226" t="n">
        <v>4806</v>
      </c>
      <c r="G53" s="195" t="n">
        <f aca="false">IF(D53&lt;=0,0,$F53/D53*100)</f>
        <v>56.8488289567069</v>
      </c>
      <c r="H53" s="196" t="n">
        <f aca="false">IF(E53&lt;=0,0,$F53/E53*100)</f>
        <v>56.8488289567069</v>
      </c>
      <c r="I53" s="201"/>
    </row>
    <row r="54" customFormat="false" ht="12.75" hidden="false" customHeight="false" outlineLevel="0" collapsed="false">
      <c r="A54" s="225" t="n">
        <v>4100</v>
      </c>
      <c r="B54" s="205" t="n">
        <v>3636</v>
      </c>
      <c r="C54" s="89" t="s">
        <v>107</v>
      </c>
      <c r="D54" s="226" t="n">
        <v>5730</v>
      </c>
      <c r="E54" s="226" t="n">
        <v>3737</v>
      </c>
      <c r="F54" s="226" t="n">
        <v>2457</v>
      </c>
      <c r="G54" s="195" t="n">
        <f aca="false">IF(D54&lt;=0,0,$F54/D54*100)</f>
        <v>42.8795811518325</v>
      </c>
      <c r="H54" s="196" t="n">
        <f aca="false">IF(E54&lt;=0,0,$F54/E54*100)</f>
        <v>65.7479261439658</v>
      </c>
      <c r="I54" s="201"/>
    </row>
    <row r="55" customFormat="false" ht="12.75" hidden="false" customHeight="false" outlineLevel="0" collapsed="false">
      <c r="A55" s="225" t="n">
        <v>4100</v>
      </c>
      <c r="B55" s="205" t="n">
        <v>3639</v>
      </c>
      <c r="C55" s="89" t="s">
        <v>195</v>
      </c>
      <c r="D55" s="226" t="n">
        <v>12838</v>
      </c>
      <c r="E55" s="226" t="n">
        <v>2898</v>
      </c>
      <c r="F55" s="226" t="n">
        <v>345</v>
      </c>
      <c r="G55" s="195" t="n">
        <f aca="false">IF(D55&lt;=0,0,$F55/D55*100)</f>
        <v>2.68733447577504</v>
      </c>
      <c r="H55" s="196" t="n">
        <f aca="false">IF(E55&lt;=0,0,$F55/E55*100)</f>
        <v>11.9047619047619</v>
      </c>
      <c r="I55" s="201"/>
    </row>
    <row r="56" customFormat="false" ht="12.75" hidden="false" customHeight="false" outlineLevel="0" collapsed="false">
      <c r="A56" s="225" t="n">
        <v>4100</v>
      </c>
      <c r="B56" s="188" t="n">
        <v>3745</v>
      </c>
      <c r="C56" s="70" t="s">
        <v>65</v>
      </c>
      <c r="D56" s="226" t="n">
        <v>12185</v>
      </c>
      <c r="E56" s="226" t="n">
        <v>15103</v>
      </c>
      <c r="F56" s="226" t="n">
        <v>12277</v>
      </c>
      <c r="G56" s="195" t="n">
        <f aca="false">IF(D56&lt;=0,0,$F56/D56*100)</f>
        <v>100.755026672138</v>
      </c>
      <c r="H56" s="196" t="n">
        <f aca="false">IF(E56&lt;=0,0,$F56/E56*100)</f>
        <v>81.2884857313117</v>
      </c>
    </row>
    <row r="57" customFormat="false" ht="12.75" hidden="false" customHeight="false" outlineLevel="0" collapsed="false">
      <c r="A57" s="225" t="n">
        <v>4100</v>
      </c>
      <c r="B57" s="188" t="n">
        <v>3809</v>
      </c>
      <c r="C57" s="110" t="s">
        <v>99</v>
      </c>
      <c r="D57" s="226" t="n">
        <v>9500</v>
      </c>
      <c r="E57" s="226" t="n">
        <v>13500</v>
      </c>
      <c r="F57" s="226" t="n">
        <v>13500</v>
      </c>
      <c r="G57" s="195" t="n">
        <f aca="false">IF(D57&lt;=0,0,$F57/D57*100)</f>
        <v>142.105263157895</v>
      </c>
      <c r="H57" s="196" t="n">
        <f aca="false">IF(E57&lt;=0,0,$F57/E57*100)</f>
        <v>100</v>
      </c>
    </row>
    <row r="58" customFormat="false" ht="12.75" hidden="false" customHeight="false" outlineLevel="0" collapsed="false">
      <c r="A58" s="225" t="n">
        <v>4100</v>
      </c>
      <c r="B58" s="188" t="n">
        <v>6171</v>
      </c>
      <c r="C58" s="70" t="s">
        <v>38</v>
      </c>
      <c r="D58" s="226" t="n">
        <v>5665</v>
      </c>
      <c r="E58" s="226" t="n">
        <v>5798</v>
      </c>
      <c r="F58" s="226" t="n">
        <v>5168</v>
      </c>
      <c r="G58" s="195" t="n">
        <f aca="false">IF(D58&lt;=0,0,$F58/D58*100)</f>
        <v>91.2268314210062</v>
      </c>
      <c r="H58" s="196" t="n">
        <f aca="false">IF(E58&lt;=0,0,$F58/E58*100)</f>
        <v>89.1341842014488</v>
      </c>
    </row>
    <row r="59" customFormat="false" ht="12.75" hidden="false" customHeight="false" outlineLevel="0" collapsed="false">
      <c r="A59" s="214" t="s">
        <v>196</v>
      </c>
      <c r="B59" s="215"/>
      <c r="C59" s="111"/>
      <c r="D59" s="202" t="n">
        <f aca="false">SUBTOTAL(9,D46:D58)</f>
        <v>55343</v>
      </c>
      <c r="E59" s="202" t="n">
        <f aca="false">SUBTOTAL(9,E46:E58)</f>
        <v>53143</v>
      </c>
      <c r="F59" s="202" t="n">
        <f aca="false">SUBTOTAL(9,F46:F58)</f>
        <v>41163</v>
      </c>
      <c r="G59" s="203" t="n">
        <f aca="false">IF(D59&lt;=0,0,$F59/D59*100)</f>
        <v>74.3779701136548</v>
      </c>
      <c r="H59" s="192" t="n">
        <f aca="false">IF(E59&lt;=0,0,$F59/E59*100)</f>
        <v>77.4570498466402</v>
      </c>
    </row>
    <row r="60" customFormat="false" ht="12.75" hidden="false" customHeight="false" outlineLevel="0" collapsed="false">
      <c r="A60" s="187"/>
      <c r="B60" s="188"/>
      <c r="C60" s="70"/>
      <c r="D60" s="202"/>
      <c r="E60" s="202"/>
      <c r="F60" s="202"/>
      <c r="G60" s="203" t="n">
        <f aca="false">IF(D60&lt;=0,0,$F60/D60*100)</f>
        <v>0</v>
      </c>
      <c r="H60" s="192" t="n">
        <f aca="false">IF(E60&lt;=0,0,$F60/E60*100)</f>
        <v>0</v>
      </c>
    </row>
    <row r="61" customFormat="false" ht="12.75" hidden="false" customHeight="false" outlineLevel="0" collapsed="false">
      <c r="A61" s="187" t="s">
        <v>197</v>
      </c>
      <c r="B61" s="188"/>
      <c r="C61" s="199"/>
      <c r="D61" s="202"/>
      <c r="E61" s="202"/>
      <c r="F61" s="202"/>
      <c r="G61" s="203" t="n">
        <f aca="false">IF(D61&lt;=0,0,$F61/D61*100)</f>
        <v>0</v>
      </c>
      <c r="H61" s="192" t="n">
        <f aca="false">IF(E61&lt;=0,0,$F61/E61*100)</f>
        <v>0</v>
      </c>
    </row>
    <row r="62" customFormat="false" ht="12.75" hidden="false" customHeight="false" outlineLevel="0" collapsed="false">
      <c r="A62" s="193" t="n">
        <v>4200</v>
      </c>
      <c r="B62" s="188" t="n">
        <v>1014</v>
      </c>
      <c r="C62" s="70" t="s">
        <v>198</v>
      </c>
      <c r="D62" s="194" t="n">
        <v>150</v>
      </c>
      <c r="E62" s="194" t="n">
        <v>150</v>
      </c>
      <c r="F62" s="194"/>
      <c r="G62" s="195" t="n">
        <f aca="false">IF(D62&lt;=0,0,$F62/D62*100)</f>
        <v>0</v>
      </c>
      <c r="H62" s="196" t="n">
        <f aca="false">IF(E62&lt;=0,0,$F62/E62*100)</f>
        <v>0</v>
      </c>
    </row>
    <row r="63" customFormat="false" ht="12.75" hidden="false" customHeight="false" outlineLevel="0" collapsed="false">
      <c r="A63" s="193" t="n">
        <v>4200</v>
      </c>
      <c r="B63" s="188" t="n">
        <v>3632</v>
      </c>
      <c r="C63" s="70" t="s">
        <v>41</v>
      </c>
      <c r="D63" s="194" t="n">
        <v>28631</v>
      </c>
      <c r="E63" s="194" t="n">
        <v>28928</v>
      </c>
      <c r="F63" s="194" t="n">
        <v>27923</v>
      </c>
      <c r="G63" s="195" t="n">
        <f aca="false">IF(D63&lt;=0,0,$F63/D63*100)</f>
        <v>97.5271558799902</v>
      </c>
      <c r="H63" s="196" t="n">
        <f aca="false">IF(E63&lt;=0,0,$F63/E63*100)</f>
        <v>96.525857300885</v>
      </c>
    </row>
    <row r="64" customFormat="false" ht="12.75" hidden="false" customHeight="false" outlineLevel="0" collapsed="false">
      <c r="A64" s="193" t="n">
        <v>4200</v>
      </c>
      <c r="B64" s="188" t="n">
        <v>3716</v>
      </c>
      <c r="C64" s="70" t="s">
        <v>199</v>
      </c>
      <c r="D64" s="194" t="n">
        <v>2825</v>
      </c>
      <c r="E64" s="194" t="n">
        <v>2825</v>
      </c>
      <c r="F64" s="194" t="n">
        <v>2186</v>
      </c>
      <c r="G64" s="195" t="n">
        <f aca="false">IF(D64&lt;=0,0,$F64/D64*100)</f>
        <v>77.3805309734513</v>
      </c>
      <c r="H64" s="196" t="n">
        <f aca="false">IF(E64&lt;=0,0,$F64/E64*100)</f>
        <v>77.3805309734513</v>
      </c>
    </row>
    <row r="65" customFormat="false" ht="12.75" hidden="false" customHeight="false" outlineLevel="0" collapsed="false">
      <c r="A65" s="193" t="n">
        <v>4200</v>
      </c>
      <c r="B65" s="188" t="n">
        <v>3722</v>
      </c>
      <c r="C65" s="70" t="s">
        <v>200</v>
      </c>
      <c r="D65" s="194" t="n">
        <v>191700</v>
      </c>
      <c r="E65" s="194" t="n">
        <v>191700</v>
      </c>
      <c r="F65" s="194" t="n">
        <v>185656</v>
      </c>
      <c r="G65" s="195" t="n">
        <f aca="false">IF(D65&lt;=0,0,$F65/D65*100)</f>
        <v>96.8471570161711</v>
      </c>
      <c r="H65" s="196" t="n">
        <f aca="false">IF(E65&lt;=0,0,$F65/E65*100)</f>
        <v>96.8471570161711</v>
      </c>
    </row>
    <row r="66" customFormat="false" ht="12.75" hidden="false" customHeight="false" outlineLevel="0" collapsed="false">
      <c r="A66" s="193" t="n">
        <v>4200</v>
      </c>
      <c r="B66" s="188" t="n">
        <v>3725</v>
      </c>
      <c r="C66" s="70" t="s">
        <v>201</v>
      </c>
      <c r="D66" s="194" t="n">
        <v>126700</v>
      </c>
      <c r="E66" s="194" t="n">
        <v>126700</v>
      </c>
      <c r="F66" s="194" t="n">
        <v>115633</v>
      </c>
      <c r="G66" s="195" t="n">
        <f aca="false">IF(D66&lt;=0,0,$F66/D66*100)</f>
        <v>91.2651933701658</v>
      </c>
      <c r="H66" s="196" t="n">
        <f aca="false">IF(E66&lt;=0,0,$F66/E66*100)</f>
        <v>91.2651933701658</v>
      </c>
    </row>
    <row r="67" customFormat="false" ht="12.75" hidden="false" customHeight="false" outlineLevel="0" collapsed="false">
      <c r="A67" s="193" t="n">
        <v>4200</v>
      </c>
      <c r="B67" s="188" t="n">
        <v>3729</v>
      </c>
      <c r="C67" s="70" t="s">
        <v>202</v>
      </c>
      <c r="D67" s="194" t="n">
        <v>2000</v>
      </c>
      <c r="E67" s="194" t="n">
        <v>2000</v>
      </c>
      <c r="F67" s="194" t="n">
        <v>573</v>
      </c>
      <c r="G67" s="195" t="n">
        <f aca="false">IF(D67&lt;=0,0,$F67/D67*100)</f>
        <v>28.65</v>
      </c>
      <c r="H67" s="196" t="n">
        <f aca="false">IF(E67&lt;=0,0,$F67/E67*100)</f>
        <v>28.65</v>
      </c>
      <c r="I67" s="201"/>
    </row>
    <row r="68" customFormat="false" ht="12.75" hidden="false" customHeight="false" outlineLevel="0" collapsed="false">
      <c r="A68" s="193" t="n">
        <v>4200</v>
      </c>
      <c r="B68" s="188" t="n">
        <v>3733</v>
      </c>
      <c r="C68" s="70" t="s">
        <v>203</v>
      </c>
      <c r="D68" s="194" t="n">
        <v>642</v>
      </c>
      <c r="E68" s="194" t="n">
        <v>642</v>
      </c>
      <c r="F68" s="194" t="n">
        <v>405</v>
      </c>
      <c r="G68" s="195" t="n">
        <f aca="false">IF(D68&lt;=0,0,$F68/D68*100)</f>
        <v>63.0841121495327</v>
      </c>
      <c r="H68" s="196" t="n">
        <f aca="false">IF(E68&lt;=0,0,$F68/E68*100)</f>
        <v>63.0841121495327</v>
      </c>
    </row>
    <row r="69" customFormat="false" ht="12.75" hidden="false" customHeight="false" outlineLevel="0" collapsed="false">
      <c r="A69" s="193" t="n">
        <v>4200</v>
      </c>
      <c r="B69" s="188" t="n">
        <v>3739</v>
      </c>
      <c r="C69" s="70" t="s">
        <v>204</v>
      </c>
      <c r="D69" s="194" t="n">
        <v>910</v>
      </c>
      <c r="E69" s="194" t="n">
        <v>910</v>
      </c>
      <c r="F69" s="194" t="n">
        <v>611</v>
      </c>
      <c r="G69" s="195" t="n">
        <f aca="false">IF(D69&lt;=0,0,$F69/D69*100)</f>
        <v>67.1428571428571</v>
      </c>
      <c r="H69" s="196" t="n">
        <f aca="false">IF(E69&lt;=0,0,$F69/E69*100)</f>
        <v>67.1428571428571</v>
      </c>
    </row>
    <row r="70" customFormat="false" ht="12.75" hidden="false" customHeight="false" outlineLevel="0" collapsed="false">
      <c r="A70" s="193" t="n">
        <v>4200</v>
      </c>
      <c r="B70" s="188" t="n">
        <v>3741</v>
      </c>
      <c r="C70" s="70" t="s">
        <v>90</v>
      </c>
      <c r="D70" s="194" t="n">
        <v>46806</v>
      </c>
      <c r="E70" s="194" t="n">
        <v>50928</v>
      </c>
      <c r="F70" s="194" t="n">
        <v>49560</v>
      </c>
      <c r="G70" s="195" t="n">
        <f aca="false">IF(D70&lt;=0,0,$F70/D70*100)</f>
        <v>105.883861043456</v>
      </c>
      <c r="H70" s="196" t="n">
        <f aca="false">IF(E70&lt;=0,0,$F70/E70*100)</f>
        <v>97.3138548539114</v>
      </c>
    </row>
    <row r="71" customFormat="false" ht="12.75" hidden="false" customHeight="false" outlineLevel="0" collapsed="false">
      <c r="A71" s="193" t="n">
        <v>4200</v>
      </c>
      <c r="B71" s="188" t="n">
        <v>3742</v>
      </c>
      <c r="C71" s="70" t="s">
        <v>205</v>
      </c>
      <c r="D71" s="194" t="n">
        <v>820</v>
      </c>
      <c r="E71" s="194" t="n">
        <v>820</v>
      </c>
      <c r="F71" s="194" t="n">
        <v>488</v>
      </c>
      <c r="G71" s="195" t="n">
        <f aca="false">IF(D71&lt;=0,0,$F71/D71*100)</f>
        <v>59.5121951219512</v>
      </c>
      <c r="H71" s="196" t="n">
        <f aca="false">IF(E71&lt;=0,0,$F71/E71*100)</f>
        <v>59.5121951219512</v>
      </c>
    </row>
    <row r="72" customFormat="false" ht="12.75" hidden="false" customHeight="false" outlineLevel="0" collapsed="false">
      <c r="A72" s="193" t="n">
        <v>4200</v>
      </c>
      <c r="B72" s="188" t="n">
        <v>3745</v>
      </c>
      <c r="C72" s="70" t="s">
        <v>65</v>
      </c>
      <c r="D72" s="194" t="n">
        <v>31139</v>
      </c>
      <c r="E72" s="194" t="n">
        <v>31298</v>
      </c>
      <c r="F72" s="194" t="n">
        <v>31020</v>
      </c>
      <c r="G72" s="195" t="n">
        <f aca="false">IF(D72&lt;=0,0,$F72/D72*100)</f>
        <v>99.6178425768329</v>
      </c>
      <c r="H72" s="196" t="n">
        <f aca="false">IF(E72&lt;=0,0,$F72/E72*100)</f>
        <v>99.1117643299891</v>
      </c>
    </row>
    <row r="73" customFormat="false" ht="12.75" hidden="false" customHeight="false" outlineLevel="0" collapsed="false">
      <c r="A73" s="193" t="n">
        <v>4200</v>
      </c>
      <c r="B73" s="188" t="n">
        <v>3792</v>
      </c>
      <c r="C73" s="70" t="s">
        <v>206</v>
      </c>
      <c r="D73" s="194" t="n">
        <f aca="false">2418-400</f>
        <v>2018</v>
      </c>
      <c r="E73" s="194" t="n">
        <v>1998</v>
      </c>
      <c r="F73" s="194" t="n">
        <v>1873</v>
      </c>
      <c r="G73" s="195" t="n">
        <f aca="false">IF(D73&lt;=0,0,$F73/D73*100)</f>
        <v>92.814667988107</v>
      </c>
      <c r="H73" s="196" t="n">
        <f aca="false">IF(E73&lt;=0,0,$F73/E73*100)</f>
        <v>93.7437437437438</v>
      </c>
      <c r="I73" s="7"/>
    </row>
    <row r="74" customFormat="false" ht="12.75" hidden="false" customHeight="false" outlineLevel="0" collapsed="false">
      <c r="A74" s="187" t="s">
        <v>207</v>
      </c>
      <c r="B74" s="188"/>
      <c r="C74" s="70"/>
      <c r="D74" s="202" t="n">
        <f aca="false">SUBTOTAL(9,D62:D73)</f>
        <v>434341</v>
      </c>
      <c r="E74" s="202" t="n">
        <f aca="false">SUBTOTAL(9,E62:E73)</f>
        <v>438899</v>
      </c>
      <c r="F74" s="202" t="n">
        <f aca="false">SUBTOTAL(9,F62:F73)</f>
        <v>415928</v>
      </c>
      <c r="G74" s="203" t="n">
        <f aca="false">IF(D74&lt;=0,0,$F74/D74*100)</f>
        <v>95.7607041472023</v>
      </c>
      <c r="H74" s="192" t="n">
        <f aca="false">IF(E74&lt;=0,0,$F74/E74*100)</f>
        <v>94.7662218414715</v>
      </c>
      <c r="I74" s="227"/>
    </row>
    <row r="75" customFormat="false" ht="12.75" hidden="false" customHeight="false" outlineLevel="0" collapsed="false">
      <c r="A75" s="187"/>
      <c r="B75" s="188"/>
      <c r="C75" s="70"/>
      <c r="D75" s="202"/>
      <c r="E75" s="202"/>
      <c r="F75" s="202"/>
      <c r="G75" s="203" t="n">
        <f aca="false">IF(D75&lt;=0,0,$F75/D75*100)</f>
        <v>0</v>
      </c>
      <c r="H75" s="192" t="n">
        <f aca="false">IF(E75&lt;=0,0,$F75/E75*100)</f>
        <v>0</v>
      </c>
    </row>
    <row r="76" customFormat="false" ht="12.75" hidden="false" customHeight="false" outlineLevel="0" collapsed="false">
      <c r="A76" s="187" t="s">
        <v>208</v>
      </c>
      <c r="B76" s="188"/>
      <c r="C76" s="70"/>
      <c r="D76" s="202"/>
      <c r="E76" s="202"/>
      <c r="F76" s="202"/>
      <c r="G76" s="203" t="n">
        <f aca="false">IF(D76&lt;=0,0,$F76/D76*100)</f>
        <v>0</v>
      </c>
      <c r="H76" s="192" t="n">
        <f aca="false">IF(E76&lt;=0,0,$F76/E76*100)</f>
        <v>0</v>
      </c>
    </row>
    <row r="77" customFormat="false" ht="12.75" hidden="false" customHeight="false" outlineLevel="0" collapsed="false">
      <c r="A77" s="222" t="n">
        <v>4300</v>
      </c>
      <c r="B77" s="215" t="n">
        <v>1014</v>
      </c>
      <c r="C77" s="111" t="s">
        <v>209</v>
      </c>
      <c r="D77" s="223" t="n">
        <v>50</v>
      </c>
      <c r="E77" s="223" t="n">
        <v>50</v>
      </c>
      <c r="F77" s="223"/>
      <c r="G77" s="195" t="n">
        <f aca="false">IF(D77&lt;=0,0,$F77/D77*100)</f>
        <v>0</v>
      </c>
      <c r="H77" s="196" t="n">
        <f aca="false">IF(E77&lt;=0,0,$F77/E77*100)</f>
        <v>0</v>
      </c>
    </row>
    <row r="78" customFormat="false" ht="12.75" hidden="false" customHeight="false" outlineLevel="0" collapsed="false">
      <c r="A78" s="222" t="n">
        <v>4300</v>
      </c>
      <c r="B78" s="215" t="n">
        <v>1037</v>
      </c>
      <c r="C78" s="111" t="s">
        <v>210</v>
      </c>
      <c r="D78" s="223" t="n">
        <v>70</v>
      </c>
      <c r="E78" s="223" t="n">
        <v>114</v>
      </c>
      <c r="F78" s="223" t="n">
        <v>108</v>
      </c>
      <c r="G78" s="195" t="n">
        <f aca="false">IF(D78&lt;=0,0,$F78/D78*100)</f>
        <v>154.285714285714</v>
      </c>
      <c r="H78" s="196" t="n">
        <f aca="false">IF(E78&lt;=0,0,$F78/E78*100)</f>
        <v>94.7368421052632</v>
      </c>
    </row>
    <row r="79" customFormat="false" ht="12.75" hidden="false" customHeight="false" outlineLevel="0" collapsed="false">
      <c r="A79" s="222" t="n">
        <v>4300</v>
      </c>
      <c r="B79" s="215" t="n">
        <v>1039</v>
      </c>
      <c r="C79" s="111" t="s">
        <v>211</v>
      </c>
      <c r="D79" s="223"/>
      <c r="E79" s="223" t="n">
        <v>342</v>
      </c>
      <c r="F79" s="223" t="n">
        <v>342</v>
      </c>
      <c r="G79" s="195" t="n">
        <f aca="false">IF(D79&lt;=0,0,$F79/D79*100)</f>
        <v>0</v>
      </c>
      <c r="H79" s="196" t="n">
        <f aca="false">IF(E79&lt;=0,0,$F79/E79*100)</f>
        <v>100</v>
      </c>
    </row>
    <row r="80" customFormat="false" ht="12.75" hidden="false" customHeight="false" outlineLevel="0" collapsed="false">
      <c r="A80" s="222" t="n">
        <v>4300</v>
      </c>
      <c r="B80" s="215" t="n">
        <v>2310</v>
      </c>
      <c r="C80" s="111" t="s">
        <v>212</v>
      </c>
      <c r="D80" s="223" t="n">
        <v>100</v>
      </c>
      <c r="E80" s="223" t="n">
        <v>100</v>
      </c>
      <c r="F80" s="223"/>
      <c r="G80" s="195" t="n">
        <f aca="false">IF(D80&lt;=0,0,$F80/D80*100)</f>
        <v>0</v>
      </c>
      <c r="H80" s="196" t="n">
        <f aca="false">IF(E80&lt;=0,0,$F80/E80*100)</f>
        <v>0</v>
      </c>
    </row>
    <row r="81" customFormat="false" ht="12.75" hidden="false" customHeight="false" outlineLevel="0" collapsed="false">
      <c r="A81" s="222" t="n">
        <v>4300</v>
      </c>
      <c r="B81" s="215" t="n">
        <v>2321</v>
      </c>
      <c r="C81" s="228" t="s">
        <v>213</v>
      </c>
      <c r="D81" s="223" t="n">
        <v>139</v>
      </c>
      <c r="E81" s="223" t="n">
        <v>139</v>
      </c>
      <c r="F81" s="223" t="n">
        <v>104</v>
      </c>
      <c r="G81" s="195" t="n">
        <f aca="false">IF(D81&lt;=0,0,$F81/D81*100)</f>
        <v>74.8201438848921</v>
      </c>
      <c r="H81" s="196" t="n">
        <f aca="false">IF(E81&lt;=0,0,$F81/E81*100)</f>
        <v>74.8201438848921</v>
      </c>
    </row>
    <row r="82" customFormat="false" ht="12.75" hidden="false" customHeight="false" outlineLevel="0" collapsed="false">
      <c r="A82" s="222" t="n">
        <v>4300</v>
      </c>
      <c r="B82" s="215" t="n">
        <v>2331</v>
      </c>
      <c r="C82" s="229" t="s">
        <v>214</v>
      </c>
      <c r="D82" s="223" t="n">
        <v>3180</v>
      </c>
      <c r="E82" s="223" t="n">
        <v>3180</v>
      </c>
      <c r="F82" s="223" t="n">
        <v>1794</v>
      </c>
      <c r="G82" s="195" t="n">
        <f aca="false">IF(D82&lt;=0,0,$F82/D82*100)</f>
        <v>56.4150943396226</v>
      </c>
      <c r="H82" s="196" t="n">
        <f aca="false">IF(E82&lt;=0,0,$F82/E82*100)</f>
        <v>56.4150943396226</v>
      </c>
      <c r="I82" s="201"/>
    </row>
    <row r="83" customFormat="false" ht="12.75" hidden="false" customHeight="false" outlineLevel="0" collapsed="false">
      <c r="A83" s="222" t="n">
        <v>4300</v>
      </c>
      <c r="B83" s="215" t="n">
        <v>2333</v>
      </c>
      <c r="C83" s="111" t="s">
        <v>215</v>
      </c>
      <c r="D83" s="223" t="n">
        <v>3600</v>
      </c>
      <c r="E83" s="223" t="n">
        <v>3600</v>
      </c>
      <c r="F83" s="223" t="n">
        <v>3596</v>
      </c>
      <c r="G83" s="195" t="n">
        <f aca="false">IF(D83&lt;=0,0,$F83/D83*100)</f>
        <v>99.8888888888889</v>
      </c>
      <c r="H83" s="196" t="n">
        <f aca="false">IF(E83&lt;=0,0,$F83/E83*100)</f>
        <v>99.8888888888889</v>
      </c>
    </row>
    <row r="84" customFormat="false" ht="12.75" hidden="false" customHeight="false" outlineLevel="0" collapsed="false">
      <c r="A84" s="222" t="n">
        <v>4300</v>
      </c>
      <c r="B84" s="215" t="n">
        <v>3739</v>
      </c>
      <c r="C84" s="230" t="s">
        <v>204</v>
      </c>
      <c r="D84" s="223" t="n">
        <v>250</v>
      </c>
      <c r="E84" s="223" t="n">
        <v>250</v>
      </c>
      <c r="F84" s="223"/>
      <c r="G84" s="195" t="n">
        <f aca="false">IF(D84&lt;=0,0,$F84/D84*100)</f>
        <v>0</v>
      </c>
      <c r="H84" s="196" t="n">
        <f aca="false">IF(E84&lt;=0,0,$F84/E84*100)</f>
        <v>0</v>
      </c>
    </row>
    <row r="85" customFormat="false" ht="12.75" hidden="false" customHeight="false" outlineLevel="0" collapsed="false">
      <c r="A85" s="222" t="n">
        <v>4300</v>
      </c>
      <c r="B85" s="215" t="n">
        <v>3744</v>
      </c>
      <c r="C85" s="111" t="s">
        <v>216</v>
      </c>
      <c r="D85" s="223" t="n">
        <v>396</v>
      </c>
      <c r="E85" s="223" t="n">
        <v>396</v>
      </c>
      <c r="F85" s="223"/>
      <c r="G85" s="195" t="n">
        <f aca="false">IF(D85&lt;=0,0,$F85/D85*100)</f>
        <v>0</v>
      </c>
      <c r="H85" s="196" t="n">
        <f aca="false">IF(E85&lt;=0,0,$F85/E85*100)</f>
        <v>0</v>
      </c>
    </row>
    <row r="86" customFormat="false" ht="12.75" hidden="false" customHeight="false" outlineLevel="0" collapsed="false">
      <c r="A86" s="222" t="n">
        <v>4300</v>
      </c>
      <c r="B86" s="215" t="n">
        <v>3745</v>
      </c>
      <c r="C86" s="70" t="s">
        <v>65</v>
      </c>
      <c r="D86" s="223" t="n">
        <v>11358</v>
      </c>
      <c r="E86" s="223" t="n">
        <v>11358</v>
      </c>
      <c r="F86" s="223" t="n">
        <v>10957</v>
      </c>
      <c r="G86" s="195" t="n">
        <f aca="false">IF(D86&lt;=0,0,$F86/D86*100)</f>
        <v>96.4694488466279</v>
      </c>
      <c r="H86" s="196" t="n">
        <f aca="false">IF(E86&lt;=0,0,$F86/E86*100)</f>
        <v>96.4694488466279</v>
      </c>
    </row>
    <row r="87" customFormat="false" ht="12.75" hidden="false" customHeight="false" outlineLevel="0" collapsed="false">
      <c r="A87" s="214" t="s">
        <v>217</v>
      </c>
      <c r="B87" s="215"/>
      <c r="C87" s="111"/>
      <c r="D87" s="202" t="n">
        <f aca="false">SUBTOTAL(9,D77:D86)</f>
        <v>19143</v>
      </c>
      <c r="E87" s="202" t="n">
        <f aca="false">SUBTOTAL(9,E77:E86)</f>
        <v>19529</v>
      </c>
      <c r="F87" s="202" t="n">
        <f aca="false">SUBTOTAL(9,F77:F86)</f>
        <v>16901</v>
      </c>
      <c r="G87" s="203" t="n">
        <f aca="false">IF(D87&lt;=0,0,$F87/D87*100)</f>
        <v>88.2881471033798</v>
      </c>
      <c r="H87" s="192" t="n">
        <f aca="false">IF(E87&lt;=0,0,$F87/E87*100)</f>
        <v>86.5430897639408</v>
      </c>
    </row>
    <row r="88" customFormat="false" ht="12.75" hidden="false" customHeight="false" outlineLevel="0" collapsed="false">
      <c r="A88" s="214"/>
      <c r="B88" s="215"/>
      <c r="C88" s="111"/>
      <c r="D88" s="202"/>
      <c r="E88" s="202"/>
      <c r="F88" s="202"/>
      <c r="G88" s="203" t="n">
        <f aca="false">IF(D88&lt;=0,0,$F88/D88*100)</f>
        <v>0</v>
      </c>
      <c r="H88" s="192" t="n">
        <f aca="false">IF(E88&lt;=0,0,$F88/E88*100)</f>
        <v>0</v>
      </c>
    </row>
    <row r="89" customFormat="false" ht="12.75" hidden="false" customHeight="false" outlineLevel="0" collapsed="false">
      <c r="A89" s="213" t="s">
        <v>218</v>
      </c>
      <c r="B89" s="210"/>
      <c r="C89" s="120"/>
      <c r="D89" s="202"/>
      <c r="E89" s="202"/>
      <c r="F89" s="202"/>
      <c r="G89" s="203" t="n">
        <f aca="false">IF(D89&lt;=0,0,$F89/D89*100)</f>
        <v>0</v>
      </c>
      <c r="H89" s="192" t="n">
        <f aca="false">IF(E89&lt;=0,0,$F89/E89*100)</f>
        <v>0</v>
      </c>
    </row>
    <row r="90" customFormat="false" ht="12.75" hidden="false" customHeight="false" outlineLevel="0" collapsed="false">
      <c r="A90" s="193" t="n">
        <v>5300</v>
      </c>
      <c r="B90" s="188" t="n">
        <v>3113</v>
      </c>
      <c r="C90" s="70" t="s">
        <v>45</v>
      </c>
      <c r="D90" s="194"/>
      <c r="E90" s="194" t="n">
        <v>4968</v>
      </c>
      <c r="F90" s="194" t="n">
        <v>144</v>
      </c>
      <c r="G90" s="195" t="n">
        <f aca="false">IF(D90&lt;=0,0,$F90/D90*100)</f>
        <v>0</v>
      </c>
      <c r="H90" s="196" t="n">
        <f aca="false">IF(E90&lt;=0,0,$F90/E90*100)</f>
        <v>2.89855072463768</v>
      </c>
      <c r="I90" s="201"/>
    </row>
    <row r="91" customFormat="false" ht="12.75" hidden="false" customHeight="false" outlineLevel="0" collapsed="false">
      <c r="A91" s="193" t="n">
        <v>5300</v>
      </c>
      <c r="B91" s="188" t="n">
        <v>6171</v>
      </c>
      <c r="C91" s="70" t="s">
        <v>38</v>
      </c>
      <c r="D91" s="194" t="n">
        <f aca="false">189852+2000</f>
        <v>191852</v>
      </c>
      <c r="E91" s="194" t="n">
        <f aca="false">189852+2000</f>
        <v>191852</v>
      </c>
      <c r="F91" s="194" t="n">
        <v>176652</v>
      </c>
      <c r="G91" s="195" t="n">
        <f aca="false">IF(D91&lt;=0,0,$F91/D91*100)</f>
        <v>92.0772261951921</v>
      </c>
      <c r="H91" s="196" t="n">
        <f aca="false">IF(E91&lt;=0,0,$F91/E91*100)</f>
        <v>92.0772261951921</v>
      </c>
    </row>
    <row r="92" customFormat="false" ht="12.75" hidden="false" customHeight="false" outlineLevel="0" collapsed="false">
      <c r="A92" s="187" t="s">
        <v>219</v>
      </c>
      <c r="B92" s="188"/>
      <c r="C92" s="70"/>
      <c r="D92" s="202" t="n">
        <f aca="false">SUBTOTAL(9,D90:D91)</f>
        <v>191852</v>
      </c>
      <c r="E92" s="202" t="n">
        <f aca="false">SUBTOTAL(9,E90:E91)</f>
        <v>196820</v>
      </c>
      <c r="F92" s="202" t="n">
        <f aca="false">SUBTOTAL(9,F90:F91)</f>
        <v>176796</v>
      </c>
      <c r="G92" s="203" t="n">
        <f aca="false">IF(D92&lt;=0,0,$F92/D92*100)</f>
        <v>92.1522840522903</v>
      </c>
      <c r="H92" s="192" t="n">
        <f aca="false">IF(E92&lt;=0,0,$F92/E92*100)</f>
        <v>89.8262371710192</v>
      </c>
    </row>
    <row r="93" customFormat="false" ht="12.75" hidden="false" customHeight="false" outlineLevel="0" collapsed="false">
      <c r="A93" s="204"/>
      <c r="B93" s="205"/>
      <c r="C93" s="89"/>
      <c r="D93" s="202"/>
      <c r="E93" s="202"/>
      <c r="F93" s="202"/>
      <c r="G93" s="203" t="n">
        <f aca="false">IF(D93&lt;=0,0,$F93/D93*100)</f>
        <v>0</v>
      </c>
      <c r="H93" s="192" t="n">
        <f aca="false">IF(E93&lt;=0,0,$F93/E93*100)</f>
        <v>0</v>
      </c>
    </row>
    <row r="94" customFormat="false" ht="12.75" hidden="false" customHeight="false" outlineLevel="0" collapsed="false">
      <c r="A94" s="204" t="s">
        <v>220</v>
      </c>
      <c r="B94" s="205"/>
      <c r="C94" s="89"/>
      <c r="D94" s="202"/>
      <c r="E94" s="202"/>
      <c r="F94" s="202"/>
      <c r="G94" s="203" t="n">
        <f aca="false">IF(D94&lt;=0,0,$F94/D94*100)</f>
        <v>0</v>
      </c>
      <c r="H94" s="192" t="n">
        <f aca="false">IF(E94&lt;=0,0,$F94/E94*100)</f>
        <v>0</v>
      </c>
    </row>
    <row r="95" customFormat="false" ht="12.75" hidden="false" customHeight="false" outlineLevel="0" collapsed="false">
      <c r="A95" s="225" t="n">
        <v>5400</v>
      </c>
      <c r="B95" s="205" t="n">
        <v>2143</v>
      </c>
      <c r="C95" s="89" t="s">
        <v>50</v>
      </c>
      <c r="D95" s="226" t="n">
        <v>1514</v>
      </c>
      <c r="E95" s="226" t="n">
        <v>1649</v>
      </c>
      <c r="F95" s="226" t="n">
        <v>1648</v>
      </c>
      <c r="G95" s="195" t="n">
        <f aca="false">IF(D95&lt;=0,0,$F95/D95*100)</f>
        <v>108.85072655218</v>
      </c>
      <c r="H95" s="196" t="n">
        <f aca="false">IF(E95&lt;=0,0,$F95/E95*100)</f>
        <v>99.9393571861734</v>
      </c>
      <c r="I95" s="7"/>
    </row>
    <row r="96" customFormat="false" ht="12.75" hidden="false" customHeight="false" outlineLevel="0" collapsed="false">
      <c r="A96" s="225" t="n">
        <v>5400</v>
      </c>
      <c r="B96" s="205" t="n">
        <v>2212</v>
      </c>
      <c r="C96" s="89" t="s">
        <v>78</v>
      </c>
      <c r="D96" s="226" t="n">
        <v>558653</v>
      </c>
      <c r="E96" s="226" t="n">
        <v>611802</v>
      </c>
      <c r="F96" s="226" t="n">
        <v>603982</v>
      </c>
      <c r="G96" s="195" t="n">
        <f aca="false">IF(D96&lt;=0,0,$F96/D96*100)</f>
        <v>108.113981308612</v>
      </c>
      <c r="H96" s="196" t="n">
        <f aca="false">IF(E96&lt;=0,0,$F96/E96*100)</f>
        <v>98.7218086897395</v>
      </c>
    </row>
    <row r="97" customFormat="false" ht="12.75" hidden="false" customHeight="false" outlineLevel="0" collapsed="false">
      <c r="A97" s="225" t="n">
        <v>5400</v>
      </c>
      <c r="B97" s="205" t="n">
        <v>2219</v>
      </c>
      <c r="C97" s="89" t="s">
        <v>221</v>
      </c>
      <c r="D97" s="226" t="n">
        <v>16873</v>
      </c>
      <c r="E97" s="226" t="n">
        <v>16899</v>
      </c>
      <c r="F97" s="226" t="n">
        <v>15043</v>
      </c>
      <c r="G97" s="195" t="n">
        <f aca="false">IF(D97&lt;=0,0,$F97/D97*100)</f>
        <v>89.1542701357198</v>
      </c>
      <c r="H97" s="196" t="n">
        <f aca="false">IF(E97&lt;=0,0,$F97/E97*100)</f>
        <v>89.0171016036452</v>
      </c>
    </row>
    <row r="98" customFormat="false" ht="12.75" hidden="false" customHeight="false" outlineLevel="0" collapsed="false">
      <c r="A98" s="225" t="n">
        <v>5400</v>
      </c>
      <c r="B98" s="205" t="n">
        <v>2229</v>
      </c>
      <c r="C98" s="89" t="s">
        <v>192</v>
      </c>
      <c r="D98" s="226" t="n">
        <v>1732230</v>
      </c>
      <c r="E98" s="226" t="n">
        <v>1748784</v>
      </c>
      <c r="F98" s="226" t="n">
        <v>1748784</v>
      </c>
      <c r="G98" s="195" t="n">
        <f aca="false">IF(D98&lt;=0,0,$F98/D98*100)</f>
        <v>100.955646767462</v>
      </c>
      <c r="H98" s="196" t="n">
        <f aca="false">IF(E98&lt;=0,0,$F98/E98*100)</f>
        <v>100</v>
      </c>
    </row>
    <row r="99" customFormat="false" ht="12.75" hidden="false" customHeight="false" outlineLevel="0" collapsed="false">
      <c r="A99" s="225" t="n">
        <v>5400</v>
      </c>
      <c r="B99" s="205" t="n">
        <v>2271</v>
      </c>
      <c r="C99" s="89" t="s">
        <v>70</v>
      </c>
      <c r="D99" s="226" t="n">
        <v>3926</v>
      </c>
      <c r="E99" s="226" t="n">
        <v>6676</v>
      </c>
      <c r="F99" s="226" t="n">
        <v>6658</v>
      </c>
      <c r="G99" s="195" t="n">
        <f aca="false">IF(D99&lt;=0,0,$F99/D99*100)</f>
        <v>169.587366276108</v>
      </c>
      <c r="H99" s="196" t="n">
        <f aca="false">IF(E99&lt;=0,0,$F99/E99*100)</f>
        <v>99.7303774715398</v>
      </c>
    </row>
    <row r="100" customFormat="false" ht="12.75" hidden="false" customHeight="false" outlineLevel="0" collapsed="false">
      <c r="A100" s="225" t="n">
        <v>5400</v>
      </c>
      <c r="B100" s="205" t="n">
        <v>2299</v>
      </c>
      <c r="C100" s="89" t="s">
        <v>222</v>
      </c>
      <c r="D100" s="226" t="n">
        <v>5760</v>
      </c>
      <c r="E100" s="226" t="n">
        <v>5760</v>
      </c>
      <c r="F100" s="226" t="n">
        <v>5592</v>
      </c>
      <c r="G100" s="195" t="n">
        <f aca="false">IF(D100&lt;=0,0,$F100/D100*100)</f>
        <v>97.0833333333333</v>
      </c>
      <c r="H100" s="196" t="n">
        <f aca="false">IF(E100&lt;=0,0,$F100/E100*100)</f>
        <v>97.0833333333333</v>
      </c>
      <c r="I100" s="7"/>
    </row>
    <row r="101" customFormat="false" ht="12.75" hidden="false" customHeight="false" outlineLevel="0" collapsed="false">
      <c r="A101" s="225" t="n">
        <v>5400</v>
      </c>
      <c r="B101" s="205" t="n">
        <v>3636</v>
      </c>
      <c r="C101" s="231" t="s">
        <v>107</v>
      </c>
      <c r="D101" s="226" t="n">
        <v>3200</v>
      </c>
      <c r="E101" s="226" t="n">
        <v>3200</v>
      </c>
      <c r="F101" s="226" t="n">
        <v>3135</v>
      </c>
      <c r="G101" s="195" t="n">
        <f aca="false">IF(D101&lt;=0,0,$F101/D101*100)</f>
        <v>97.96875</v>
      </c>
      <c r="H101" s="196" t="n">
        <f aca="false">IF(E101&lt;=0,0,$F101/E101*100)</f>
        <v>97.96875</v>
      </c>
      <c r="I101" s="7"/>
    </row>
    <row r="102" customFormat="false" ht="12.75" hidden="false" customHeight="false" outlineLevel="0" collapsed="false">
      <c r="A102" s="225" t="n">
        <v>5400</v>
      </c>
      <c r="B102" s="205" t="n">
        <v>6409</v>
      </c>
      <c r="C102" s="111" t="s">
        <v>100</v>
      </c>
      <c r="D102" s="226"/>
      <c r="E102" s="226" t="n">
        <v>2900</v>
      </c>
      <c r="F102" s="226" t="n">
        <v>2900</v>
      </c>
      <c r="G102" s="195" t="n">
        <f aca="false">IF(D102&lt;=0,0,$F102/D102*100)</f>
        <v>0</v>
      </c>
      <c r="H102" s="196" t="n">
        <f aca="false">IF(E102&lt;=0,0,$F102/E102*100)</f>
        <v>100</v>
      </c>
      <c r="I102" s="7"/>
    </row>
    <row r="103" customFormat="false" ht="12.75" hidden="false" customHeight="false" outlineLevel="0" collapsed="false">
      <c r="A103" s="204" t="s">
        <v>223</v>
      </c>
      <c r="B103" s="205"/>
      <c r="C103" s="89"/>
      <c r="D103" s="202" t="n">
        <f aca="false">SUBTOTAL(9,D95:D102)</f>
        <v>2322156</v>
      </c>
      <c r="E103" s="202" t="n">
        <f aca="false">SUBTOTAL(9,E95:E102)</f>
        <v>2397670</v>
      </c>
      <c r="F103" s="202" t="n">
        <f aca="false">SUBTOTAL(9,F95:F102)</f>
        <v>2387742</v>
      </c>
      <c r="G103" s="203" t="n">
        <f aca="false">IF(D103&lt;=0,0,$F103/D103*100)</f>
        <v>102.824358053464</v>
      </c>
      <c r="H103" s="192" t="n">
        <f aca="false">IF(E103&lt;=0,0,$F103/E103*100)</f>
        <v>99.5859313416776</v>
      </c>
      <c r="I103" s="7"/>
    </row>
    <row r="104" customFormat="false" ht="12.75" hidden="false" customHeight="false" outlineLevel="0" collapsed="false">
      <c r="A104" s="204"/>
      <c r="B104" s="205"/>
      <c r="C104" s="89"/>
      <c r="D104" s="202"/>
      <c r="E104" s="202"/>
      <c r="F104" s="202"/>
      <c r="G104" s="203" t="n">
        <f aca="false">IF(D104&lt;=0,0,$F104/D104*100)</f>
        <v>0</v>
      </c>
      <c r="H104" s="192" t="n">
        <f aca="false">IF(E104&lt;=0,0,$F104/E104*100)</f>
        <v>0</v>
      </c>
      <c r="I104" s="7"/>
    </row>
    <row r="105" customFormat="false" ht="12.75" hidden="false" customHeight="false" outlineLevel="0" collapsed="false">
      <c r="A105" s="204" t="s">
        <v>224</v>
      </c>
      <c r="B105" s="205"/>
      <c r="C105" s="89"/>
      <c r="D105" s="202"/>
      <c r="E105" s="202"/>
      <c r="F105" s="202"/>
      <c r="G105" s="203" t="n">
        <f aca="false">IF(D105&lt;=0,0,$F105/D105*100)</f>
        <v>0</v>
      </c>
      <c r="H105" s="192" t="n">
        <f aca="false">IF(E105&lt;=0,0,$F105/E105*100)</f>
        <v>0</v>
      </c>
      <c r="I105" s="7"/>
    </row>
    <row r="106" customFormat="false" ht="12.75" hidden="false" customHeight="false" outlineLevel="0" collapsed="false">
      <c r="A106" s="225" t="n">
        <v>5600</v>
      </c>
      <c r="B106" s="215" t="n">
        <v>2310</v>
      </c>
      <c r="C106" s="111" t="s">
        <v>212</v>
      </c>
      <c r="D106" s="226"/>
      <c r="E106" s="226" t="n">
        <v>400</v>
      </c>
      <c r="F106" s="226" t="n">
        <v>73</v>
      </c>
      <c r="G106" s="195" t="n">
        <f aca="false">IF(D106&lt;=0,0,$F106/D106*100)</f>
        <v>0</v>
      </c>
      <c r="H106" s="196" t="n">
        <f aca="false">IF(E106&lt;=0,0,$F106/E106*100)</f>
        <v>18.25</v>
      </c>
      <c r="I106" s="7"/>
    </row>
    <row r="107" customFormat="false" ht="12.75" hidden="false" customHeight="false" outlineLevel="0" collapsed="false">
      <c r="A107" s="225" t="n">
        <v>5600</v>
      </c>
      <c r="B107" s="215" t="n">
        <v>2321</v>
      </c>
      <c r="C107" s="111" t="s">
        <v>225</v>
      </c>
      <c r="D107" s="226"/>
      <c r="E107" s="226" t="n">
        <v>2660</v>
      </c>
      <c r="F107" s="226" t="n">
        <v>1411</v>
      </c>
      <c r="G107" s="195" t="n">
        <f aca="false">IF(D107&lt;=0,0,$F107/D107*100)</f>
        <v>0</v>
      </c>
      <c r="H107" s="196" t="n">
        <f aca="false">IF(E107&lt;=0,0,$F107/E107*100)</f>
        <v>53.0451127819549</v>
      </c>
      <c r="I107" s="201"/>
    </row>
    <row r="108" customFormat="false" ht="12.75" hidden="false" customHeight="false" outlineLevel="0" collapsed="false">
      <c r="A108" s="225" t="n">
        <v>5600</v>
      </c>
      <c r="B108" s="215" t="n">
        <v>3314</v>
      </c>
      <c r="C108" s="111" t="s">
        <v>56</v>
      </c>
      <c r="D108" s="226"/>
      <c r="E108" s="226" t="n">
        <v>1670</v>
      </c>
      <c r="F108" s="226" t="n">
        <v>1510</v>
      </c>
      <c r="G108" s="195" t="n">
        <f aca="false">IF(D108&lt;=0,0,$F108/D108*100)</f>
        <v>0</v>
      </c>
      <c r="H108" s="196" t="n">
        <f aca="false">IF(E108&lt;=0,0,$F108/E108*100)</f>
        <v>90.4191616766467</v>
      </c>
      <c r="I108" s="7"/>
    </row>
    <row r="109" customFormat="false" ht="12.75" hidden="false" customHeight="false" outlineLevel="0" collapsed="false">
      <c r="A109" s="225" t="n">
        <v>5600</v>
      </c>
      <c r="B109" s="215" t="n">
        <v>3319</v>
      </c>
      <c r="C109" s="111" t="s">
        <v>59</v>
      </c>
      <c r="D109" s="226"/>
      <c r="E109" s="226" t="n">
        <v>1500</v>
      </c>
      <c r="F109" s="226" t="n">
        <v>1500</v>
      </c>
      <c r="G109" s="195" t="n">
        <f aca="false">IF(D109&lt;=0,0,$F109/D109*100)</f>
        <v>0</v>
      </c>
      <c r="H109" s="196" t="n">
        <f aca="false">IF(E109&lt;=0,0,$F109/E109*100)</f>
        <v>100</v>
      </c>
      <c r="I109" s="7"/>
    </row>
    <row r="110" customFormat="false" ht="12.75" hidden="false" customHeight="false" outlineLevel="0" collapsed="false">
      <c r="A110" s="225" t="n">
        <v>5600</v>
      </c>
      <c r="B110" s="215" t="n">
        <v>3412</v>
      </c>
      <c r="C110" s="111" t="s">
        <v>193</v>
      </c>
      <c r="D110" s="226"/>
      <c r="E110" s="226" t="n">
        <v>200</v>
      </c>
      <c r="F110" s="226" t="n">
        <v>106</v>
      </c>
      <c r="G110" s="195" t="n">
        <f aca="false">IF(D110&lt;=0,0,$F110/D110*100)</f>
        <v>0</v>
      </c>
      <c r="H110" s="196" t="n">
        <f aca="false">IF(E110&lt;=0,0,$F110/E110*100)</f>
        <v>53</v>
      </c>
      <c r="I110" s="7"/>
    </row>
    <row r="111" customFormat="false" ht="12.75" hidden="false" customHeight="false" outlineLevel="0" collapsed="false">
      <c r="A111" s="225" t="n">
        <v>5600</v>
      </c>
      <c r="B111" s="215" t="n">
        <v>3631</v>
      </c>
      <c r="C111" s="111" t="s">
        <v>226</v>
      </c>
      <c r="D111" s="226"/>
      <c r="E111" s="226" t="n">
        <v>140850</v>
      </c>
      <c r="F111" s="226" t="n">
        <v>119087</v>
      </c>
      <c r="G111" s="195" t="n">
        <f aca="false">IF(D111&lt;=0,0,$F111/D111*100)</f>
        <v>0</v>
      </c>
      <c r="H111" s="196" t="n">
        <f aca="false">IF(E111&lt;=0,0,$F111/E111*100)</f>
        <v>84.5488107916223</v>
      </c>
      <c r="I111" s="7"/>
    </row>
    <row r="112" customFormat="false" ht="12.75" hidden="false" customHeight="false" outlineLevel="0" collapsed="false">
      <c r="A112" s="225" t="n">
        <v>5600</v>
      </c>
      <c r="B112" s="215" t="n">
        <v>3633</v>
      </c>
      <c r="C112" s="111" t="s">
        <v>227</v>
      </c>
      <c r="D112" s="226"/>
      <c r="E112" s="226" t="n">
        <v>18429</v>
      </c>
      <c r="F112" s="226" t="n">
        <v>18036</v>
      </c>
      <c r="G112" s="195" t="n">
        <f aca="false">IF(D112&lt;=0,0,$F112/D112*100)</f>
        <v>0</v>
      </c>
      <c r="H112" s="196" t="n">
        <f aca="false">IF(E112&lt;=0,0,$F112/E112*100)</f>
        <v>97.8674914536871</v>
      </c>
      <c r="I112" s="7"/>
    </row>
    <row r="113" customFormat="false" ht="12.75" hidden="false" customHeight="false" outlineLevel="0" collapsed="false">
      <c r="A113" s="225" t="n">
        <v>5600</v>
      </c>
      <c r="B113" s="205" t="n">
        <v>3636</v>
      </c>
      <c r="C113" s="89" t="s">
        <v>107</v>
      </c>
      <c r="D113" s="226" t="n">
        <v>380</v>
      </c>
      <c r="E113" s="226" t="n">
        <v>2380</v>
      </c>
      <c r="F113" s="226" t="n">
        <v>711</v>
      </c>
      <c r="G113" s="195" t="n">
        <f aca="false">IF(D113&lt;=0,0,$F113/D113*100)</f>
        <v>187.105263157895</v>
      </c>
      <c r="H113" s="196" t="n">
        <f aca="false">IF(E113&lt;=0,0,$F113/E113*100)</f>
        <v>29.8739495798319</v>
      </c>
      <c r="I113" s="201"/>
    </row>
    <row r="114" customFormat="false" ht="12.75" hidden="false" customHeight="false" outlineLevel="0" collapsed="false">
      <c r="A114" s="225" t="n">
        <v>5600</v>
      </c>
      <c r="B114" s="205" t="n">
        <v>3639</v>
      </c>
      <c r="C114" s="89" t="s">
        <v>195</v>
      </c>
      <c r="D114" s="226" t="n">
        <v>2200</v>
      </c>
      <c r="E114" s="226" t="n">
        <v>4200</v>
      </c>
      <c r="F114" s="226" t="n">
        <v>3062</v>
      </c>
      <c r="G114" s="195" t="n">
        <f aca="false">IF(D114&lt;=0,0,$F114/D114*100)</f>
        <v>139.181818181818</v>
      </c>
      <c r="H114" s="196" t="n">
        <f aca="false">IF(E114&lt;=0,0,$F114/E114*100)</f>
        <v>72.9047619047619</v>
      </c>
      <c r="I114" s="201"/>
    </row>
    <row r="115" customFormat="false" ht="12.75" hidden="false" customHeight="false" outlineLevel="0" collapsed="false">
      <c r="A115" s="225" t="n">
        <v>5600</v>
      </c>
      <c r="B115" s="215" t="n">
        <v>3699</v>
      </c>
      <c r="C115" s="111" t="s">
        <v>228</v>
      </c>
      <c r="D115" s="226"/>
      <c r="E115" s="226" t="n">
        <v>1686</v>
      </c>
      <c r="F115" s="226" t="n">
        <v>426</v>
      </c>
      <c r="G115" s="195" t="n">
        <f aca="false">IF(D115&lt;=0,0,$F115/D115*100)</f>
        <v>0</v>
      </c>
      <c r="H115" s="196" t="n">
        <f aca="false">IF(E115&lt;=0,0,$F115/E115*100)</f>
        <v>25.2669039145908</v>
      </c>
      <c r="I115" s="201"/>
    </row>
    <row r="116" customFormat="false" ht="12.75" hidden="false" customHeight="false" outlineLevel="0" collapsed="false">
      <c r="A116" s="225" t="n">
        <v>5600</v>
      </c>
      <c r="B116" s="205" t="n">
        <v>3745</v>
      </c>
      <c r="C116" s="89" t="s">
        <v>65</v>
      </c>
      <c r="D116" s="226" t="n">
        <v>200</v>
      </c>
      <c r="E116" s="226" t="n">
        <v>230</v>
      </c>
      <c r="F116" s="226" t="n">
        <v>46</v>
      </c>
      <c r="G116" s="195" t="n">
        <f aca="false">IF(D116&lt;=0,0,$F116/D116*100)</f>
        <v>23</v>
      </c>
      <c r="H116" s="196" t="n">
        <f aca="false">IF(E116&lt;=0,0,$F116/E116*100)</f>
        <v>20</v>
      </c>
    </row>
    <row r="117" customFormat="false" ht="12.75" hidden="false" customHeight="false" outlineLevel="0" collapsed="false">
      <c r="A117" s="225" t="n">
        <v>5600</v>
      </c>
      <c r="B117" s="205" t="n">
        <v>3792</v>
      </c>
      <c r="C117" s="89" t="s">
        <v>206</v>
      </c>
      <c r="D117" s="226"/>
      <c r="E117" s="226" t="n">
        <v>1100</v>
      </c>
      <c r="F117" s="226" t="n">
        <v>882</v>
      </c>
      <c r="G117" s="195" t="n">
        <f aca="false">IF(D117&lt;=0,0,$F117/D117*100)</f>
        <v>0</v>
      </c>
      <c r="H117" s="196" t="n">
        <f aca="false">IF(E117&lt;=0,0,$F117/E117*100)</f>
        <v>80.1818181818182</v>
      </c>
      <c r="I117" s="7"/>
    </row>
    <row r="118" customFormat="false" ht="12.75" hidden="false" customHeight="false" outlineLevel="0" collapsed="false">
      <c r="A118" s="204" t="s">
        <v>229</v>
      </c>
      <c r="B118" s="205"/>
      <c r="C118" s="89"/>
      <c r="D118" s="202" t="n">
        <f aca="false">SUBTOTAL(9,D106:D117)</f>
        <v>2780</v>
      </c>
      <c r="E118" s="202" t="n">
        <f aca="false">SUBTOTAL(9,E106:E117)</f>
        <v>175305</v>
      </c>
      <c r="F118" s="202" t="n">
        <f aca="false">SUBTOTAL(9,F106:F117)</f>
        <v>146850</v>
      </c>
      <c r="G118" s="203" t="n">
        <f aca="false">IF(D118&lt;=0,0,$F118/D118*100)</f>
        <v>5282.37410071942</v>
      </c>
      <c r="H118" s="192" t="n">
        <f aca="false">IF(E118&lt;=0,0,$F118/E118*100)</f>
        <v>83.7682895524942</v>
      </c>
      <c r="I118" s="7"/>
    </row>
    <row r="119" customFormat="false" ht="12.75" hidden="false" customHeight="false" outlineLevel="0" collapsed="false">
      <c r="A119" s="204"/>
      <c r="B119" s="205"/>
      <c r="C119" s="89"/>
      <c r="D119" s="202"/>
      <c r="E119" s="202"/>
      <c r="F119" s="202"/>
      <c r="G119" s="203" t="n">
        <f aca="false">IF(D119&lt;=0,0,$F119/D119*100)</f>
        <v>0</v>
      </c>
      <c r="H119" s="192" t="n">
        <f aca="false">IF(E119&lt;=0,0,$F119/E119*100)</f>
        <v>0</v>
      </c>
      <c r="I119" s="7"/>
    </row>
    <row r="120" customFormat="false" ht="12.75" hidden="false" customHeight="false" outlineLevel="0" collapsed="false">
      <c r="A120" s="204" t="s">
        <v>230</v>
      </c>
      <c r="B120" s="205"/>
      <c r="C120" s="89"/>
      <c r="D120" s="202"/>
      <c r="E120" s="202"/>
      <c r="F120" s="202"/>
      <c r="G120" s="203" t="n">
        <f aca="false">IF(D120&lt;=0,0,$F120/D120*100)</f>
        <v>0</v>
      </c>
      <c r="H120" s="192" t="n">
        <f aca="false">IF(E120&lt;=0,0,$F120/E120*100)</f>
        <v>0</v>
      </c>
      <c r="I120" s="7"/>
    </row>
    <row r="121" customFormat="false" ht="12.75" hidden="false" customHeight="false" outlineLevel="0" collapsed="false">
      <c r="A121" s="222" t="n">
        <v>5700</v>
      </c>
      <c r="B121" s="215" t="n">
        <v>2310</v>
      </c>
      <c r="C121" s="111" t="s">
        <v>212</v>
      </c>
      <c r="D121" s="223" t="n">
        <v>400</v>
      </c>
      <c r="E121" s="223"/>
      <c r="F121" s="223"/>
      <c r="G121" s="195" t="n">
        <f aca="false">IF(D121&lt;=0,0,$F121/D121*100)</f>
        <v>0</v>
      </c>
      <c r="H121" s="196" t="n">
        <f aca="false">IF(E121&lt;=0,0,$F121/E121*100)</f>
        <v>0</v>
      </c>
      <c r="I121" s="7"/>
    </row>
    <row r="122" customFormat="false" ht="12.75" hidden="false" customHeight="false" outlineLevel="0" collapsed="false">
      <c r="A122" s="222" t="n">
        <v>5700</v>
      </c>
      <c r="B122" s="215" t="n">
        <v>2321</v>
      </c>
      <c r="C122" s="111" t="s">
        <v>225</v>
      </c>
      <c r="D122" s="223" t="n">
        <v>2370</v>
      </c>
      <c r="E122" s="223"/>
      <c r="F122" s="223"/>
      <c r="G122" s="195" t="n">
        <f aca="false">IF(D122&lt;=0,0,$F122/D122*100)</f>
        <v>0</v>
      </c>
      <c r="H122" s="196" t="n">
        <f aca="false">IF(E122&lt;=0,0,$F122/E122*100)</f>
        <v>0</v>
      </c>
      <c r="I122" s="7"/>
    </row>
    <row r="123" customFormat="false" ht="12.75" hidden="false" customHeight="false" outlineLevel="0" collapsed="false">
      <c r="A123" s="222" t="n">
        <v>5700</v>
      </c>
      <c r="B123" s="215" t="n">
        <v>3631</v>
      </c>
      <c r="C123" s="111" t="s">
        <v>226</v>
      </c>
      <c r="D123" s="223" t="n">
        <v>154509</v>
      </c>
      <c r="E123" s="223" t="n">
        <v>13659</v>
      </c>
      <c r="F123" s="223" t="n">
        <v>13657</v>
      </c>
      <c r="G123" s="195" t="n">
        <f aca="false">IF(D123&lt;=0,0,$F123/D123*100)</f>
        <v>8.83896730934768</v>
      </c>
      <c r="H123" s="196" t="n">
        <f aca="false">IF(E123&lt;=0,0,$F123/E123*100)</f>
        <v>99.9853576396515</v>
      </c>
      <c r="I123" s="7"/>
    </row>
    <row r="124" customFormat="false" ht="12.75" hidden="false" customHeight="false" outlineLevel="0" collapsed="false">
      <c r="A124" s="222" t="n">
        <v>5700</v>
      </c>
      <c r="B124" s="215" t="n">
        <v>3633</v>
      </c>
      <c r="C124" s="111" t="s">
        <v>227</v>
      </c>
      <c r="D124" s="223" t="n">
        <v>18751</v>
      </c>
      <c r="E124" s="223" t="n">
        <v>322</v>
      </c>
      <c r="F124" s="223" t="n">
        <v>322</v>
      </c>
      <c r="G124" s="195" t="n">
        <f aca="false">IF(D124&lt;=0,0,$F124/D124*100)</f>
        <v>1.71724174710682</v>
      </c>
      <c r="H124" s="196" t="n">
        <f aca="false">IF(E124&lt;=0,0,$F124/E124*100)</f>
        <v>100</v>
      </c>
    </row>
    <row r="125" customFormat="false" ht="12.75" hidden="false" customHeight="false" outlineLevel="0" collapsed="false">
      <c r="A125" s="222" t="n">
        <v>5700</v>
      </c>
      <c r="B125" s="215" t="n">
        <v>3699</v>
      </c>
      <c r="C125" s="111" t="s">
        <v>228</v>
      </c>
      <c r="D125" s="223" t="n">
        <v>4160</v>
      </c>
      <c r="E125" s="223" t="n">
        <v>42</v>
      </c>
      <c r="F125" s="223" t="n">
        <v>42</v>
      </c>
      <c r="G125" s="195" t="n">
        <f aca="false">IF(D125&lt;=0,0,$F125/D125*100)</f>
        <v>1.00961538461538</v>
      </c>
      <c r="H125" s="196" t="n">
        <f aca="false">IF(E125&lt;=0,0,$F125/E125*100)</f>
        <v>100</v>
      </c>
    </row>
    <row r="126" customFormat="false" ht="12.75" hidden="false" customHeight="false" outlineLevel="0" collapsed="false">
      <c r="A126" s="214" t="s">
        <v>231</v>
      </c>
      <c r="B126" s="215"/>
      <c r="C126" s="111"/>
      <c r="D126" s="202" t="n">
        <f aca="false">SUBTOTAL(9,D121:D125)</f>
        <v>180190</v>
      </c>
      <c r="E126" s="202" t="n">
        <f aca="false">SUBTOTAL(9,E121:E125)</f>
        <v>14023</v>
      </c>
      <c r="F126" s="202" t="n">
        <f aca="false">SUBTOTAL(9,F121:F125)</f>
        <v>14021</v>
      </c>
      <c r="G126" s="203" t="n">
        <f aca="false">IF(D126&lt;=0,0,$F126/D126*100)</f>
        <v>7.7812309229147</v>
      </c>
      <c r="H126" s="192" t="n">
        <f aca="false">IF(E126&lt;=0,0,$F126/E126*100)</f>
        <v>99.9857377166084</v>
      </c>
    </row>
    <row r="127" customFormat="false" ht="12.75" hidden="false" customHeight="false" outlineLevel="0" collapsed="false">
      <c r="A127" s="214"/>
      <c r="B127" s="215"/>
      <c r="C127" s="111"/>
      <c r="D127" s="202"/>
      <c r="E127" s="202"/>
      <c r="F127" s="202"/>
      <c r="G127" s="203" t="n">
        <f aca="false">IF(D127&lt;=0,0,$F127/D127*100)</f>
        <v>0</v>
      </c>
      <c r="H127" s="192" t="n">
        <f aca="false">IF(E127&lt;=0,0,$F127/E127*100)</f>
        <v>0</v>
      </c>
    </row>
    <row r="128" customFormat="false" ht="12.75" hidden="false" customHeight="false" outlineLevel="0" collapsed="false">
      <c r="A128" s="214" t="s">
        <v>232</v>
      </c>
      <c r="B128" s="215"/>
      <c r="C128" s="111"/>
      <c r="D128" s="202"/>
      <c r="E128" s="202"/>
      <c r="F128" s="202"/>
      <c r="G128" s="203" t="n">
        <f aca="false">IF(D128&lt;=0,0,$F128/D128*100)</f>
        <v>0</v>
      </c>
      <c r="H128" s="192" t="n">
        <f aca="false">IF(E128&lt;=0,0,$F128/E128*100)</f>
        <v>0</v>
      </c>
    </row>
    <row r="129" customFormat="false" ht="12.75" hidden="false" customHeight="false" outlineLevel="0" collapsed="false">
      <c r="A129" s="222" t="n">
        <v>6200</v>
      </c>
      <c r="B129" s="215" t="n">
        <v>3612</v>
      </c>
      <c r="C129" s="90" t="s">
        <v>66</v>
      </c>
      <c r="D129" s="223" t="n">
        <v>335770</v>
      </c>
      <c r="E129" s="223" t="n">
        <v>298770</v>
      </c>
      <c r="F129" s="223" t="n">
        <v>229274</v>
      </c>
      <c r="G129" s="232" t="n">
        <f aca="false">IF(D129&lt;=0,0,$F129/D129*100)</f>
        <v>68.2830508979361</v>
      </c>
      <c r="H129" s="233" t="n">
        <f aca="false">IF(E129&lt;=0,0,$F129/E129*100)</f>
        <v>76.7392977875958</v>
      </c>
    </row>
    <row r="130" customFormat="false" ht="12.75" hidden="false" customHeight="false" outlineLevel="0" collapsed="false">
      <c r="A130" s="222" t="n">
        <v>6200</v>
      </c>
      <c r="B130" s="215" t="n">
        <v>3619</v>
      </c>
      <c r="C130" s="90" t="s">
        <v>233</v>
      </c>
      <c r="D130" s="223" t="n">
        <v>56848</v>
      </c>
      <c r="E130" s="223" t="n">
        <v>42013</v>
      </c>
      <c r="F130" s="223" t="n">
        <v>8673</v>
      </c>
      <c r="G130" s="232" t="n">
        <f aca="false">IF(D130&lt;=0,0,$F130/D130*100)</f>
        <v>15.2564734027582</v>
      </c>
      <c r="H130" s="233" t="n">
        <f aca="false">IF(E130&lt;=0,0,$F130/E130*100)</f>
        <v>20.6436103110942</v>
      </c>
      <c r="I130" s="201"/>
    </row>
    <row r="131" customFormat="false" ht="12.75" hidden="false" customHeight="false" outlineLevel="0" collapsed="false">
      <c r="A131" s="214" t="s">
        <v>234</v>
      </c>
      <c r="B131" s="215"/>
      <c r="C131" s="111"/>
      <c r="D131" s="202" t="n">
        <f aca="false">SUBTOTAL(9,D129:D130)</f>
        <v>392618</v>
      </c>
      <c r="E131" s="202" t="n">
        <f aca="false">SUBTOTAL(9,E129:E130)</f>
        <v>340783</v>
      </c>
      <c r="F131" s="202" t="n">
        <f aca="false">SUBTOTAL(9,F129:F130)</f>
        <v>237947</v>
      </c>
      <c r="G131" s="203" t="n">
        <f aca="false">IF(D131&lt;=0,0,$F131/D131*100)</f>
        <v>60.6052193225986</v>
      </c>
      <c r="H131" s="192" t="n">
        <f aca="false">IF(E131&lt;=0,0,$F131/E131*100)</f>
        <v>69.8236120933263</v>
      </c>
    </row>
    <row r="132" customFormat="false" ht="12.75" hidden="false" customHeight="false" outlineLevel="0" collapsed="false">
      <c r="A132" s="214"/>
      <c r="B132" s="215"/>
      <c r="C132" s="111"/>
      <c r="D132" s="202"/>
      <c r="E132" s="202"/>
      <c r="F132" s="202"/>
      <c r="G132" s="203" t="n">
        <f aca="false">IF(D132&lt;=0,0,$F132/D132*100)</f>
        <v>0</v>
      </c>
      <c r="H132" s="192" t="n">
        <f aca="false">IF(E132&lt;=0,0,$F132/E132*100)</f>
        <v>0</v>
      </c>
    </row>
    <row r="133" customFormat="false" ht="12.75" hidden="false" customHeight="false" outlineLevel="0" collapsed="false">
      <c r="A133" s="214" t="s">
        <v>235</v>
      </c>
      <c r="B133" s="215"/>
      <c r="C133" s="111"/>
      <c r="D133" s="202"/>
      <c r="E133" s="202"/>
      <c r="F133" s="202"/>
      <c r="G133" s="203" t="n">
        <f aca="false">IF(D133&lt;=0,0,$F133/D133*100)</f>
        <v>0</v>
      </c>
      <c r="H133" s="192" t="n">
        <f aca="false">IF(E133&lt;=0,0,$F133/E133*100)</f>
        <v>0</v>
      </c>
    </row>
    <row r="134" customFormat="false" ht="12.75" hidden="false" customHeight="false" outlineLevel="0" collapsed="false">
      <c r="A134" s="222" t="n">
        <v>6300</v>
      </c>
      <c r="B134" s="215" t="s">
        <v>236</v>
      </c>
      <c r="C134" s="89" t="s">
        <v>195</v>
      </c>
      <c r="D134" s="223" t="n">
        <v>25341</v>
      </c>
      <c r="E134" s="223" t="n">
        <v>41341</v>
      </c>
      <c r="F134" s="223" t="n">
        <v>33061</v>
      </c>
      <c r="G134" s="232" t="n">
        <f aca="false">IF(D134&lt;=0,0,$F134/D134*100)</f>
        <v>130.464464701472</v>
      </c>
      <c r="H134" s="233" t="n">
        <f aca="false">IF(E134&lt;=0,0,$F134/E134*100)</f>
        <v>79.9714569071866</v>
      </c>
    </row>
    <row r="135" customFormat="false" ht="12.75" hidden="false" customHeight="false" outlineLevel="0" collapsed="false">
      <c r="A135" s="214" t="s">
        <v>237</v>
      </c>
      <c r="B135" s="215"/>
      <c r="C135" s="111"/>
      <c r="D135" s="202" t="n">
        <f aca="false">SUBTOTAL(9,D134:D134)</f>
        <v>25341</v>
      </c>
      <c r="E135" s="202" t="n">
        <f aca="false">SUBTOTAL(9,E134:E134)</f>
        <v>41341</v>
      </c>
      <c r="F135" s="202" t="n">
        <f aca="false">SUBTOTAL(9,F134:F134)</f>
        <v>33061</v>
      </c>
      <c r="G135" s="203" t="n">
        <f aca="false">IF(D135&lt;=0,0,$F135/D135*100)</f>
        <v>130.464464701472</v>
      </c>
      <c r="H135" s="192" t="n">
        <f aca="false">IF(E135&lt;=0,0,$F135/E135*100)</f>
        <v>79.9714569071866</v>
      </c>
    </row>
    <row r="136" customFormat="false" ht="12.75" hidden="false" customHeight="false" outlineLevel="0" collapsed="false">
      <c r="A136" s="214"/>
      <c r="B136" s="215"/>
      <c r="C136" s="111"/>
      <c r="D136" s="202"/>
      <c r="E136" s="202"/>
      <c r="F136" s="202"/>
      <c r="G136" s="203" t="n">
        <f aca="false">IF(D136&lt;=0,0,$F136/D136*100)</f>
        <v>0</v>
      </c>
      <c r="H136" s="192" t="n">
        <f aca="false">IF(E136&lt;=0,0,$F136/E136*100)</f>
        <v>0</v>
      </c>
    </row>
    <row r="137" customFormat="false" ht="12.75" hidden="false" customHeight="false" outlineLevel="0" collapsed="false">
      <c r="A137" s="234" t="s">
        <v>238</v>
      </c>
      <c r="B137" s="235"/>
      <c r="C137" s="90"/>
      <c r="D137" s="202"/>
      <c r="E137" s="202"/>
      <c r="F137" s="202"/>
      <c r="G137" s="203" t="n">
        <f aca="false">IF(D137&lt;=0,0,$F137/D137*100)</f>
        <v>0</v>
      </c>
      <c r="H137" s="192" t="n">
        <f aca="false">IF(E137&lt;=0,0,$F137/E137*100)</f>
        <v>0</v>
      </c>
    </row>
    <row r="138" customFormat="false" ht="12.75" hidden="false" customHeight="false" outlineLevel="0" collapsed="false">
      <c r="A138" s="236" t="n">
        <v>6600</v>
      </c>
      <c r="B138" s="235" t="n">
        <v>2333</v>
      </c>
      <c r="C138" s="90" t="s">
        <v>215</v>
      </c>
      <c r="D138" s="194" t="n">
        <v>500</v>
      </c>
      <c r="E138" s="194" t="n">
        <v>500</v>
      </c>
      <c r="F138" s="194" t="n">
        <v>239</v>
      </c>
      <c r="G138" s="195" t="n">
        <f aca="false">IF(D138&lt;=0,0,$F138/D138*100)</f>
        <v>47.8</v>
      </c>
      <c r="H138" s="196" t="n">
        <f aca="false">IF(E138&lt;=0,0,$F138/E138*100)</f>
        <v>47.8</v>
      </c>
      <c r="I138" s="7"/>
    </row>
    <row r="139" customFormat="false" ht="12.75" hidden="false" customHeight="false" outlineLevel="0" collapsed="false">
      <c r="A139" s="236" t="n">
        <v>6600</v>
      </c>
      <c r="B139" s="235" t="n">
        <v>3322</v>
      </c>
      <c r="C139" s="90" t="s">
        <v>92</v>
      </c>
      <c r="D139" s="194" t="n">
        <v>500</v>
      </c>
      <c r="E139" s="194" t="n">
        <v>695</v>
      </c>
      <c r="F139" s="194" t="n">
        <v>477</v>
      </c>
      <c r="G139" s="195" t="n">
        <f aca="false">IF(D139&lt;=0,0,$F139/D139*100)</f>
        <v>95.4</v>
      </c>
      <c r="H139" s="196" t="n">
        <f aca="false">IF(E139&lt;=0,0,$F139/E139*100)</f>
        <v>68.6330935251799</v>
      </c>
      <c r="I139" s="7"/>
    </row>
    <row r="140" customFormat="false" ht="12.75" hidden="false" customHeight="false" outlineLevel="0" collapsed="false">
      <c r="A140" s="236" t="n">
        <v>6600</v>
      </c>
      <c r="B140" s="215" t="n">
        <v>3612</v>
      </c>
      <c r="C140" s="90" t="s">
        <v>66</v>
      </c>
      <c r="D140" s="194" t="n">
        <v>23410</v>
      </c>
      <c r="E140" s="194" t="n">
        <v>36948</v>
      </c>
      <c r="F140" s="194" t="n">
        <v>30391</v>
      </c>
      <c r="G140" s="195" t="n">
        <f aca="false">IF(D140&lt;=0,0,$F140/D140*100)</f>
        <v>129.82058949167</v>
      </c>
      <c r="H140" s="196" t="n">
        <f aca="false">IF(E140&lt;=0,0,$F140/E140*100)</f>
        <v>82.2534372631807</v>
      </c>
      <c r="I140" s="7"/>
    </row>
    <row r="141" customFormat="false" ht="12.75" hidden="false" customHeight="false" outlineLevel="0" collapsed="false">
      <c r="A141" s="222" t="n">
        <v>6600</v>
      </c>
      <c r="B141" s="215" t="n">
        <v>3639</v>
      </c>
      <c r="C141" s="89" t="s">
        <v>195</v>
      </c>
      <c r="D141" s="223" t="n">
        <v>55179</v>
      </c>
      <c r="E141" s="223" t="n">
        <v>65076</v>
      </c>
      <c r="F141" s="223" t="n">
        <v>51828</v>
      </c>
      <c r="G141" s="195" t="n">
        <f aca="false">IF(D141&lt;=0,0,$F141/D141*100)</f>
        <v>93.9270374599032</v>
      </c>
      <c r="H141" s="196" t="n">
        <f aca="false">IF(E141&lt;=0,0,$F141/E141*100)</f>
        <v>79.6422644292827</v>
      </c>
      <c r="I141" s="7"/>
    </row>
    <row r="142" customFormat="false" ht="12.75" hidden="false" customHeight="false" outlineLevel="0" collapsed="false">
      <c r="A142" s="222" t="n">
        <v>6600</v>
      </c>
      <c r="B142" s="215" t="n">
        <v>4341</v>
      </c>
      <c r="C142" s="237" t="s">
        <v>239</v>
      </c>
      <c r="D142" s="223" t="n">
        <v>3273</v>
      </c>
      <c r="E142" s="223" t="n">
        <v>3273</v>
      </c>
      <c r="F142" s="223" t="n">
        <v>2744</v>
      </c>
      <c r="G142" s="195" t="n">
        <f aca="false">IF(D142&lt;=0,0,$F142/D142*100)</f>
        <v>83.837457989612</v>
      </c>
      <c r="H142" s="196" t="n">
        <f aca="false">IF(E142&lt;=0,0,$F142/E142*100)</f>
        <v>83.837457989612</v>
      </c>
      <c r="I142" s="7"/>
    </row>
    <row r="143" customFormat="false" ht="12.75" hidden="false" customHeight="false" outlineLevel="0" collapsed="false">
      <c r="A143" s="222" t="n">
        <v>6600</v>
      </c>
      <c r="B143" s="215" t="n">
        <v>4399</v>
      </c>
      <c r="C143" s="237" t="s">
        <v>240</v>
      </c>
      <c r="D143" s="223"/>
      <c r="E143" s="223" t="n">
        <v>74</v>
      </c>
      <c r="F143" s="223" t="n">
        <v>74</v>
      </c>
      <c r="G143" s="195"/>
      <c r="H143" s="196" t="n">
        <f aca="false">IF(E143&lt;=0,0,$F143/E143*100)</f>
        <v>100</v>
      </c>
      <c r="I143" s="7"/>
    </row>
    <row r="144" customFormat="false" ht="12.75" hidden="false" customHeight="false" outlineLevel="0" collapsed="false">
      <c r="A144" s="222" t="n">
        <v>6600</v>
      </c>
      <c r="B144" s="215" t="n">
        <v>6171</v>
      </c>
      <c r="C144" s="111" t="s">
        <v>38</v>
      </c>
      <c r="D144" s="223" t="n">
        <v>69386</v>
      </c>
      <c r="E144" s="223" t="n">
        <v>63732</v>
      </c>
      <c r="F144" s="223" t="n">
        <v>50302</v>
      </c>
      <c r="G144" s="195" t="n">
        <f aca="false">IF(D144&lt;=0,0,$F144/D144*100)</f>
        <v>72.4958925431643</v>
      </c>
      <c r="H144" s="196" t="n">
        <f aca="false">IF(E144&lt;=0,0,$F144/E144*100)</f>
        <v>78.9273834180631</v>
      </c>
    </row>
    <row r="145" customFormat="false" ht="12.75" hidden="false" customHeight="false" outlineLevel="0" collapsed="false">
      <c r="A145" s="222" t="n">
        <v>6600</v>
      </c>
      <c r="B145" s="215" t="n">
        <v>6211</v>
      </c>
      <c r="C145" s="111" t="s">
        <v>40</v>
      </c>
      <c r="D145" s="223" t="n">
        <v>4190</v>
      </c>
      <c r="E145" s="223" t="n">
        <v>4121</v>
      </c>
      <c r="F145" s="223" t="n">
        <v>3074</v>
      </c>
      <c r="G145" s="195" t="n">
        <f aca="false">IF(D145&lt;=0,0,$F145/D145*100)</f>
        <v>73.3651551312649</v>
      </c>
      <c r="H145" s="196" t="n">
        <f aca="false">IF(E145&lt;=0,0,$F145/E145*100)</f>
        <v>74.5935452560058</v>
      </c>
    </row>
    <row r="146" customFormat="false" ht="12.75" hidden="false" customHeight="false" outlineLevel="0" collapsed="false">
      <c r="A146" s="214" t="s">
        <v>241</v>
      </c>
      <c r="B146" s="215"/>
      <c r="C146" s="111"/>
      <c r="D146" s="202" t="n">
        <f aca="false">SUBTOTAL(9,D138:D145)</f>
        <v>156438</v>
      </c>
      <c r="E146" s="202" t="n">
        <f aca="false">SUBTOTAL(9,E138:E145)</f>
        <v>174419</v>
      </c>
      <c r="F146" s="202" t="n">
        <f aca="false">SUBTOTAL(9,F138:F145)</f>
        <v>139129</v>
      </c>
      <c r="G146" s="203" t="n">
        <f aca="false">IF(D146&lt;=0,0,$F146/D146*100)</f>
        <v>88.9355527429397</v>
      </c>
      <c r="H146" s="192" t="n">
        <f aca="false">IF(E146&lt;=0,0,$F146/E146*100)</f>
        <v>79.7671125278783</v>
      </c>
    </row>
    <row r="147" customFormat="false" ht="12.75" hidden="false" customHeight="false" outlineLevel="0" collapsed="false">
      <c r="A147" s="214"/>
      <c r="B147" s="215"/>
      <c r="C147" s="111"/>
      <c r="D147" s="202"/>
      <c r="E147" s="202"/>
      <c r="F147" s="202"/>
      <c r="G147" s="203" t="n">
        <f aca="false">IF(D147&lt;=0,0,$F147/D147*100)</f>
        <v>0</v>
      </c>
      <c r="H147" s="192" t="n">
        <f aca="false">IF(E147&lt;=0,0,$F147/E147*100)</f>
        <v>0</v>
      </c>
    </row>
    <row r="148" s="197" customFormat="true" ht="12.75" hidden="false" customHeight="false" outlineLevel="0" collapsed="false">
      <c r="A148" s="204" t="s">
        <v>242</v>
      </c>
      <c r="B148" s="215"/>
      <c r="C148" s="111"/>
      <c r="D148" s="202"/>
      <c r="E148" s="202"/>
      <c r="F148" s="202"/>
      <c r="G148" s="203" t="n">
        <f aca="false">IF(D148&lt;=0,0,$F148/D148*100)</f>
        <v>0</v>
      </c>
      <c r="H148" s="192" t="n">
        <f aca="false">IF(E148&lt;=0,0,$F148/E148*100)</f>
        <v>0</v>
      </c>
      <c r="I148" s="238"/>
    </row>
    <row r="149" s="197" customFormat="true" ht="12.75" hidden="false" customHeight="false" outlineLevel="0" collapsed="false">
      <c r="A149" s="236" t="n">
        <v>7100</v>
      </c>
      <c r="B149" s="235" t="n">
        <v>3511</v>
      </c>
      <c r="C149" s="90" t="s">
        <v>73</v>
      </c>
      <c r="D149" s="239" t="n">
        <v>10653</v>
      </c>
      <c r="E149" s="239" t="n">
        <v>14599</v>
      </c>
      <c r="F149" s="239" t="n">
        <v>14599</v>
      </c>
      <c r="G149" s="195" t="n">
        <f aca="false">IF(D149&lt;=0,0,$F149/D149*100)</f>
        <v>137.041209049094</v>
      </c>
      <c r="H149" s="196" t="n">
        <f aca="false">IF(E149&lt;=0,0,$F149/E149*100)</f>
        <v>100</v>
      </c>
      <c r="I149" s="238"/>
    </row>
    <row r="150" s="197" customFormat="true" ht="12.75" hidden="false" customHeight="false" outlineLevel="0" collapsed="false">
      <c r="A150" s="236" t="n">
        <v>7100</v>
      </c>
      <c r="B150" s="235" t="n">
        <v>3522</v>
      </c>
      <c r="C150" s="90" t="s">
        <v>243</v>
      </c>
      <c r="D150" s="239" t="n">
        <v>41512</v>
      </c>
      <c r="E150" s="239" t="n">
        <v>66604</v>
      </c>
      <c r="F150" s="239" t="n">
        <v>66604</v>
      </c>
      <c r="G150" s="195" t="n">
        <f aca="false">IF(D150&lt;=0,0,$F150/D150*100)</f>
        <v>160.445172480247</v>
      </c>
      <c r="H150" s="196" t="n">
        <f aca="false">IF(E150&lt;=0,0,$F150/E150*100)</f>
        <v>100</v>
      </c>
      <c r="I150" s="88"/>
    </row>
    <row r="151" customFormat="false" ht="12.75" hidden="false" customHeight="false" outlineLevel="0" collapsed="false">
      <c r="A151" s="236" t="n">
        <v>7100</v>
      </c>
      <c r="B151" s="235" t="n">
        <v>3523</v>
      </c>
      <c r="C151" s="90" t="s">
        <v>244</v>
      </c>
      <c r="D151" s="239" t="n">
        <v>10881</v>
      </c>
      <c r="E151" s="239" t="n">
        <v>11115</v>
      </c>
      <c r="F151" s="239" t="n">
        <v>11115</v>
      </c>
      <c r="G151" s="195" t="n">
        <f aca="false">IF(D151&lt;=0,0,$F151/D151*100)</f>
        <v>102.150537634409</v>
      </c>
      <c r="H151" s="196" t="n">
        <f aca="false">IF(E151&lt;=0,0,$F151/E151*100)</f>
        <v>100</v>
      </c>
      <c r="I151" s="7"/>
    </row>
    <row r="152" customFormat="false" ht="12.75" hidden="false" customHeight="false" outlineLevel="0" collapsed="false">
      <c r="A152" s="236" t="n">
        <v>7100</v>
      </c>
      <c r="B152" s="235" t="n">
        <v>3529</v>
      </c>
      <c r="C152" s="90" t="s">
        <v>245</v>
      </c>
      <c r="D152" s="239" t="n">
        <v>39601</v>
      </c>
      <c r="E152" s="239" t="n">
        <v>39601</v>
      </c>
      <c r="F152" s="239" t="n">
        <v>39601</v>
      </c>
      <c r="G152" s="195" t="n">
        <f aca="false">IF(D152&lt;=0,0,$F152/D152*100)</f>
        <v>100</v>
      </c>
      <c r="H152" s="196" t="n">
        <f aca="false">IF(E152&lt;=0,0,$F152/E152*100)</f>
        <v>100</v>
      </c>
      <c r="I152" s="7"/>
    </row>
    <row r="153" customFormat="false" ht="12.75" hidden="false" customHeight="false" outlineLevel="0" collapsed="false">
      <c r="A153" s="236" t="n">
        <v>7100</v>
      </c>
      <c r="B153" s="235" t="n">
        <v>3599</v>
      </c>
      <c r="C153" s="90" t="s">
        <v>246</v>
      </c>
      <c r="D153" s="240" t="n">
        <v>7445</v>
      </c>
      <c r="E153" s="240" t="n">
        <v>7785</v>
      </c>
      <c r="F153" s="240" t="n">
        <v>7726</v>
      </c>
      <c r="G153" s="195" t="n">
        <f aca="false">IF(D153&lt;=0,0,$F153/D153*100)</f>
        <v>103.77434519812</v>
      </c>
      <c r="H153" s="196" t="n">
        <f aca="false">IF(E153&lt;=0,0,$F153/E153*100)</f>
        <v>99.2421323057161</v>
      </c>
      <c r="I153" s="7"/>
    </row>
    <row r="154" customFormat="false" ht="12.75" hidden="false" customHeight="false" outlineLevel="0" collapsed="false">
      <c r="A154" s="236" t="n">
        <v>7100</v>
      </c>
      <c r="B154" s="235" t="n">
        <v>3900</v>
      </c>
      <c r="C154" s="89" t="s">
        <v>247</v>
      </c>
      <c r="D154" s="239" t="n">
        <v>8381</v>
      </c>
      <c r="E154" s="239" t="n">
        <v>8381</v>
      </c>
      <c r="F154" s="239" t="n">
        <v>8381</v>
      </c>
      <c r="G154" s="195" t="n">
        <f aca="false">IF(D154&lt;=0,0,$F154/D154*100)</f>
        <v>100</v>
      </c>
      <c r="H154" s="196" t="n">
        <f aca="false">IF(E154&lt;=0,0,$F154/E154*100)</f>
        <v>100</v>
      </c>
      <c r="I154" s="7"/>
    </row>
    <row r="155" customFormat="false" ht="12.75" hidden="false" customHeight="false" outlineLevel="0" collapsed="false">
      <c r="A155" s="234" t="s">
        <v>248</v>
      </c>
      <c r="B155" s="235"/>
      <c r="C155" s="90"/>
      <c r="D155" s="202" t="n">
        <f aca="false">SUBTOTAL(9,D149:D154)</f>
        <v>118473</v>
      </c>
      <c r="E155" s="202" t="n">
        <f aca="false">SUBTOTAL(9,E149:E154)</f>
        <v>148085</v>
      </c>
      <c r="F155" s="202" t="n">
        <f aca="false">SUBTOTAL(9,F149:F154)</f>
        <v>148026</v>
      </c>
      <c r="G155" s="203" t="n">
        <f aca="false">IF(D155&lt;=0,0,$F155/D155*100)</f>
        <v>124.944924159935</v>
      </c>
      <c r="H155" s="192" t="n">
        <f aca="false">IF(E155&lt;=0,0,$F155/E155*100)</f>
        <v>99.9601580173549</v>
      </c>
      <c r="I155" s="7"/>
    </row>
    <row r="156" customFormat="false" ht="12" hidden="false" customHeight="true" outlineLevel="0" collapsed="false">
      <c r="A156" s="234"/>
      <c r="B156" s="235"/>
      <c r="C156" s="90"/>
      <c r="D156" s="202"/>
      <c r="E156" s="202"/>
      <c r="F156" s="202"/>
      <c r="G156" s="203" t="n">
        <f aca="false">IF(D156&lt;=0,0,$F156/D156*100)</f>
        <v>0</v>
      </c>
      <c r="H156" s="192" t="n">
        <f aca="false">IF(E156&lt;=0,0,$F156/E156*100)</f>
        <v>0</v>
      </c>
    </row>
    <row r="157" customFormat="false" ht="12.75" hidden="false" customHeight="false" outlineLevel="0" collapsed="false">
      <c r="A157" s="234" t="s">
        <v>249</v>
      </c>
      <c r="B157" s="235"/>
      <c r="C157" s="90"/>
      <c r="D157" s="202"/>
      <c r="E157" s="202"/>
      <c r="F157" s="202"/>
      <c r="G157" s="203" t="n">
        <f aca="false">IF(D157&lt;=0,0,$F157/D157*100)</f>
        <v>0</v>
      </c>
      <c r="H157" s="192" t="n">
        <f aca="false">IF(E157&lt;=0,0,$F157/E157*100)</f>
        <v>0</v>
      </c>
    </row>
    <row r="158" customFormat="false" ht="12.75" hidden="false" customHeight="false" outlineLevel="0" collapsed="false">
      <c r="A158" s="236" t="n">
        <v>7200</v>
      </c>
      <c r="B158" s="235" t="n">
        <v>3541</v>
      </c>
      <c r="C158" s="90" t="s">
        <v>250</v>
      </c>
      <c r="D158" s="226" t="n">
        <v>5855</v>
      </c>
      <c r="E158" s="226" t="n">
        <v>6855</v>
      </c>
      <c r="F158" s="226" t="n">
        <v>6855</v>
      </c>
      <c r="G158" s="195" t="n">
        <f aca="false">IF(D158&lt;=0,0,$F158/D158*100)</f>
        <v>117.079419299744</v>
      </c>
      <c r="H158" s="196" t="n">
        <f aca="false">IF(E158&lt;=0,0,$F158/E158*100)</f>
        <v>100</v>
      </c>
      <c r="I158" s="7"/>
    </row>
    <row r="159" customFormat="false" ht="12.75" hidden="false" customHeight="false" outlineLevel="0" collapsed="false">
      <c r="A159" s="236" t="n">
        <v>7200</v>
      </c>
      <c r="B159" s="235" t="n">
        <v>4312</v>
      </c>
      <c r="C159" s="90" t="s">
        <v>251</v>
      </c>
      <c r="D159" s="226"/>
      <c r="E159" s="226" t="n">
        <v>1830</v>
      </c>
      <c r="F159" s="226" t="n">
        <v>1830</v>
      </c>
      <c r="G159" s="195" t="n">
        <f aca="false">IF(D159&lt;=0,0,$F159/D159*100)</f>
        <v>0</v>
      </c>
      <c r="H159" s="196" t="n">
        <f aca="false">IF(E159&lt;=0,0,$F159/E159*100)</f>
        <v>100</v>
      </c>
      <c r="I159" s="7"/>
    </row>
    <row r="160" customFormat="false" ht="12.75" hidden="false" customHeight="false" outlineLevel="0" collapsed="false">
      <c r="A160" s="236" t="n">
        <v>7200</v>
      </c>
      <c r="B160" s="235" t="n">
        <v>4324</v>
      </c>
      <c r="C160" s="90" t="s">
        <v>252</v>
      </c>
      <c r="D160" s="226"/>
      <c r="E160" s="226" t="n">
        <v>91</v>
      </c>
      <c r="F160" s="226" t="n">
        <v>68</v>
      </c>
      <c r="G160" s="195" t="n">
        <f aca="false">IF(D160&lt;=0,0,$F160/D160*100)</f>
        <v>0</v>
      </c>
      <c r="H160" s="196" t="n">
        <f aca="false">IF(E160&lt;=0,0,$F160/E160*100)</f>
        <v>74.7252747252747</v>
      </c>
      <c r="I160" s="7"/>
    </row>
    <row r="161" customFormat="false" ht="12.75" hidden="false" customHeight="false" outlineLevel="0" collapsed="false">
      <c r="A161" s="236" t="n">
        <v>7200</v>
      </c>
      <c r="B161" s="205" t="n">
        <v>4341</v>
      </c>
      <c r="C161" s="89" t="s">
        <v>253</v>
      </c>
      <c r="D161" s="226" t="n">
        <v>4119</v>
      </c>
      <c r="E161" s="226" t="n">
        <v>3939</v>
      </c>
      <c r="F161" s="226" t="n">
        <v>1876</v>
      </c>
      <c r="G161" s="195" t="n">
        <f aca="false">IF(D161&lt;=0,0,$F161/D161*100)</f>
        <v>45.5450352027191</v>
      </c>
      <c r="H161" s="196" t="n">
        <f aca="false">IF(E161&lt;=0,0,$F161/E161*100)</f>
        <v>47.6263010916476</v>
      </c>
      <c r="I161" s="201"/>
    </row>
    <row r="162" customFormat="false" ht="12.75" hidden="false" customHeight="false" outlineLevel="0" collapsed="false">
      <c r="A162" s="236" t="n">
        <v>7200</v>
      </c>
      <c r="B162" s="205" t="n">
        <v>4342</v>
      </c>
      <c r="C162" s="89" t="s">
        <v>254</v>
      </c>
      <c r="D162" s="226" t="n">
        <v>950</v>
      </c>
      <c r="E162" s="226" t="n">
        <v>1102</v>
      </c>
      <c r="F162" s="226" t="n">
        <v>1102</v>
      </c>
      <c r="G162" s="195" t="n">
        <f aca="false">IF(D162&lt;=0,0,$F162/D162*100)</f>
        <v>116</v>
      </c>
      <c r="H162" s="196" t="n">
        <f aca="false">IF(E162&lt;=0,0,$F162/E162*100)</f>
        <v>100</v>
      </c>
      <c r="I162" s="7"/>
    </row>
    <row r="163" customFormat="false" ht="12.75" hidden="false" customHeight="false" outlineLevel="0" collapsed="false">
      <c r="A163" s="236" t="n">
        <v>7200</v>
      </c>
      <c r="B163" s="205" t="n">
        <v>4344</v>
      </c>
      <c r="C163" s="89" t="s">
        <v>255</v>
      </c>
      <c r="D163" s="226"/>
      <c r="E163" s="226" t="n">
        <v>1075</v>
      </c>
      <c r="F163" s="226" t="n">
        <v>1075</v>
      </c>
      <c r="G163" s="195" t="n">
        <f aca="false">IF(D163&lt;=0,0,$F163/D163*100)</f>
        <v>0</v>
      </c>
      <c r="H163" s="196" t="n">
        <f aca="false">IF(E163&lt;=0,0,$F163/E163*100)</f>
        <v>100</v>
      </c>
      <c r="I163" s="7"/>
    </row>
    <row r="164" customFormat="false" ht="12.75" hidden="false" customHeight="false" outlineLevel="0" collapsed="false">
      <c r="A164" s="236" t="n">
        <v>7200</v>
      </c>
      <c r="B164" s="205" t="n">
        <v>4350</v>
      </c>
      <c r="C164" s="89" t="s">
        <v>256</v>
      </c>
      <c r="D164" s="226" t="n">
        <v>136433</v>
      </c>
      <c r="E164" s="226" t="n">
        <v>184536</v>
      </c>
      <c r="F164" s="226" t="n">
        <v>184536</v>
      </c>
      <c r="G164" s="195" t="n">
        <f aca="false">IF(D164&lt;=0,0,$F164/D164*100)</f>
        <v>135.257598967992</v>
      </c>
      <c r="H164" s="196" t="n">
        <f aca="false">IF(E164&lt;=0,0,$F164/E164*100)</f>
        <v>100</v>
      </c>
      <c r="I164" s="7"/>
    </row>
    <row r="165" customFormat="false" ht="12.75" hidden="false" customHeight="false" outlineLevel="0" collapsed="false">
      <c r="A165" s="236" t="n">
        <v>7200</v>
      </c>
      <c r="B165" s="205" t="n">
        <v>4351</v>
      </c>
      <c r="C165" s="89" t="s">
        <v>257</v>
      </c>
      <c r="D165" s="226"/>
      <c r="E165" s="226" t="n">
        <v>10083</v>
      </c>
      <c r="F165" s="226" t="n">
        <v>10083</v>
      </c>
      <c r="G165" s="195" t="n">
        <f aca="false">IF(D165&lt;=0,0,$F165/D165*100)</f>
        <v>0</v>
      </c>
      <c r="H165" s="196" t="n">
        <f aca="false">IF(E165&lt;=0,0,$F165/E165*100)</f>
        <v>100</v>
      </c>
      <c r="I165" s="7"/>
    </row>
    <row r="166" customFormat="false" ht="12.75" hidden="false" customHeight="false" outlineLevel="0" collapsed="false">
      <c r="A166" s="236" t="n">
        <v>7200</v>
      </c>
      <c r="B166" s="205" t="n">
        <v>4353</v>
      </c>
      <c r="C166" s="89" t="s">
        <v>258</v>
      </c>
      <c r="D166" s="226"/>
      <c r="E166" s="226" t="n">
        <v>100</v>
      </c>
      <c r="F166" s="226" t="n">
        <v>100</v>
      </c>
      <c r="G166" s="195" t="n">
        <f aca="false">IF(D166&lt;=0,0,$F166/D166*100)</f>
        <v>0</v>
      </c>
      <c r="H166" s="196" t="n">
        <f aca="false">IF(E166&lt;=0,0,$F166/E166*100)</f>
        <v>100</v>
      </c>
      <c r="I166" s="7"/>
    </row>
    <row r="167" customFormat="false" ht="12.75" hidden="false" customHeight="false" outlineLevel="0" collapsed="false">
      <c r="A167" s="236" t="n">
        <v>7200</v>
      </c>
      <c r="B167" s="205" t="n">
        <v>4354</v>
      </c>
      <c r="C167" s="89" t="s">
        <v>259</v>
      </c>
      <c r="D167" s="226"/>
      <c r="E167" s="226" t="n">
        <v>3195</v>
      </c>
      <c r="F167" s="226" t="n">
        <v>3195</v>
      </c>
      <c r="G167" s="195" t="n">
        <f aca="false">IF(D167&lt;=0,0,$F167/D167*100)</f>
        <v>0</v>
      </c>
      <c r="H167" s="196" t="n">
        <f aca="false">IF(E167&lt;=0,0,$F167/E167*100)</f>
        <v>100</v>
      </c>
      <c r="I167" s="7"/>
    </row>
    <row r="168" customFormat="false" ht="12.75" hidden="false" customHeight="false" outlineLevel="0" collapsed="false">
      <c r="A168" s="236" t="n">
        <v>7200</v>
      </c>
      <c r="B168" s="205" t="n">
        <v>4356</v>
      </c>
      <c r="C168" s="89" t="s">
        <v>260</v>
      </c>
      <c r="D168" s="226"/>
      <c r="E168" s="226" t="n">
        <v>4760</v>
      </c>
      <c r="F168" s="226" t="n">
        <v>4760</v>
      </c>
      <c r="G168" s="195" t="n">
        <f aca="false">IF(D168&lt;=0,0,$F168/D168*100)</f>
        <v>0</v>
      </c>
      <c r="H168" s="196" t="n">
        <f aca="false">IF(E168&lt;=0,0,$F168/E168*100)</f>
        <v>100</v>
      </c>
    </row>
    <row r="169" customFormat="false" ht="12.75" hidden="false" customHeight="false" outlineLevel="0" collapsed="false">
      <c r="A169" s="236" t="n">
        <v>7200</v>
      </c>
      <c r="B169" s="205" t="n">
        <v>4357</v>
      </c>
      <c r="C169" s="237" t="s">
        <v>261</v>
      </c>
      <c r="D169" s="226" t="n">
        <v>26645</v>
      </c>
      <c r="E169" s="226" t="n">
        <v>33974</v>
      </c>
      <c r="F169" s="226" t="n">
        <v>33974</v>
      </c>
      <c r="G169" s="195" t="n">
        <f aca="false">IF(D169&lt;=0,0,$F169/D169*100)</f>
        <v>127.506098705198</v>
      </c>
      <c r="H169" s="196" t="n">
        <f aca="false">IF(E169&lt;=0,0,$F169/E169*100)</f>
        <v>100</v>
      </c>
    </row>
    <row r="170" customFormat="false" ht="12.75" hidden="false" customHeight="false" outlineLevel="0" collapsed="false">
      <c r="A170" s="236" t="n">
        <v>7200</v>
      </c>
      <c r="B170" s="205" t="n">
        <v>4359</v>
      </c>
      <c r="C170" s="89" t="s">
        <v>262</v>
      </c>
      <c r="D170" s="226" t="n">
        <v>47200</v>
      </c>
      <c r="E170" s="226" t="n">
        <v>2635</v>
      </c>
      <c r="F170" s="226" t="n">
        <v>2635</v>
      </c>
      <c r="G170" s="195" t="n">
        <f aca="false">IF(D170&lt;=0,0,$F170/D170*100)</f>
        <v>5.58262711864407</v>
      </c>
      <c r="H170" s="196" t="n">
        <f aca="false">IF(E170&lt;=0,0,$F170/E170*100)</f>
        <v>100</v>
      </c>
    </row>
    <row r="171" customFormat="false" ht="12.75" hidden="false" customHeight="false" outlineLevel="0" collapsed="false">
      <c r="A171" s="236" t="n">
        <v>7200</v>
      </c>
      <c r="B171" s="205" t="n">
        <v>4371</v>
      </c>
      <c r="C171" s="89" t="s">
        <v>263</v>
      </c>
      <c r="D171" s="226"/>
      <c r="E171" s="226" t="n">
        <v>1087</v>
      </c>
      <c r="F171" s="226" t="n">
        <v>1087</v>
      </c>
      <c r="G171" s="195" t="n">
        <f aca="false">IF(D171&lt;=0,0,$F171/D171*100)</f>
        <v>0</v>
      </c>
      <c r="H171" s="196" t="n">
        <f aca="false">IF(E171&lt;=0,0,$F171/E171*100)</f>
        <v>100</v>
      </c>
    </row>
    <row r="172" customFormat="false" ht="12.75" hidden="false" customHeight="false" outlineLevel="0" collapsed="false">
      <c r="A172" s="236" t="n">
        <v>7200</v>
      </c>
      <c r="B172" s="205" t="n">
        <v>4372</v>
      </c>
      <c r="C172" s="89" t="s">
        <v>264</v>
      </c>
      <c r="D172" s="226"/>
      <c r="E172" s="226" t="n">
        <v>220</v>
      </c>
      <c r="F172" s="226" t="n">
        <v>220</v>
      </c>
      <c r="G172" s="195" t="n">
        <f aca="false">IF(D172&lt;=0,0,$F172/D172*100)</f>
        <v>0</v>
      </c>
      <c r="H172" s="196" t="n">
        <f aca="false">IF(E172&lt;=0,0,$F172/E172*100)</f>
        <v>100</v>
      </c>
    </row>
    <row r="173" customFormat="false" ht="12.75" hidden="false" customHeight="false" outlineLevel="0" collapsed="false">
      <c r="A173" s="236" t="n">
        <v>7200</v>
      </c>
      <c r="B173" s="205" t="n">
        <v>4374</v>
      </c>
      <c r="C173" s="237" t="s">
        <v>265</v>
      </c>
      <c r="D173" s="226" t="n">
        <v>66248</v>
      </c>
      <c r="E173" s="226" t="n">
        <v>75111</v>
      </c>
      <c r="F173" s="226" t="n">
        <v>75111</v>
      </c>
      <c r="G173" s="195" t="n">
        <f aca="false">IF(D173&lt;=0,0,$F173/D173*100)</f>
        <v>113.378517087308</v>
      </c>
      <c r="H173" s="196" t="n">
        <f aca="false">IF(E173&lt;=0,0,$F173/E173*100)</f>
        <v>100</v>
      </c>
    </row>
    <row r="174" customFormat="false" ht="12.75" hidden="false" customHeight="false" outlineLevel="0" collapsed="false">
      <c r="A174" s="236" t="n">
        <v>7200</v>
      </c>
      <c r="B174" s="205" t="n">
        <v>4375</v>
      </c>
      <c r="C174" s="237" t="s">
        <v>266</v>
      </c>
      <c r="D174" s="226"/>
      <c r="E174" s="226" t="n">
        <v>640</v>
      </c>
      <c r="F174" s="226" t="n">
        <v>640</v>
      </c>
      <c r="G174" s="195" t="n">
        <f aca="false">IF(D174&lt;=0,0,$F174/D174*100)</f>
        <v>0</v>
      </c>
      <c r="H174" s="196" t="n">
        <f aca="false">IF(E174&lt;=0,0,$F174/E174*100)</f>
        <v>100</v>
      </c>
    </row>
    <row r="175" customFormat="false" ht="12.75" hidden="false" customHeight="false" outlineLevel="0" collapsed="false">
      <c r="A175" s="236" t="n">
        <v>7200</v>
      </c>
      <c r="B175" s="205" t="n">
        <v>4376</v>
      </c>
      <c r="C175" s="237" t="s">
        <v>267</v>
      </c>
      <c r="D175" s="226"/>
      <c r="E175" s="226" t="n">
        <v>440</v>
      </c>
      <c r="F175" s="226" t="n">
        <v>440</v>
      </c>
      <c r="G175" s="195" t="n">
        <f aca="false">IF(D175&lt;=0,0,$F175/D175*100)</f>
        <v>0</v>
      </c>
      <c r="H175" s="196" t="n">
        <f aca="false">IF(E175&lt;=0,0,$F175/E175*100)</f>
        <v>100</v>
      </c>
    </row>
    <row r="176" customFormat="false" ht="12.75" hidden="false" customHeight="false" outlineLevel="0" collapsed="false">
      <c r="A176" s="236" t="n">
        <v>7200</v>
      </c>
      <c r="B176" s="205" t="n">
        <v>4378</v>
      </c>
      <c r="C176" s="237" t="s">
        <v>268</v>
      </c>
      <c r="D176" s="226"/>
      <c r="E176" s="226" t="n">
        <v>310</v>
      </c>
      <c r="F176" s="226" t="n">
        <v>310</v>
      </c>
      <c r="G176" s="195" t="n">
        <f aca="false">IF(D176&lt;=0,0,$F176/D176*100)</f>
        <v>0</v>
      </c>
      <c r="H176" s="196" t="n">
        <f aca="false">IF(E176&lt;=0,0,$F176/E176*100)</f>
        <v>100</v>
      </c>
    </row>
    <row r="177" customFormat="false" ht="12.75" hidden="false" customHeight="false" outlineLevel="0" collapsed="false">
      <c r="A177" s="236" t="n">
        <v>7200</v>
      </c>
      <c r="B177" s="205" t="n">
        <v>4379</v>
      </c>
      <c r="C177" s="89" t="s">
        <v>269</v>
      </c>
      <c r="D177" s="226" t="n">
        <v>995</v>
      </c>
      <c r="E177" s="226" t="n">
        <v>2460</v>
      </c>
      <c r="F177" s="226" t="n">
        <v>2460</v>
      </c>
      <c r="G177" s="195" t="n">
        <f aca="false">IF(D177&lt;=0,0,$F177/D177*100)</f>
        <v>247.236180904523</v>
      </c>
      <c r="H177" s="196" t="n">
        <f aca="false">IF(E177&lt;=0,0,$F177/E177*100)</f>
        <v>100</v>
      </c>
      <c r="I177" s="7"/>
    </row>
    <row r="178" customFormat="false" ht="12.75" hidden="false" customHeight="false" outlineLevel="0" collapsed="false">
      <c r="A178" s="236" t="n">
        <v>7200</v>
      </c>
      <c r="B178" s="205" t="n">
        <v>4399</v>
      </c>
      <c r="C178" s="89" t="s">
        <v>270</v>
      </c>
      <c r="D178" s="226"/>
      <c r="E178" s="226" t="n">
        <v>5178</v>
      </c>
      <c r="F178" s="226" t="n">
        <v>1147</v>
      </c>
      <c r="G178" s="195" t="n">
        <f aca="false">IF(D178&lt;=0,0,$F178/D178*100)</f>
        <v>0</v>
      </c>
      <c r="H178" s="196" t="n">
        <f aca="false">IF(E178&lt;=0,0,$F178/E178*100)</f>
        <v>22.1514098107377</v>
      </c>
      <c r="I178" s="201"/>
    </row>
    <row r="179" customFormat="false" ht="12.75" hidden="false" customHeight="false" outlineLevel="0" collapsed="false">
      <c r="A179" s="236" t="n">
        <v>7200</v>
      </c>
      <c r="B179" s="205" t="n">
        <v>5319</v>
      </c>
      <c r="C179" s="111" t="s">
        <v>178</v>
      </c>
      <c r="D179" s="226" t="n">
        <v>2500</v>
      </c>
      <c r="E179" s="226" t="n">
        <v>2364</v>
      </c>
      <c r="F179" s="226" t="n">
        <v>2364</v>
      </c>
      <c r="G179" s="195" t="n">
        <f aca="false">IF(D179&lt;=0,0,$F179/D179*100)</f>
        <v>94.56</v>
      </c>
      <c r="H179" s="196" t="n">
        <f aca="false">IF(E179&lt;=0,0,$F179/E179*100)</f>
        <v>100</v>
      </c>
    </row>
    <row r="180" customFormat="false" ht="12.75" hidden="false" customHeight="false" outlineLevel="0" collapsed="false">
      <c r="A180" s="236" t="n">
        <v>7200</v>
      </c>
      <c r="B180" s="205" t="n">
        <v>6409</v>
      </c>
      <c r="C180" s="111" t="s">
        <v>100</v>
      </c>
      <c r="D180" s="226"/>
      <c r="E180" s="226" t="n">
        <v>970</v>
      </c>
      <c r="F180" s="226" t="n">
        <v>970</v>
      </c>
      <c r="G180" s="195" t="n">
        <f aca="false">IF(D180&lt;=0,0,$F180/D180*100)</f>
        <v>0</v>
      </c>
      <c r="H180" s="196" t="n">
        <f aca="false">IF(E180&lt;=0,0,$F180/E180*100)</f>
        <v>100</v>
      </c>
      <c r="I180" s="7"/>
    </row>
    <row r="181" customFormat="false" ht="12.75" hidden="false" customHeight="false" outlineLevel="0" collapsed="false">
      <c r="A181" s="204" t="s">
        <v>271</v>
      </c>
      <c r="B181" s="205"/>
      <c r="C181" s="89"/>
      <c r="D181" s="202" t="n">
        <f aca="false">SUBTOTAL(9,D158:D180)</f>
        <v>290945</v>
      </c>
      <c r="E181" s="202" t="n">
        <f aca="false">SUBTOTAL(9,E158:E180)</f>
        <v>342955</v>
      </c>
      <c r="F181" s="202" t="n">
        <f aca="false">SUBTOTAL(9,F158:F180)</f>
        <v>336838</v>
      </c>
      <c r="G181" s="203" t="n">
        <f aca="false">IF(D181&lt;=0,0,$F181/D181*100)</f>
        <v>115.773771675059</v>
      </c>
      <c r="H181" s="192" t="n">
        <f aca="false">IF(E181&lt;=0,0,$F181/E181*100)</f>
        <v>98.2163840737123</v>
      </c>
      <c r="I181" s="7"/>
    </row>
    <row r="182" customFormat="false" ht="10.5" hidden="false" customHeight="true" outlineLevel="0" collapsed="false">
      <c r="A182" s="204"/>
      <c r="B182" s="205"/>
      <c r="C182" s="89"/>
      <c r="D182" s="202"/>
      <c r="E182" s="202"/>
      <c r="F182" s="202"/>
      <c r="G182" s="203" t="n">
        <f aca="false">IF(D182&lt;=0,0,$F182/D182*100)</f>
        <v>0</v>
      </c>
      <c r="H182" s="192" t="n">
        <f aca="false">IF(E182&lt;=0,0,$F182/E182*100)</f>
        <v>0</v>
      </c>
      <c r="I182" s="7"/>
    </row>
    <row r="183" customFormat="false" ht="12.75" hidden="false" customHeight="false" outlineLevel="0" collapsed="false">
      <c r="A183" s="204" t="s">
        <v>272</v>
      </c>
      <c r="B183" s="205"/>
      <c r="C183" s="89"/>
      <c r="D183" s="202"/>
      <c r="E183" s="202"/>
      <c r="F183" s="202"/>
      <c r="G183" s="203" t="n">
        <f aca="false">IF(D183&lt;=0,0,$F183/D183*100)</f>
        <v>0</v>
      </c>
      <c r="H183" s="192" t="n">
        <f aca="false">IF(E183&lt;=0,0,$F183/E183*100)</f>
        <v>0</v>
      </c>
      <c r="I183" s="7"/>
    </row>
    <row r="184" customFormat="false" ht="12.75" hidden="false" customHeight="false" outlineLevel="0" collapsed="false">
      <c r="A184" s="222" t="n">
        <v>7300</v>
      </c>
      <c r="B184" s="215" t="n">
        <v>3311</v>
      </c>
      <c r="C184" s="111" t="s">
        <v>54</v>
      </c>
      <c r="D184" s="223" t="n">
        <v>502126</v>
      </c>
      <c r="E184" s="223" t="n">
        <v>551941</v>
      </c>
      <c r="F184" s="223" t="n">
        <v>551941</v>
      </c>
      <c r="G184" s="195" t="n">
        <f aca="false">IF(D184&lt;=0,0,$F184/D184*100)</f>
        <v>109.920816687445</v>
      </c>
      <c r="H184" s="196" t="n">
        <f aca="false">IF(E184&lt;=0,0,$F184/E184*100)</f>
        <v>100</v>
      </c>
      <c r="I184" s="7"/>
    </row>
    <row r="185" customFormat="false" ht="12.75" hidden="false" customHeight="false" outlineLevel="0" collapsed="false">
      <c r="A185" s="222" t="n">
        <v>7300</v>
      </c>
      <c r="B185" s="215" t="n">
        <v>3312</v>
      </c>
      <c r="C185" s="111" t="s">
        <v>55</v>
      </c>
      <c r="D185" s="223" t="n">
        <v>56323</v>
      </c>
      <c r="E185" s="223" t="n">
        <v>67792</v>
      </c>
      <c r="F185" s="223" t="n">
        <v>67765</v>
      </c>
      <c r="G185" s="195" t="n">
        <f aca="false">IF(D185&lt;=0,0,$F185/D185*100)</f>
        <v>120.314969017986</v>
      </c>
      <c r="H185" s="196" t="n">
        <f aca="false">IF(E185&lt;=0,0,$F185/E185*100)</f>
        <v>99.9601722917158</v>
      </c>
      <c r="I185" s="7"/>
    </row>
    <row r="186" customFormat="false" ht="12.75" hidden="false" customHeight="false" outlineLevel="0" collapsed="false">
      <c r="A186" s="222" t="n">
        <v>7300</v>
      </c>
      <c r="B186" s="215" t="n">
        <v>3313</v>
      </c>
      <c r="C186" s="111" t="s">
        <v>273</v>
      </c>
      <c r="D186" s="223"/>
      <c r="E186" s="223" t="n">
        <v>833</v>
      </c>
      <c r="F186" s="223" t="n">
        <v>723</v>
      </c>
      <c r="G186" s="195" t="n">
        <f aca="false">IF(D186&lt;=0,0,$F186/D186*100)</f>
        <v>0</v>
      </c>
      <c r="H186" s="196" t="n">
        <f aca="false">IF(E186&lt;=0,0,$F186/E186*100)</f>
        <v>86.7947178871549</v>
      </c>
      <c r="I186" s="7"/>
    </row>
    <row r="187" customFormat="false" ht="12.75" hidden="false" customHeight="false" outlineLevel="0" collapsed="false">
      <c r="A187" s="222" t="n">
        <v>7300</v>
      </c>
      <c r="B187" s="215" t="n">
        <v>3314</v>
      </c>
      <c r="C187" s="111" t="s">
        <v>56</v>
      </c>
      <c r="D187" s="223" t="n">
        <v>55328</v>
      </c>
      <c r="E187" s="223" t="n">
        <v>55523</v>
      </c>
      <c r="F187" s="223" t="n">
        <v>55523</v>
      </c>
      <c r="G187" s="195" t="n">
        <f aca="false">IF(D187&lt;=0,0,$F187/D187*100)</f>
        <v>100.352443609023</v>
      </c>
      <c r="H187" s="196" t="n">
        <f aca="false">IF(E187&lt;=0,0,$F187/E187*100)</f>
        <v>100</v>
      </c>
    </row>
    <row r="188" customFormat="false" ht="12.75" hidden="false" customHeight="false" outlineLevel="0" collapsed="false">
      <c r="A188" s="222" t="n">
        <v>7300</v>
      </c>
      <c r="B188" s="215" t="n">
        <v>3315</v>
      </c>
      <c r="C188" s="111" t="s">
        <v>57</v>
      </c>
      <c r="D188" s="223" t="n">
        <v>51278</v>
      </c>
      <c r="E188" s="223" t="n">
        <v>64935</v>
      </c>
      <c r="F188" s="223" t="n">
        <v>64868</v>
      </c>
      <c r="G188" s="195" t="n">
        <f aca="false">IF(D188&lt;=0,0,$F188/D188*100)</f>
        <v>126.502593704903</v>
      </c>
      <c r="H188" s="196" t="n">
        <f aca="false">IF(E188&lt;=0,0,$F188/E188*100)</f>
        <v>99.8968198968199</v>
      </c>
    </row>
    <row r="189" customFormat="false" ht="12.75" hidden="false" customHeight="false" outlineLevel="0" collapsed="false">
      <c r="A189" s="222" t="n">
        <v>7300</v>
      </c>
      <c r="B189" s="215" t="n">
        <v>3316</v>
      </c>
      <c r="C189" s="111" t="s">
        <v>274</v>
      </c>
      <c r="D189" s="223"/>
      <c r="E189" s="223" t="n">
        <v>1050</v>
      </c>
      <c r="F189" s="223" t="n">
        <v>1020</v>
      </c>
      <c r="G189" s="195" t="n">
        <f aca="false">IF(D189&lt;=0,0,$F189/D189*100)</f>
        <v>0</v>
      </c>
      <c r="H189" s="196" t="n">
        <f aca="false">IF(E189&lt;=0,0,$F189/E189*100)</f>
        <v>97.1428571428571</v>
      </c>
      <c r="I189" s="7"/>
    </row>
    <row r="190" customFormat="false" ht="12.75" hidden="false" customHeight="false" outlineLevel="0" collapsed="false">
      <c r="A190" s="222" t="n">
        <v>7300</v>
      </c>
      <c r="B190" s="215" t="n">
        <v>3317</v>
      </c>
      <c r="C190" s="111" t="s">
        <v>58</v>
      </c>
      <c r="D190" s="223" t="n">
        <v>14533</v>
      </c>
      <c r="E190" s="223" t="n">
        <v>17063</v>
      </c>
      <c r="F190" s="223" t="n">
        <v>17063</v>
      </c>
      <c r="G190" s="195" t="n">
        <f aca="false">IF(D190&lt;=0,0,$F190/D190*100)</f>
        <v>117.408656161839</v>
      </c>
      <c r="H190" s="196" t="n">
        <f aca="false">IF(E190&lt;=0,0,$F190/E190*100)</f>
        <v>100</v>
      </c>
    </row>
    <row r="191" customFormat="false" ht="12.75" hidden="false" customHeight="false" outlineLevel="0" collapsed="false">
      <c r="A191" s="222" t="n">
        <v>7300</v>
      </c>
      <c r="B191" s="215" t="n">
        <v>3319</v>
      </c>
      <c r="C191" s="111" t="s">
        <v>59</v>
      </c>
      <c r="D191" s="223" t="n">
        <f aca="false">27649-5000</f>
        <v>22649</v>
      </c>
      <c r="E191" s="223" t="n">
        <v>14394</v>
      </c>
      <c r="F191" s="223" t="n">
        <v>14055</v>
      </c>
      <c r="G191" s="195" t="n">
        <f aca="false">IF(D191&lt;=0,0,$F191/D191*100)</f>
        <v>62.0557198993333</v>
      </c>
      <c r="H191" s="196" t="n">
        <f aca="false">IF(E191&lt;=0,0,$F191/E191*100)</f>
        <v>97.6448520216757</v>
      </c>
    </row>
    <row r="192" customFormat="false" ht="12.75" hidden="false" customHeight="false" outlineLevel="0" collapsed="false">
      <c r="A192" s="222" t="n">
        <v>7300</v>
      </c>
      <c r="B192" s="215" t="n">
        <v>3326</v>
      </c>
      <c r="C192" s="111" t="s">
        <v>91</v>
      </c>
      <c r="D192" s="223" t="n">
        <v>1475</v>
      </c>
      <c r="E192" s="223" t="n">
        <v>1214</v>
      </c>
      <c r="F192" s="223" t="n">
        <v>1077</v>
      </c>
      <c r="G192" s="195" t="n">
        <f aca="false">IF(D192&lt;=0,0,$F192/D192*100)</f>
        <v>73.0169491525424</v>
      </c>
      <c r="H192" s="196" t="n">
        <f aca="false">IF(E192&lt;=0,0,$F192/E192*100)</f>
        <v>88.7149917627677</v>
      </c>
    </row>
    <row r="193" customFormat="false" ht="12.75" hidden="false" customHeight="false" outlineLevel="0" collapsed="false">
      <c r="A193" s="214" t="s">
        <v>275</v>
      </c>
      <c r="B193" s="215"/>
      <c r="C193" s="111"/>
      <c r="D193" s="202" t="n">
        <f aca="false">SUBTOTAL(9,D184:D192)</f>
        <v>703712</v>
      </c>
      <c r="E193" s="202" t="n">
        <f aca="false">SUBTOTAL(9,E184:E192)</f>
        <v>774745</v>
      </c>
      <c r="F193" s="202" t="n">
        <f aca="false">SUBTOTAL(9,F184:F192)</f>
        <v>774035</v>
      </c>
      <c r="G193" s="203" t="n">
        <f aca="false">IF(D193&lt;=0,0,$F193/D193*100)</f>
        <v>109.993150607067</v>
      </c>
      <c r="H193" s="192" t="n">
        <f aca="false">IF(E193&lt;=0,0,$F193/E193*100)</f>
        <v>99.9083569432523</v>
      </c>
    </row>
    <row r="194" customFormat="false" ht="10.5" hidden="false" customHeight="true" outlineLevel="0" collapsed="false">
      <c r="A194" s="214"/>
      <c r="B194" s="215"/>
      <c r="C194" s="111"/>
      <c r="D194" s="202"/>
      <c r="E194" s="202"/>
      <c r="F194" s="202"/>
      <c r="G194" s="203" t="n">
        <f aca="false">IF(D194&lt;=0,0,$F194/D194*100)</f>
        <v>0</v>
      </c>
      <c r="H194" s="192" t="n">
        <f aca="false">IF(E194&lt;=0,0,$F194/E194*100)</f>
        <v>0</v>
      </c>
    </row>
    <row r="195" customFormat="false" ht="12.75" hidden="false" customHeight="false" outlineLevel="0" collapsed="false">
      <c r="A195" s="214" t="s">
        <v>276</v>
      </c>
      <c r="B195" s="215"/>
      <c r="C195" s="111"/>
      <c r="D195" s="202"/>
      <c r="E195" s="202"/>
      <c r="F195" s="202"/>
      <c r="G195" s="203" t="n">
        <f aca="false">IF(D195&lt;=0,0,$F195/D195*100)</f>
        <v>0</v>
      </c>
      <c r="H195" s="192" t="n">
        <f aca="false">IF(E195&lt;=0,0,$F195/E195*100)</f>
        <v>0</v>
      </c>
    </row>
    <row r="196" customFormat="false" ht="12.75" hidden="false" customHeight="false" outlineLevel="0" collapsed="false">
      <c r="A196" s="193" t="n">
        <v>7400</v>
      </c>
      <c r="B196" s="215" t="n">
        <v>3111</v>
      </c>
      <c r="C196" s="111" t="s">
        <v>88</v>
      </c>
      <c r="D196" s="194" t="n">
        <v>2573</v>
      </c>
      <c r="E196" s="194" t="n">
        <v>3153</v>
      </c>
      <c r="F196" s="194" t="n">
        <v>3153</v>
      </c>
      <c r="G196" s="195" t="n">
        <f aca="false">IF(D196&lt;=0,0,$F196/D196*100)</f>
        <v>122.541780023319</v>
      </c>
      <c r="H196" s="196" t="n">
        <f aca="false">IF(E196&lt;=0,0,$F196/E196*100)</f>
        <v>100</v>
      </c>
    </row>
    <row r="197" customFormat="false" ht="12.75" hidden="false" customHeight="false" outlineLevel="0" collapsed="false">
      <c r="A197" s="193" t="n">
        <v>7400</v>
      </c>
      <c r="B197" s="188" t="n">
        <v>3113</v>
      </c>
      <c r="C197" s="70" t="s">
        <v>45</v>
      </c>
      <c r="D197" s="194" t="n">
        <v>23267</v>
      </c>
      <c r="E197" s="194" t="n">
        <v>63008</v>
      </c>
      <c r="F197" s="194" t="n">
        <v>62101</v>
      </c>
      <c r="G197" s="195" t="n">
        <f aca="false">IF(D197&lt;=0,0,$F197/D197*100)</f>
        <v>266.90591825332</v>
      </c>
      <c r="H197" s="196" t="n">
        <f aca="false">IF(E197&lt;=0,0,$F197/E197*100)</f>
        <v>98.560500253936</v>
      </c>
      <c r="I197" s="7"/>
    </row>
    <row r="198" customFormat="false" ht="12.75" hidden="false" customHeight="false" outlineLevel="0" collapsed="false">
      <c r="A198" s="193" t="n">
        <v>7400</v>
      </c>
      <c r="B198" s="188" t="n">
        <v>3117</v>
      </c>
      <c r="C198" s="211" t="s">
        <v>277</v>
      </c>
      <c r="D198" s="194" t="n">
        <v>142</v>
      </c>
      <c r="E198" s="194" t="n">
        <v>392</v>
      </c>
      <c r="F198" s="194" t="n">
        <v>392</v>
      </c>
      <c r="G198" s="195" t="n">
        <f aca="false">IF(D198&lt;=0,0,$F198/D198*100)</f>
        <v>276.056338028169</v>
      </c>
      <c r="H198" s="196" t="n">
        <f aca="false">IF(E198&lt;=0,0,$F198/E198*100)</f>
        <v>100</v>
      </c>
    </row>
    <row r="199" customFormat="false" ht="12.75" hidden="false" customHeight="false" outlineLevel="0" collapsed="false">
      <c r="A199" s="193" t="n">
        <v>7400</v>
      </c>
      <c r="B199" s="188" t="n">
        <v>3141</v>
      </c>
      <c r="C199" s="70" t="s">
        <v>278</v>
      </c>
      <c r="D199" s="194" t="n">
        <v>2000</v>
      </c>
      <c r="E199" s="194"/>
      <c r="F199" s="194"/>
      <c r="G199" s="195" t="n">
        <f aca="false">IF(D199&lt;=0,0,$F199/D199*100)</f>
        <v>0</v>
      </c>
      <c r="H199" s="196" t="n">
        <f aca="false">IF(E199&lt;=0,0,$F199/E199*100)</f>
        <v>0</v>
      </c>
    </row>
    <row r="200" customFormat="false" ht="12.75" hidden="false" customHeight="false" outlineLevel="0" collapsed="false">
      <c r="A200" s="193" t="n">
        <v>7400</v>
      </c>
      <c r="B200" s="188" t="n">
        <v>3149</v>
      </c>
      <c r="C200" s="70" t="s">
        <v>279</v>
      </c>
      <c r="D200" s="194" t="n">
        <v>1270</v>
      </c>
      <c r="E200" s="194" t="n">
        <v>1270</v>
      </c>
      <c r="F200" s="194" t="n">
        <v>702</v>
      </c>
      <c r="G200" s="195" t="n">
        <f aca="false">IF(D200&lt;=0,0,$F200/D200*100)</f>
        <v>55.2755905511811</v>
      </c>
      <c r="H200" s="196" t="n">
        <f aca="false">IF(E200&lt;=0,0,$F200/E200*100)</f>
        <v>55.2755905511811</v>
      </c>
      <c r="I200" s="201"/>
    </row>
    <row r="201" customFormat="false" ht="12.75" hidden="false" customHeight="false" outlineLevel="0" collapsed="false">
      <c r="A201" s="193" t="n">
        <v>7400</v>
      </c>
      <c r="B201" s="188" t="n">
        <v>3419</v>
      </c>
      <c r="C201" s="70" t="s">
        <v>60</v>
      </c>
      <c r="D201" s="194" t="n">
        <v>191763</v>
      </c>
      <c r="E201" s="194" t="n">
        <v>228046</v>
      </c>
      <c r="F201" s="194" t="n">
        <v>225049</v>
      </c>
      <c r="G201" s="195" t="n">
        <f aca="false">IF(D201&lt;=0,0,$F201/D201*100)</f>
        <v>117.357884471978</v>
      </c>
      <c r="H201" s="196" t="n">
        <f aca="false">IF(E201&lt;=0,0,$F201/E201*100)</f>
        <v>98.6857914631259</v>
      </c>
      <c r="I201" s="7"/>
    </row>
    <row r="202" customFormat="false" ht="12.75" hidden="false" customHeight="false" outlineLevel="0" collapsed="false">
      <c r="A202" s="193" t="n">
        <v>7400</v>
      </c>
      <c r="B202" s="188" t="n">
        <v>3421</v>
      </c>
      <c r="C202" s="70" t="s">
        <v>89</v>
      </c>
      <c r="D202" s="194" t="n">
        <v>12900</v>
      </c>
      <c r="E202" s="194" t="n">
        <v>11270</v>
      </c>
      <c r="F202" s="194" t="n">
        <v>11164</v>
      </c>
      <c r="G202" s="195" t="n">
        <f aca="false">IF(D202&lt;=0,0,$F202/D202*100)</f>
        <v>86.5426356589147</v>
      </c>
      <c r="H202" s="196" t="n">
        <f aca="false">IF(E202&lt;=0,0,$F202/E202*100)</f>
        <v>99.0594498669033</v>
      </c>
      <c r="I202" s="7"/>
    </row>
    <row r="203" customFormat="false" ht="12.75" hidden="false" customHeight="false" outlineLevel="0" collapsed="false">
      <c r="A203" s="193" t="n">
        <v>7400</v>
      </c>
      <c r="B203" s="188" t="n">
        <v>6409</v>
      </c>
      <c r="C203" s="70" t="s">
        <v>100</v>
      </c>
      <c r="D203" s="194"/>
      <c r="E203" s="194" t="n">
        <v>36943</v>
      </c>
      <c r="F203" s="194" t="n">
        <v>36943</v>
      </c>
      <c r="G203" s="195" t="n">
        <f aca="false">IF(D203&lt;=0,0,$F203/D203*100)</f>
        <v>0</v>
      </c>
      <c r="H203" s="196" t="n">
        <f aca="false">IF(E203&lt;=0,0,$F203/E203*100)</f>
        <v>100</v>
      </c>
      <c r="I203" s="7"/>
    </row>
    <row r="204" customFormat="false" ht="12.75" hidden="false" customHeight="false" outlineLevel="0" collapsed="false">
      <c r="A204" s="241" t="s">
        <v>280</v>
      </c>
      <c r="B204" s="242"/>
      <c r="C204" s="70"/>
      <c r="D204" s="202" t="n">
        <f aca="false">SUBTOTAL(9,D196:D203)</f>
        <v>233915</v>
      </c>
      <c r="E204" s="202" t="n">
        <f aca="false">SUBTOTAL(9,E196:E203)</f>
        <v>344082</v>
      </c>
      <c r="F204" s="202" t="n">
        <f aca="false">SUBTOTAL(9,F196:F203)</f>
        <v>339504</v>
      </c>
      <c r="G204" s="203" t="n">
        <f aca="false">IF(D204&lt;=0,0,$F204/D204*100)</f>
        <v>145.139901246179</v>
      </c>
      <c r="H204" s="192" t="n">
        <f aca="false">IF(E204&lt;=0,0,$F204/E204*100)</f>
        <v>98.6695031998187</v>
      </c>
      <c r="I204" s="7"/>
    </row>
    <row r="205" customFormat="false" ht="9.75" hidden="false" customHeight="true" outlineLevel="0" collapsed="false">
      <c r="A205" s="241"/>
      <c r="B205" s="242"/>
      <c r="C205" s="70"/>
      <c r="D205" s="202"/>
      <c r="E205" s="202"/>
      <c r="F205" s="202"/>
      <c r="G205" s="203" t="n">
        <f aca="false">IF(D205&lt;=0,0,$F205/D205*100)</f>
        <v>0</v>
      </c>
      <c r="H205" s="192" t="n">
        <f aca="false">IF(E205&lt;=0,0,$F205/E205*100)</f>
        <v>0</v>
      </c>
      <c r="I205" s="7"/>
    </row>
    <row r="206" customFormat="false" ht="12.75" hidden="false" customHeight="false" outlineLevel="0" collapsed="false">
      <c r="A206" s="243" t="s">
        <v>281</v>
      </c>
      <c r="B206" s="188"/>
      <c r="C206" s="70"/>
      <c r="D206" s="202"/>
      <c r="E206" s="202"/>
      <c r="F206" s="202"/>
      <c r="G206" s="203" t="n">
        <f aca="false">IF(D206&lt;=0,0,$F206/D206*100)</f>
        <v>0</v>
      </c>
      <c r="H206" s="192" t="n">
        <f aca="false">IF(E206&lt;=0,0,$F206/E206*100)</f>
        <v>0</v>
      </c>
      <c r="I206" s="7"/>
    </row>
    <row r="207" customFormat="false" ht="12.75" hidden="false" customHeight="false" outlineLevel="0" collapsed="false">
      <c r="A207" s="222" t="n">
        <v>7500</v>
      </c>
      <c r="B207" s="215" t="n">
        <v>3322</v>
      </c>
      <c r="C207" s="111" t="s">
        <v>92</v>
      </c>
      <c r="D207" s="223" t="n">
        <v>10210</v>
      </c>
      <c r="E207" s="223" t="n">
        <v>7015</v>
      </c>
      <c r="F207" s="223" t="n">
        <v>6437</v>
      </c>
      <c r="G207" s="195" t="n">
        <f aca="false">IF(D207&lt;=0,0,$F207/D207*100)</f>
        <v>63.0460333006856</v>
      </c>
      <c r="H207" s="196" t="n">
        <f aca="false">IF(E207&lt;=0,0,$F207/E207*100)</f>
        <v>91.7605131860299</v>
      </c>
      <c r="I207" s="7"/>
    </row>
    <row r="208" customFormat="false" ht="12.75" hidden="false" customHeight="false" outlineLevel="0" collapsed="false">
      <c r="A208" s="222" t="n">
        <v>7500</v>
      </c>
      <c r="B208" s="215" t="n">
        <v>6409</v>
      </c>
      <c r="C208" s="111" t="s">
        <v>100</v>
      </c>
      <c r="D208" s="223"/>
      <c r="E208" s="223" t="n">
        <v>600</v>
      </c>
      <c r="F208" s="223" t="n">
        <v>483</v>
      </c>
      <c r="G208" s="195" t="n">
        <f aca="false">IF(D208&lt;=0,0,$F208/D208*100)</f>
        <v>0</v>
      </c>
      <c r="H208" s="196" t="n">
        <f aca="false">IF(E208&lt;=0,0,$F208/E208*100)</f>
        <v>80.5</v>
      </c>
      <c r="I208" s="7"/>
    </row>
    <row r="209" customFormat="false" ht="12.75" hidden="false" customHeight="false" outlineLevel="0" collapsed="false">
      <c r="A209" s="214" t="s">
        <v>282</v>
      </c>
      <c r="B209" s="215"/>
      <c r="C209" s="111"/>
      <c r="D209" s="202" t="n">
        <f aca="false">SUBTOTAL(9,D207:D208)</f>
        <v>10210</v>
      </c>
      <c r="E209" s="202" t="n">
        <f aca="false">SUBTOTAL(9,E207:E208)</f>
        <v>7615</v>
      </c>
      <c r="F209" s="202" t="n">
        <f aca="false">SUBTOTAL(9,F207:F208)</f>
        <v>6920</v>
      </c>
      <c r="G209" s="203" t="n">
        <f aca="false">IF(D209&lt;=0,0,$F209/D209*100)</f>
        <v>67.7766895200784</v>
      </c>
      <c r="H209" s="192" t="n">
        <f aca="false">IF(E209&lt;=0,0,$F209/E209*100)</f>
        <v>90.8732764281024</v>
      </c>
    </row>
    <row r="210" customFormat="false" ht="10.5" hidden="false" customHeight="true" outlineLevel="0" collapsed="false">
      <c r="A210" s="214"/>
      <c r="B210" s="215"/>
      <c r="C210" s="111"/>
      <c r="D210" s="202"/>
      <c r="E210" s="202"/>
      <c r="F210" s="202"/>
      <c r="G210" s="203" t="n">
        <f aca="false">IF(D210&lt;=0,0,$F210/D210*100)</f>
        <v>0</v>
      </c>
      <c r="H210" s="192" t="n">
        <f aca="false">IF(E210&lt;=0,0,$F210/E210*100)</f>
        <v>0</v>
      </c>
    </row>
    <row r="211" customFormat="false" ht="12.75" hidden="false" customHeight="false" outlineLevel="0" collapsed="false">
      <c r="A211" s="214" t="s">
        <v>283</v>
      </c>
      <c r="B211" s="215"/>
      <c r="C211" s="111"/>
      <c r="D211" s="202"/>
      <c r="E211" s="202"/>
      <c r="F211" s="202"/>
      <c r="G211" s="203" t="n">
        <f aca="false">IF(D211&lt;=0,0,$F211/D211*100)</f>
        <v>0</v>
      </c>
      <c r="H211" s="192" t="n">
        <f aca="false">IF(E211&lt;=0,0,$F211/E211*100)</f>
        <v>0</v>
      </c>
    </row>
    <row r="212" customFormat="false" ht="12.75" hidden="false" customHeight="false" outlineLevel="0" collapsed="false">
      <c r="A212" s="222" t="n">
        <v>8200</v>
      </c>
      <c r="B212" s="215" t="n">
        <v>1014</v>
      </c>
      <c r="C212" s="70" t="s">
        <v>46</v>
      </c>
      <c r="D212" s="194" t="n">
        <v>16011</v>
      </c>
      <c r="E212" s="194" t="n">
        <v>16028</v>
      </c>
      <c r="F212" s="194" t="n">
        <v>13624</v>
      </c>
      <c r="G212" s="195" t="n">
        <f aca="false">IF(D212&lt;=0,0,$F212/D212*100)</f>
        <v>85.0914995940291</v>
      </c>
      <c r="H212" s="196" t="n">
        <f aca="false">IF(E212&lt;=0,0,$F212/E212*100)</f>
        <v>85.0012478163214</v>
      </c>
    </row>
    <row r="213" customFormat="false" ht="12.75" hidden="false" customHeight="false" outlineLevel="0" collapsed="false">
      <c r="A213" s="222" t="n">
        <v>8200</v>
      </c>
      <c r="B213" s="215" t="s">
        <v>284</v>
      </c>
      <c r="C213" s="111" t="s">
        <v>285</v>
      </c>
      <c r="D213" s="223" t="n">
        <v>340429</v>
      </c>
      <c r="E213" s="223" t="n">
        <v>341451</v>
      </c>
      <c r="F213" s="223" t="n">
        <v>329013</v>
      </c>
      <c r="G213" s="195" t="n">
        <f aca="false">IF(D213&lt;=0,0,$F213/D213*100)</f>
        <v>96.6465841629238</v>
      </c>
      <c r="H213" s="196" t="n">
        <f aca="false">IF(E213&lt;=0,0,$F213/E213*100)</f>
        <v>96.3573104193574</v>
      </c>
    </row>
    <row r="214" customFormat="false" ht="12.75" hidden="false" customHeight="false" outlineLevel="0" collapsed="false">
      <c r="A214" s="222" t="n">
        <v>8200</v>
      </c>
      <c r="B214" s="215" t="n">
        <v>5319</v>
      </c>
      <c r="C214" s="111" t="s">
        <v>178</v>
      </c>
      <c r="D214" s="223" t="n">
        <v>654</v>
      </c>
      <c r="E214" s="223" t="n">
        <v>1653</v>
      </c>
      <c r="F214" s="223" t="n">
        <v>1626</v>
      </c>
      <c r="G214" s="195" t="n">
        <f aca="false">IF(D214&lt;=0,0,$F214/D214*100)</f>
        <v>248.623853211009</v>
      </c>
      <c r="H214" s="196" t="n">
        <f aca="false">IF(E214&lt;=0,0,$F214/E214*100)</f>
        <v>98.3666061705989</v>
      </c>
    </row>
    <row r="215" customFormat="false" ht="12.75" hidden="false" customHeight="false" outlineLevel="0" collapsed="false">
      <c r="A215" s="222" t="n">
        <v>8200</v>
      </c>
      <c r="B215" s="215" t="n">
        <v>6399</v>
      </c>
      <c r="C215" s="111" t="s">
        <v>117</v>
      </c>
      <c r="D215" s="223"/>
      <c r="E215" s="223"/>
      <c r="F215" s="223" t="n">
        <v>2310</v>
      </c>
      <c r="G215" s="195"/>
      <c r="H215" s="196"/>
      <c r="I215" s="201"/>
    </row>
    <row r="216" customFormat="false" ht="12.75" hidden="false" customHeight="false" outlineLevel="0" collapsed="false">
      <c r="A216" s="214" t="s">
        <v>286</v>
      </c>
      <c r="B216" s="215"/>
      <c r="C216" s="111"/>
      <c r="D216" s="202" t="n">
        <f aca="false">SUBTOTAL(9,D212:D215)</f>
        <v>357094</v>
      </c>
      <c r="E216" s="202" t="n">
        <f aca="false">SUBTOTAL(9,E212:E215)</f>
        <v>359132</v>
      </c>
      <c r="F216" s="202" t="n">
        <f aca="false">SUBTOTAL(9,F212:F215)</f>
        <v>346573</v>
      </c>
      <c r="G216" s="203" t="n">
        <f aca="false">IF(D216&lt;=0,0,$F216/D216*100)</f>
        <v>97.0537169484786</v>
      </c>
      <c r="H216" s="192" t="n">
        <f aca="false">IF(E216&lt;=0,0,$F216/E216*100)</f>
        <v>96.5029571299689</v>
      </c>
    </row>
    <row r="217" customFormat="false" ht="7.5" hidden="false" customHeight="true" outlineLevel="0" collapsed="false">
      <c r="A217" s="244"/>
      <c r="B217" s="245"/>
      <c r="C217" s="246"/>
      <c r="D217" s="219"/>
      <c r="E217" s="219"/>
      <c r="F217" s="247"/>
      <c r="G217" s="220"/>
      <c r="H217" s="221"/>
    </row>
    <row r="218" customFormat="false" ht="12.75" hidden="false" customHeight="false" outlineLevel="0" collapsed="false">
      <c r="A218" s="243" t="s">
        <v>287</v>
      </c>
      <c r="B218" s="188"/>
      <c r="C218" s="70"/>
      <c r="D218" s="202"/>
      <c r="E218" s="202"/>
      <c r="F218" s="248"/>
      <c r="G218" s="249" t="n">
        <f aca="false">IF(D218&lt;=0,0,$F218/D218*100)</f>
        <v>0</v>
      </c>
      <c r="H218" s="192" t="n">
        <f aca="false">IF(E218&lt;=0,0,$F218/E218*100)</f>
        <v>0</v>
      </c>
    </row>
    <row r="219" customFormat="false" ht="12.75" hidden="false" customHeight="false" outlineLevel="0" collapsed="false">
      <c r="A219" s="222" t="n">
        <v>8887</v>
      </c>
      <c r="B219" s="215" t="n">
        <v>6399</v>
      </c>
      <c r="C219" s="111" t="s">
        <v>117</v>
      </c>
      <c r="D219" s="223"/>
      <c r="E219" s="223"/>
      <c r="F219" s="250" t="n">
        <v>2707</v>
      </c>
      <c r="G219" s="195" t="n">
        <f aca="false">IF(D219&lt;=0,0,$F219/D219*100)</f>
        <v>0</v>
      </c>
      <c r="H219" s="196" t="n">
        <f aca="false">IF(E219&lt;=0,0,$F219/E219*100)</f>
        <v>0</v>
      </c>
    </row>
    <row r="220" customFormat="false" ht="12.75" hidden="false" customHeight="false" outlineLevel="0" collapsed="false">
      <c r="A220" s="214" t="s">
        <v>288</v>
      </c>
      <c r="B220" s="215"/>
      <c r="C220" s="111"/>
      <c r="D220" s="202" t="n">
        <f aca="false">SUBTOTAL(9,D219:D219)</f>
        <v>0</v>
      </c>
      <c r="E220" s="202" t="n">
        <f aca="false">SUBTOTAL(9,E219:E219)</f>
        <v>0</v>
      </c>
      <c r="F220" s="202" t="n">
        <f aca="false">SUBTOTAL(9,F219:F219)</f>
        <v>2707</v>
      </c>
      <c r="G220" s="251" t="n">
        <f aca="false">IF(D220&lt;=0,0,$F220/D220*100)</f>
        <v>0</v>
      </c>
      <c r="H220" s="192" t="n">
        <f aca="false">IF(E220&lt;=0,0,$F220/E220*100)</f>
        <v>0</v>
      </c>
    </row>
    <row r="221" customFormat="false" ht="12" hidden="false" customHeight="true" outlineLevel="0" collapsed="false">
      <c r="A221" s="252"/>
      <c r="B221" s="253"/>
      <c r="C221" s="254"/>
      <c r="D221" s="255"/>
      <c r="E221" s="255"/>
      <c r="F221" s="256"/>
      <c r="G221" s="257" t="n">
        <f aca="false">IF(D221&lt;=0,0,$F221/D221*100)</f>
        <v>0</v>
      </c>
      <c r="H221" s="258" t="n">
        <f aca="false">IF(E221&lt;=0,0,$F221/E221*100)</f>
        <v>0</v>
      </c>
    </row>
    <row r="222" customFormat="false" ht="16.5" hidden="false" customHeight="false" outlineLevel="0" collapsed="false">
      <c r="A222" s="259" t="s">
        <v>289</v>
      </c>
      <c r="B222" s="260"/>
      <c r="C222" s="261"/>
      <c r="D222" s="262" t="n">
        <f aca="false">SUBTOTAL(9,D2:D221)</f>
        <v>7802445</v>
      </c>
      <c r="E222" s="262" t="n">
        <f aca="false">SUBTOTAL(9,E2:E221)</f>
        <v>8185039</v>
      </c>
      <c r="F222" s="262" t="n">
        <f aca="false">SUBTOTAL(9,F2:F221)</f>
        <v>7731879</v>
      </c>
      <c r="G222" s="263" t="n">
        <f aca="false">IF(D222&lt;=0,0,$F222/D222*100)</f>
        <v>99.0955911896848</v>
      </c>
      <c r="H222" s="264" t="n">
        <f aca="false">IF(E222&lt;=0,0,$F222/E222*100)</f>
        <v>94.4635572292325</v>
      </c>
    </row>
    <row r="224" customFormat="false" ht="12.75" hidden="false" customHeight="false" outlineLevel="0" collapsed="false">
      <c r="E224" s="265"/>
      <c r="F224" s="266"/>
    </row>
    <row r="225" customFormat="false" ht="12.75" hidden="false" customHeight="false" outlineLevel="0" collapsed="false">
      <c r="E225" s="265"/>
      <c r="F225" s="265"/>
    </row>
  </sheetData>
  <mergeCells count="1">
    <mergeCell ref="A17:C17"/>
  </mergeCells>
  <printOptions headings="false" gridLines="false" gridLinesSet="true" horizontalCentered="false" verticalCentered="false"/>
  <pageMargins left="0.629861111111111" right="0.7875" top="0.905555555555556" bottom="0.747916666666667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Čerpání rozpočtu běžných výdajů města k 31.12.2014 (v tis. Kč)</oddHeader>
    <oddFooter/>
  </headerFooter>
  <rowBreaks count="2" manualBreakCount="2">
    <brk id="75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46" activeCellId="0" sqref="A10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85"/>
    <col collapsed="false" customWidth="true" hidden="false" outlineLevel="0" max="2" min="2" style="268" width="4.85"/>
    <col collapsed="false" customWidth="true" hidden="false" outlineLevel="0" max="3" min="3" style="268" width="5.13"/>
    <col collapsed="false" customWidth="true" hidden="false" outlineLevel="0" max="4" min="4" style="269" width="42.85"/>
    <col collapsed="false" customWidth="true" hidden="false" outlineLevel="0" max="5" min="5" style="268" width="5.28"/>
    <col collapsed="false" customWidth="true" hidden="false" outlineLevel="0" max="6" min="6" style="269" width="46.42"/>
    <col collapsed="false" customWidth="true" hidden="false" outlineLevel="0" max="7" min="7" style="269" width="17.28"/>
    <col collapsed="false" customWidth="true" hidden="false" outlineLevel="0" max="8" min="8" style="267" width="10.99"/>
    <col collapsed="false" customWidth="true" hidden="false" outlineLevel="0" max="9" min="9" style="267" width="8.7"/>
    <col collapsed="false" customWidth="true" hidden="false" outlineLevel="0" max="10" min="10" style="267" width="9.56"/>
    <col collapsed="false" customWidth="true" hidden="false" outlineLevel="0" max="11" min="11" style="267" width="8.7"/>
    <col collapsed="false" customWidth="true" hidden="false" outlineLevel="0" max="12" min="12" style="267" width="7.85"/>
    <col collapsed="false" customWidth="false" hidden="false" outlineLevel="0" max="13" min="13" style="267" width="9.14"/>
    <col collapsed="false" customWidth="true" hidden="true" outlineLevel="0" max="18" min="14" style="267" width="9.06"/>
    <col collapsed="false" customWidth="false" hidden="false" outlineLevel="0" max="257" min="19" style="267" width="9.14"/>
  </cols>
  <sheetData>
    <row r="1" customFormat="false" ht="13.5" hidden="false" customHeight="false" outlineLevel="0" collapsed="false">
      <c r="A1" s="270" t="s">
        <v>290</v>
      </c>
      <c r="B1" s="271" t="s">
        <v>0</v>
      </c>
      <c r="C1" s="272" t="s">
        <v>35</v>
      </c>
      <c r="D1" s="272" t="s">
        <v>164</v>
      </c>
      <c r="E1" s="272" t="s">
        <v>2</v>
      </c>
      <c r="F1" s="272" t="s">
        <v>3</v>
      </c>
      <c r="G1" s="273" t="s">
        <v>291</v>
      </c>
      <c r="H1" s="274" t="s">
        <v>4</v>
      </c>
      <c r="I1" s="274" t="s">
        <v>292</v>
      </c>
      <c r="J1" s="275" t="s">
        <v>293</v>
      </c>
      <c r="K1" s="276" t="s">
        <v>294</v>
      </c>
      <c r="L1" s="277" t="s">
        <v>295</v>
      </c>
    </row>
    <row r="2" customFormat="false" ht="15.75" hidden="false" customHeight="false" outlineLevel="0" collapsed="false">
      <c r="A2" s="270" t="n">
        <v>1</v>
      </c>
      <c r="B2" s="278" t="s">
        <v>169</v>
      </c>
      <c r="C2" s="211"/>
      <c r="D2" s="211"/>
      <c r="E2" s="211"/>
      <c r="F2" s="211"/>
      <c r="G2" s="279"/>
      <c r="H2" s="280" t="n">
        <v>0</v>
      </c>
      <c r="I2" s="280"/>
      <c r="J2" s="281"/>
      <c r="K2" s="282"/>
      <c r="L2" s="283"/>
    </row>
    <row r="3" customFormat="false" ht="12.75" hidden="false" customHeight="true" outlineLevel="0" collapsed="false">
      <c r="A3" s="270" t="n">
        <f aca="false">A2+1</f>
        <v>2</v>
      </c>
      <c r="B3" s="284" t="n">
        <v>1700</v>
      </c>
      <c r="C3" s="285" t="n">
        <v>3511</v>
      </c>
      <c r="D3" s="285" t="s">
        <v>73</v>
      </c>
      <c r="E3" s="285" t="n">
        <v>5429</v>
      </c>
      <c r="F3" s="211" t="s">
        <v>296</v>
      </c>
      <c r="G3" s="279"/>
      <c r="H3" s="280" t="n">
        <v>500</v>
      </c>
      <c r="I3" s="280" t="n">
        <v>500</v>
      </c>
      <c r="J3" s="281" t="n">
        <v>250</v>
      </c>
      <c r="K3" s="282" t="n">
        <f aca="false">J3-I3</f>
        <v>-250</v>
      </c>
      <c r="L3" s="286" t="n">
        <f aca="false">J3/I3*100</f>
        <v>50</v>
      </c>
      <c r="N3" s="287" t="n">
        <f aca="false">I3-J3+K3</f>
        <v>0</v>
      </c>
    </row>
    <row r="4" customFormat="false" ht="12.75" hidden="false" customHeight="true" outlineLevel="0" collapsed="false">
      <c r="A4" s="270" t="n">
        <f aca="false">A3+1</f>
        <v>3</v>
      </c>
      <c r="B4" s="288"/>
      <c r="C4" s="289" t="s">
        <v>297</v>
      </c>
      <c r="D4" s="289"/>
      <c r="E4" s="289"/>
      <c r="F4" s="290"/>
      <c r="G4" s="291"/>
      <c r="H4" s="292" t="n">
        <f aca="false">SUBTOTAL(9,H3:H3)</f>
        <v>500</v>
      </c>
      <c r="I4" s="292" t="n">
        <f aca="false">SUBTOTAL(9,I3:I3)</f>
        <v>500</v>
      </c>
      <c r="J4" s="292" t="n">
        <f aca="false">SUBTOTAL(9,J3:J3)</f>
        <v>250</v>
      </c>
      <c r="K4" s="293" t="n">
        <f aca="false">J4-I4</f>
        <v>-250</v>
      </c>
      <c r="L4" s="294" t="n">
        <f aca="false">J4/I4*100</f>
        <v>50</v>
      </c>
      <c r="N4" s="287" t="n">
        <f aca="false">I4-J4+K4</f>
        <v>0</v>
      </c>
    </row>
    <row r="5" customFormat="false" ht="12.75" hidden="false" customHeight="true" outlineLevel="0" collapsed="false">
      <c r="A5" s="270" t="n">
        <f aca="false">A4+1</f>
        <v>4</v>
      </c>
      <c r="B5" s="284" t="n">
        <v>1700</v>
      </c>
      <c r="C5" s="285" t="n">
        <v>6171</v>
      </c>
      <c r="D5" s="285" t="s">
        <v>183</v>
      </c>
      <c r="E5" s="285" t="n">
        <v>5166</v>
      </c>
      <c r="F5" s="211" t="s">
        <v>298</v>
      </c>
      <c r="G5" s="279"/>
      <c r="H5" s="280" t="n">
        <v>1105</v>
      </c>
      <c r="I5" s="280" t="n">
        <v>1005</v>
      </c>
      <c r="J5" s="281" t="n">
        <v>876</v>
      </c>
      <c r="K5" s="282" t="n">
        <f aca="false">J5-I5</f>
        <v>-129</v>
      </c>
      <c r="L5" s="286" t="n">
        <f aca="false">J5/I5*100</f>
        <v>87.1641791044776</v>
      </c>
      <c r="N5" s="287" t="n">
        <f aca="false">I5-J5+K5</f>
        <v>0</v>
      </c>
    </row>
    <row r="6" customFormat="false" ht="12.75" hidden="false" customHeight="true" outlineLevel="0" collapsed="false">
      <c r="A6" s="270" t="n">
        <f aca="false">A5+1</f>
        <v>5</v>
      </c>
      <c r="B6" s="284" t="n">
        <v>1700</v>
      </c>
      <c r="C6" s="285" t="n">
        <v>6171</v>
      </c>
      <c r="D6" s="285" t="s">
        <v>183</v>
      </c>
      <c r="E6" s="285" t="n">
        <v>5169</v>
      </c>
      <c r="F6" s="211" t="s">
        <v>299</v>
      </c>
      <c r="G6" s="279"/>
      <c r="H6" s="280" t="n">
        <v>6600</v>
      </c>
      <c r="I6" s="280" t="n">
        <v>6600</v>
      </c>
      <c r="J6" s="281" t="n">
        <v>4857</v>
      </c>
      <c r="K6" s="282" t="n">
        <f aca="false">J6-I6</f>
        <v>-1743</v>
      </c>
      <c r="L6" s="286" t="n">
        <f aca="false">J6/I6*100</f>
        <v>73.5909090909091</v>
      </c>
      <c r="N6" s="287" t="n">
        <f aca="false">I6-J6+K6</f>
        <v>0</v>
      </c>
    </row>
    <row r="7" customFormat="false" ht="12.75" hidden="false" customHeight="true" outlineLevel="0" collapsed="false">
      <c r="A7" s="270" t="n">
        <f aca="false">A6+1</f>
        <v>6</v>
      </c>
      <c r="B7" s="284" t="n">
        <v>1700</v>
      </c>
      <c r="C7" s="285" t="n">
        <v>6171</v>
      </c>
      <c r="D7" s="285" t="s">
        <v>183</v>
      </c>
      <c r="E7" s="285" t="n">
        <v>5363</v>
      </c>
      <c r="F7" s="211" t="s">
        <v>300</v>
      </c>
      <c r="G7" s="279"/>
      <c r="H7" s="280"/>
      <c r="I7" s="280"/>
      <c r="J7" s="281" t="n">
        <v>2220</v>
      </c>
      <c r="K7" s="282" t="n">
        <f aca="false">J7-I7</f>
        <v>2220</v>
      </c>
      <c r="L7" s="286"/>
      <c r="N7" s="287" t="n">
        <f aca="false">I7-J7+K7</f>
        <v>0</v>
      </c>
    </row>
    <row r="8" customFormat="false" ht="12.75" hidden="false" customHeight="true" outlineLevel="0" collapsed="false">
      <c r="A8" s="270" t="n">
        <f aca="false">A7+1</f>
        <v>7</v>
      </c>
      <c r="B8" s="284" t="n">
        <v>1700</v>
      </c>
      <c r="C8" s="285" t="n">
        <v>6171</v>
      </c>
      <c r="D8" s="285" t="s">
        <v>183</v>
      </c>
      <c r="E8" s="285" t="n">
        <v>5909</v>
      </c>
      <c r="F8" s="211" t="s">
        <v>301</v>
      </c>
      <c r="G8" s="279"/>
      <c r="H8" s="280"/>
      <c r="I8" s="280" t="n">
        <v>100</v>
      </c>
      <c r="J8" s="281"/>
      <c r="K8" s="282" t="n">
        <f aca="false">J8-I8</f>
        <v>-100</v>
      </c>
      <c r="L8" s="286" t="n">
        <f aca="false">J8/I8*100</f>
        <v>0</v>
      </c>
      <c r="N8" s="287" t="n">
        <f aca="false">I8-J8+K8</f>
        <v>0</v>
      </c>
    </row>
    <row r="9" customFormat="false" ht="12.75" hidden="false" customHeight="true" outlineLevel="0" collapsed="false">
      <c r="A9" s="270" t="n">
        <f aca="false">A8+1</f>
        <v>8</v>
      </c>
      <c r="B9" s="288"/>
      <c r="C9" s="289" t="s">
        <v>302</v>
      </c>
      <c r="D9" s="289"/>
      <c r="E9" s="289"/>
      <c r="F9" s="290"/>
      <c r="G9" s="291"/>
      <c r="H9" s="292" t="n">
        <f aca="false">SUBTOTAL(9,H5:H8)</f>
        <v>7705</v>
      </c>
      <c r="I9" s="292" t="n">
        <f aca="false">SUBTOTAL(9,I5:I8)</f>
        <v>7705</v>
      </c>
      <c r="J9" s="295" t="n">
        <f aca="false">SUBTOTAL(9,J5:J8)</f>
        <v>7953</v>
      </c>
      <c r="K9" s="293" t="n">
        <f aca="false">J9-I9</f>
        <v>248</v>
      </c>
      <c r="L9" s="294" t="n">
        <f aca="false">J9/I9*100</f>
        <v>103.218689162881</v>
      </c>
      <c r="N9" s="287" t="n">
        <f aca="false">I9-J9+K9</f>
        <v>0</v>
      </c>
    </row>
    <row r="10" customFormat="false" ht="12.75" hidden="false" customHeight="true" outlineLevel="0" collapsed="false">
      <c r="A10" s="270" t="n">
        <f aca="false">A9+1</f>
        <v>9</v>
      </c>
      <c r="B10" s="284" t="n">
        <v>1700</v>
      </c>
      <c r="C10" s="285" t="n">
        <v>6310</v>
      </c>
      <c r="D10" s="296" t="s">
        <v>76</v>
      </c>
      <c r="E10" s="285" t="n">
        <v>5141</v>
      </c>
      <c r="F10" s="285" t="s">
        <v>303</v>
      </c>
      <c r="G10" s="297"/>
      <c r="H10" s="280" t="n">
        <v>224000</v>
      </c>
      <c r="I10" s="280" t="n">
        <v>124000</v>
      </c>
      <c r="J10" s="281" t="n">
        <v>29550</v>
      </c>
      <c r="K10" s="282" t="n">
        <f aca="false">J10-I10</f>
        <v>-94450</v>
      </c>
      <c r="L10" s="286" t="n">
        <f aca="false">J10/I10*100</f>
        <v>23.8306451612903</v>
      </c>
      <c r="N10" s="287" t="n">
        <f aca="false">I10-J10+K10</f>
        <v>0</v>
      </c>
    </row>
    <row r="11" customFormat="false" ht="12.75" hidden="false" customHeight="true" outlineLevel="0" collapsed="false">
      <c r="A11" s="270" t="n">
        <f aca="false">A10+1</f>
        <v>10</v>
      </c>
      <c r="B11" s="284" t="n">
        <v>1700</v>
      </c>
      <c r="C11" s="285" t="n">
        <v>6310</v>
      </c>
      <c r="D11" s="296" t="s">
        <v>76</v>
      </c>
      <c r="E11" s="285" t="n">
        <v>5142</v>
      </c>
      <c r="F11" s="285" t="s">
        <v>304</v>
      </c>
      <c r="G11" s="297"/>
      <c r="H11" s="280" t="n">
        <v>200</v>
      </c>
      <c r="I11" s="280" t="n">
        <v>200</v>
      </c>
      <c r="J11" s="281" t="n">
        <v>58</v>
      </c>
      <c r="K11" s="282" t="n">
        <f aca="false">J11-I11</f>
        <v>-142</v>
      </c>
      <c r="L11" s="286" t="n">
        <f aca="false">J11/I11*100</f>
        <v>29</v>
      </c>
      <c r="N11" s="287" t="n">
        <f aca="false">I11-J11+K11</f>
        <v>0</v>
      </c>
    </row>
    <row r="12" customFormat="false" ht="12.75" hidden="false" customHeight="true" outlineLevel="0" collapsed="false">
      <c r="A12" s="270" t="n">
        <f aca="false">A11+1</f>
        <v>11</v>
      </c>
      <c r="B12" s="284" t="n">
        <v>1700</v>
      </c>
      <c r="C12" s="285" t="n">
        <v>6310</v>
      </c>
      <c r="D12" s="296" t="s">
        <v>76</v>
      </c>
      <c r="E12" s="285" t="n">
        <v>5147</v>
      </c>
      <c r="F12" s="296" t="s">
        <v>305</v>
      </c>
      <c r="G12" s="297"/>
      <c r="H12" s="280"/>
      <c r="I12" s="280" t="n">
        <v>100000</v>
      </c>
      <c r="J12" s="281" t="n">
        <v>46351</v>
      </c>
      <c r="K12" s="282" t="n">
        <f aca="false">J12-I12</f>
        <v>-53649</v>
      </c>
      <c r="L12" s="286" t="n">
        <f aca="false">J12/I12*100</f>
        <v>46.351</v>
      </c>
      <c r="N12" s="287" t="n">
        <f aca="false">I12-J12+K12</f>
        <v>0</v>
      </c>
    </row>
    <row r="13" customFormat="false" ht="12.75" hidden="false" customHeight="true" outlineLevel="0" collapsed="false">
      <c r="A13" s="270" t="n">
        <f aca="false">A12+1</f>
        <v>12</v>
      </c>
      <c r="B13" s="284" t="n">
        <v>1700</v>
      </c>
      <c r="C13" s="285" t="n">
        <v>6310</v>
      </c>
      <c r="D13" s="296" t="s">
        <v>76</v>
      </c>
      <c r="E13" s="285" t="n">
        <v>5163</v>
      </c>
      <c r="F13" s="285" t="s">
        <v>306</v>
      </c>
      <c r="G13" s="297"/>
      <c r="H13" s="280" t="n">
        <v>1100</v>
      </c>
      <c r="I13" s="280" t="n">
        <v>1100</v>
      </c>
      <c r="J13" s="281" t="n">
        <v>796</v>
      </c>
      <c r="K13" s="282" t="n">
        <f aca="false">J13-I13</f>
        <v>-304</v>
      </c>
      <c r="L13" s="286" t="n">
        <f aca="false">J13/I13*100</f>
        <v>72.3636363636364</v>
      </c>
      <c r="N13" s="287" t="n">
        <f aca="false">I13-J13+K13</f>
        <v>0</v>
      </c>
    </row>
    <row r="14" customFormat="false" ht="12.75" hidden="false" customHeight="true" outlineLevel="0" collapsed="false">
      <c r="A14" s="270" t="n">
        <f aca="false">A13+1</f>
        <v>13</v>
      </c>
      <c r="B14" s="288"/>
      <c r="C14" s="289" t="s">
        <v>307</v>
      </c>
      <c r="D14" s="289"/>
      <c r="E14" s="289"/>
      <c r="F14" s="289"/>
      <c r="G14" s="298"/>
      <c r="H14" s="292" t="n">
        <f aca="false">SUBTOTAL(9,H10:H13)</f>
        <v>225300</v>
      </c>
      <c r="I14" s="292" t="n">
        <f aca="false">SUBTOTAL(9,I10:I13)</f>
        <v>225300</v>
      </c>
      <c r="J14" s="292" t="n">
        <f aca="false">SUBTOTAL(9,J10:J13)</f>
        <v>76755</v>
      </c>
      <c r="K14" s="293" t="n">
        <f aca="false">J14-I14</f>
        <v>-148545</v>
      </c>
      <c r="L14" s="294" t="n">
        <f aca="false">J14/I14*100</f>
        <v>34.0679094540613</v>
      </c>
      <c r="N14" s="287" t="n">
        <f aca="false">I14-J14+K14</f>
        <v>0</v>
      </c>
    </row>
    <row r="15" customFormat="false" ht="12.75" hidden="false" customHeight="true" outlineLevel="0" collapsed="false">
      <c r="A15" s="270" t="n">
        <f aca="false">A14+1</f>
        <v>14</v>
      </c>
      <c r="B15" s="284" t="n">
        <v>1700</v>
      </c>
      <c r="C15" s="285" t="n">
        <v>6399</v>
      </c>
      <c r="D15" s="299" t="s">
        <v>117</v>
      </c>
      <c r="E15" s="285" t="n">
        <v>5362</v>
      </c>
      <c r="F15" s="211" t="s">
        <v>308</v>
      </c>
      <c r="G15" s="297"/>
      <c r="H15" s="280" t="n">
        <v>350000</v>
      </c>
      <c r="I15" s="280" t="n">
        <v>204249</v>
      </c>
      <c r="J15" s="281" t="n">
        <v>204249</v>
      </c>
      <c r="K15" s="282" t="n">
        <f aca="false">J15-I15</f>
        <v>0</v>
      </c>
      <c r="L15" s="286" t="n">
        <f aca="false">J15/I15*100</f>
        <v>100</v>
      </c>
      <c r="N15" s="287" t="n">
        <f aca="false">I15-J15+K15</f>
        <v>0</v>
      </c>
    </row>
    <row r="16" customFormat="false" ht="12.75" hidden="false" customHeight="true" outlineLevel="0" collapsed="false">
      <c r="A16" s="270" t="n">
        <f aca="false">A15+1</f>
        <v>15</v>
      </c>
      <c r="B16" s="284" t="n">
        <v>1700</v>
      </c>
      <c r="C16" s="285" t="n">
        <v>6399</v>
      </c>
      <c r="D16" s="299" t="s">
        <v>117</v>
      </c>
      <c r="E16" s="285" t="n">
        <v>5909</v>
      </c>
      <c r="F16" s="211" t="s">
        <v>301</v>
      </c>
      <c r="G16" s="297"/>
      <c r="H16" s="280"/>
      <c r="I16" s="280"/>
      <c r="J16" s="281" t="n">
        <v>305</v>
      </c>
      <c r="K16" s="282" t="n">
        <f aca="false">J16-I16</f>
        <v>305</v>
      </c>
      <c r="L16" s="286"/>
      <c r="N16" s="287" t="n">
        <f aca="false">I16-J16+K16</f>
        <v>0</v>
      </c>
    </row>
    <row r="17" customFormat="false" ht="12.75" hidden="false" customHeight="true" outlineLevel="0" collapsed="false">
      <c r="A17" s="270" t="n">
        <f aca="false">A16+1</f>
        <v>16</v>
      </c>
      <c r="B17" s="288"/>
      <c r="C17" s="289" t="s">
        <v>309</v>
      </c>
      <c r="D17" s="289"/>
      <c r="E17" s="289"/>
      <c r="F17" s="300"/>
      <c r="G17" s="301"/>
      <c r="H17" s="292" t="n">
        <f aca="false">SUBTOTAL(9,H15:H16)</f>
        <v>350000</v>
      </c>
      <c r="I17" s="292" t="n">
        <f aca="false">SUBTOTAL(9,I15:I16)</f>
        <v>204249</v>
      </c>
      <c r="J17" s="292" t="n">
        <f aca="false">SUBTOTAL(9,J15:J16)</f>
        <v>204554</v>
      </c>
      <c r="K17" s="293" t="n">
        <f aca="false">J17-I17</f>
        <v>305</v>
      </c>
      <c r="L17" s="294" t="n">
        <f aca="false">J17/I17*100</f>
        <v>100.149327536487</v>
      </c>
      <c r="N17" s="287" t="n">
        <f aca="false">I17-J17+K17</f>
        <v>0</v>
      </c>
    </row>
    <row r="18" customFormat="false" ht="12.75" hidden="false" customHeight="true" outlineLevel="0" collapsed="false">
      <c r="A18" s="270" t="n">
        <f aca="false">A17+1</f>
        <v>17</v>
      </c>
      <c r="B18" s="284" t="n">
        <v>1700</v>
      </c>
      <c r="C18" s="285" t="n">
        <v>6402</v>
      </c>
      <c r="D18" s="66" t="s">
        <v>95</v>
      </c>
      <c r="E18" s="285" t="n">
        <v>5366</v>
      </c>
      <c r="F18" s="302" t="s">
        <v>310</v>
      </c>
      <c r="G18" s="303"/>
      <c r="H18" s="304"/>
      <c r="I18" s="304" t="n">
        <v>878</v>
      </c>
      <c r="J18" s="304" t="n">
        <v>877</v>
      </c>
      <c r="K18" s="305" t="n">
        <f aca="false">J18-I18</f>
        <v>-1</v>
      </c>
      <c r="L18" s="306" t="n">
        <f aca="false">J18/I18*100</f>
        <v>99.8861047835991</v>
      </c>
      <c r="N18" s="287" t="n">
        <f aca="false">I18-J18+K18</f>
        <v>0</v>
      </c>
    </row>
    <row r="19" customFormat="false" ht="12.75" hidden="false" customHeight="true" outlineLevel="0" collapsed="false">
      <c r="A19" s="270" t="n">
        <f aca="false">A18+1</f>
        <v>18</v>
      </c>
      <c r="B19" s="284" t="n">
        <v>1700</v>
      </c>
      <c r="C19" s="285" t="n">
        <v>6402</v>
      </c>
      <c r="D19" s="66" t="s">
        <v>95</v>
      </c>
      <c r="E19" s="285" t="n">
        <v>5367</v>
      </c>
      <c r="F19" s="302" t="s">
        <v>311</v>
      </c>
      <c r="G19" s="303"/>
      <c r="H19" s="304"/>
      <c r="I19" s="304" t="n">
        <v>117873</v>
      </c>
      <c r="J19" s="304" t="n">
        <v>117873</v>
      </c>
      <c r="K19" s="282" t="n">
        <f aca="false">J19-I19</f>
        <v>0</v>
      </c>
      <c r="L19" s="306" t="n">
        <f aca="false">J19/I19*100</f>
        <v>100</v>
      </c>
      <c r="N19" s="287" t="n">
        <f aca="false">I19-J19+K19</f>
        <v>0</v>
      </c>
    </row>
    <row r="20" customFormat="false" ht="12.75" hidden="false" customHeight="true" outlineLevel="0" collapsed="false">
      <c r="A20" s="270" t="n">
        <f aca="false">A19+1</f>
        <v>19</v>
      </c>
      <c r="B20" s="284" t="n">
        <v>1700</v>
      </c>
      <c r="C20" s="285" t="n">
        <v>6402</v>
      </c>
      <c r="D20" s="66" t="s">
        <v>95</v>
      </c>
      <c r="E20" s="285" t="n">
        <v>5902</v>
      </c>
      <c r="F20" s="302" t="s">
        <v>312</v>
      </c>
      <c r="G20" s="303"/>
      <c r="H20" s="304"/>
      <c r="I20" s="304" t="n">
        <v>1</v>
      </c>
      <c r="J20" s="304" t="n">
        <v>1</v>
      </c>
      <c r="K20" s="282" t="n">
        <f aca="false">J20-I20</f>
        <v>0</v>
      </c>
      <c r="L20" s="306" t="n">
        <f aca="false">J20/I20*100</f>
        <v>100</v>
      </c>
      <c r="N20" s="287" t="n">
        <f aca="false">I20-J20+K20</f>
        <v>0</v>
      </c>
    </row>
    <row r="21" customFormat="false" ht="12.75" hidden="false" customHeight="true" outlineLevel="0" collapsed="false">
      <c r="A21" s="270" t="n">
        <f aca="false">A20+1</f>
        <v>20</v>
      </c>
      <c r="B21" s="288"/>
      <c r="C21" s="289" t="s">
        <v>313</v>
      </c>
      <c r="D21" s="289"/>
      <c r="E21" s="289"/>
      <c r="F21" s="300"/>
      <c r="G21" s="298"/>
      <c r="H21" s="295" t="n">
        <f aca="false">SUBTOTAL(9,H19:H20)</f>
        <v>0</v>
      </c>
      <c r="I21" s="295" t="n">
        <f aca="false">SUBTOTAL(9,I18:I20)</f>
        <v>118752</v>
      </c>
      <c r="J21" s="295" t="n">
        <f aca="false">SUBTOTAL(9,J18:J20)</f>
        <v>118751</v>
      </c>
      <c r="K21" s="307" t="n">
        <f aca="false">J21-I21</f>
        <v>-1</v>
      </c>
      <c r="L21" s="308" t="n">
        <f aca="false">J21/I21*100</f>
        <v>99.9991579089194</v>
      </c>
      <c r="N21" s="287" t="n">
        <f aca="false">I21-J21+K21</f>
        <v>0</v>
      </c>
    </row>
    <row r="22" customFormat="false" ht="12.75" hidden="false" customHeight="true" outlineLevel="0" collapsed="false">
      <c r="A22" s="270" t="n">
        <f aca="false">A21+1</f>
        <v>21</v>
      </c>
      <c r="B22" s="284" t="n">
        <v>1700</v>
      </c>
      <c r="C22" s="285" t="n">
        <v>6409</v>
      </c>
      <c r="D22" s="285" t="s">
        <v>314</v>
      </c>
      <c r="E22" s="285" t="n">
        <v>5321</v>
      </c>
      <c r="F22" s="299" t="s">
        <v>315</v>
      </c>
      <c r="G22" s="297"/>
      <c r="H22" s="280" t="n">
        <v>1027931</v>
      </c>
      <c r="I22" s="280" t="n">
        <v>1071761</v>
      </c>
      <c r="J22" s="281" t="n">
        <v>1071760</v>
      </c>
      <c r="K22" s="282" t="n">
        <f aca="false">J22-I22</f>
        <v>-1</v>
      </c>
      <c r="L22" s="286" t="n">
        <f aca="false">J22/I22*100</f>
        <v>99.9999066956159</v>
      </c>
      <c r="N22" s="287" t="n">
        <f aca="false">I22-J22+K22</f>
        <v>0</v>
      </c>
    </row>
    <row r="23" customFormat="false" ht="12.75" hidden="false" customHeight="true" outlineLevel="0" collapsed="false">
      <c r="A23" s="270" t="n">
        <f aca="false">A22+1</f>
        <v>22</v>
      </c>
      <c r="B23" s="284" t="n">
        <v>1700</v>
      </c>
      <c r="C23" s="285" t="n">
        <v>6409</v>
      </c>
      <c r="D23" s="285" t="s">
        <v>314</v>
      </c>
      <c r="E23" s="285" t="n">
        <v>5901</v>
      </c>
      <c r="F23" s="285" t="s">
        <v>316</v>
      </c>
      <c r="G23" s="297"/>
      <c r="H23" s="280" t="n">
        <v>10950</v>
      </c>
      <c r="I23" s="280" t="n">
        <v>5965</v>
      </c>
      <c r="J23" s="281"/>
      <c r="K23" s="282" t="n">
        <f aca="false">J23-I23</f>
        <v>-5965</v>
      </c>
      <c r="L23" s="286" t="n">
        <f aca="false">J23/I23*100</f>
        <v>0</v>
      </c>
      <c r="N23" s="287" t="n">
        <f aca="false">I23-J23+K23</f>
        <v>0</v>
      </c>
    </row>
    <row r="24" customFormat="false" ht="12.75" hidden="false" customHeight="true" outlineLevel="0" collapsed="false">
      <c r="A24" s="270" t="n">
        <f aca="false">A23+1</f>
        <v>23</v>
      </c>
      <c r="B24" s="288"/>
      <c r="C24" s="289" t="s">
        <v>317</v>
      </c>
      <c r="D24" s="289"/>
      <c r="E24" s="289"/>
      <c r="F24" s="300"/>
      <c r="G24" s="298"/>
      <c r="H24" s="292" t="n">
        <f aca="false">SUBTOTAL(9,H22:H23)</f>
        <v>1038881</v>
      </c>
      <c r="I24" s="292" t="n">
        <f aca="false">SUBTOTAL(9,I22:I23)</f>
        <v>1077726</v>
      </c>
      <c r="J24" s="292" t="n">
        <f aca="false">SUBTOTAL(9,J22:J23)</f>
        <v>1071760</v>
      </c>
      <c r="K24" s="293" t="n">
        <f aca="false">J24-I24</f>
        <v>-5966</v>
      </c>
      <c r="L24" s="294" t="n">
        <f aca="false">J24/I24*100</f>
        <v>99.4464270139163</v>
      </c>
      <c r="N24" s="287" t="n">
        <f aca="false">I24-J24+K24</f>
        <v>0</v>
      </c>
    </row>
    <row r="25" customFormat="false" ht="13.5" hidden="false" customHeight="true" outlineLevel="0" collapsed="false">
      <c r="A25" s="270" t="n">
        <f aca="false">A24+1</f>
        <v>24</v>
      </c>
      <c r="B25" s="309" t="s">
        <v>172</v>
      </c>
      <c r="C25" s="310"/>
      <c r="D25" s="310"/>
      <c r="E25" s="310"/>
      <c r="F25" s="310"/>
      <c r="G25" s="311"/>
      <c r="H25" s="312" t="n">
        <f aca="false">SUBTOTAL(9,H3:H24)</f>
        <v>1622386</v>
      </c>
      <c r="I25" s="312" t="n">
        <f aca="false">SUBTOTAL(9,I3:I24)</f>
        <v>1634232</v>
      </c>
      <c r="J25" s="312" t="n">
        <f aca="false">SUBTOTAL(9,J3:J24)</f>
        <v>1480023</v>
      </c>
      <c r="K25" s="313" t="n">
        <f aca="false">J25-I25</f>
        <v>-154209</v>
      </c>
      <c r="L25" s="314" t="n">
        <f aca="false">J25/I25*100</f>
        <v>90.5638244753499</v>
      </c>
      <c r="N25" s="287" t="n">
        <f aca="false">I25-J25+K25</f>
        <v>0</v>
      </c>
    </row>
    <row r="26" customFormat="false" ht="9.75" hidden="false" customHeight="true" outlineLevel="0" collapsed="false">
      <c r="A26" s="270" t="n">
        <f aca="false">A25+1</f>
        <v>25</v>
      </c>
      <c r="B26" s="315"/>
      <c r="C26" s="316"/>
      <c r="D26" s="316"/>
      <c r="E26" s="316"/>
      <c r="F26" s="317"/>
      <c r="G26" s="318"/>
      <c r="H26" s="319" t="n">
        <v>0</v>
      </c>
      <c r="I26" s="319"/>
      <c r="J26" s="320"/>
      <c r="K26" s="321"/>
      <c r="L26" s="322"/>
      <c r="N26" s="287" t="n">
        <f aca="false">I26-J26+K26</f>
        <v>0</v>
      </c>
    </row>
    <row r="27" customFormat="false" ht="15.75" hidden="false" customHeight="false" outlineLevel="0" collapsed="false">
      <c r="A27" s="270" t="n">
        <f aca="false">A26+1</f>
        <v>26</v>
      </c>
      <c r="B27" s="323" t="s">
        <v>173</v>
      </c>
      <c r="C27" s="324"/>
      <c r="D27" s="324"/>
      <c r="E27" s="324"/>
      <c r="F27" s="324"/>
      <c r="G27" s="325"/>
      <c r="H27" s="326" t="n">
        <v>0</v>
      </c>
      <c r="I27" s="326"/>
      <c r="J27" s="327"/>
      <c r="K27" s="328"/>
      <c r="L27" s="329"/>
      <c r="N27" s="287" t="n">
        <f aca="false">I27-J27+K27</f>
        <v>0</v>
      </c>
    </row>
    <row r="28" customFormat="false" ht="12.75" hidden="false" customHeight="true" outlineLevel="0" collapsed="false">
      <c r="A28" s="270" t="n">
        <f aca="false">A27+1</f>
        <v>27</v>
      </c>
      <c r="B28" s="330" t="n">
        <v>1900</v>
      </c>
      <c r="C28" s="211" t="n">
        <v>2143</v>
      </c>
      <c r="D28" s="331" t="s">
        <v>50</v>
      </c>
      <c r="E28" s="211" t="n">
        <v>5169</v>
      </c>
      <c r="F28" s="332" t="s">
        <v>299</v>
      </c>
      <c r="G28" s="279"/>
      <c r="H28" s="280" t="n">
        <v>4550</v>
      </c>
      <c r="I28" s="280" t="n">
        <v>4550</v>
      </c>
      <c r="J28" s="281" t="n">
        <v>4173</v>
      </c>
      <c r="K28" s="282" t="n">
        <f aca="false">J28-I28</f>
        <v>-377</v>
      </c>
      <c r="L28" s="286" t="n">
        <f aca="false">J28/I28*100</f>
        <v>91.7142857142857</v>
      </c>
      <c r="N28" s="287" t="n">
        <f aca="false">I28-J28+K28</f>
        <v>0</v>
      </c>
    </row>
    <row r="29" customFormat="false" ht="12.75" hidden="false" customHeight="true" outlineLevel="0" collapsed="false">
      <c r="A29" s="270" t="n">
        <f aca="false">A28+1</f>
        <v>28</v>
      </c>
      <c r="B29" s="330" t="n">
        <v>1900</v>
      </c>
      <c r="C29" s="211" t="n">
        <v>2143</v>
      </c>
      <c r="D29" s="331" t="s">
        <v>50</v>
      </c>
      <c r="E29" s="211" t="n">
        <v>5175</v>
      </c>
      <c r="F29" s="332" t="s">
        <v>318</v>
      </c>
      <c r="G29" s="325"/>
      <c r="H29" s="280" t="n">
        <v>60</v>
      </c>
      <c r="I29" s="280" t="n">
        <v>60</v>
      </c>
      <c r="J29" s="281" t="n">
        <v>44</v>
      </c>
      <c r="K29" s="282" t="n">
        <f aca="false">J29-I29</f>
        <v>-16</v>
      </c>
      <c r="L29" s="286" t="n">
        <f aca="false">J29/I29*100</f>
        <v>73.3333333333333</v>
      </c>
      <c r="N29" s="287" t="n">
        <f aca="false">I29-J29+K29</f>
        <v>0</v>
      </c>
    </row>
    <row r="30" customFormat="false" ht="12.75" hidden="false" customHeight="true" outlineLevel="0" collapsed="false">
      <c r="A30" s="270" t="n">
        <f aca="false">A29+1</f>
        <v>29</v>
      </c>
      <c r="B30" s="330" t="n">
        <v>1900</v>
      </c>
      <c r="C30" s="211" t="n">
        <v>2143</v>
      </c>
      <c r="D30" s="331" t="s">
        <v>50</v>
      </c>
      <c r="E30" s="211" t="n">
        <v>5192</v>
      </c>
      <c r="F30" s="211" t="s">
        <v>319</v>
      </c>
      <c r="G30" s="325"/>
      <c r="H30" s="280" t="n">
        <v>3</v>
      </c>
      <c r="I30" s="280" t="n">
        <v>3</v>
      </c>
      <c r="J30" s="281"/>
      <c r="K30" s="282" t="n">
        <f aca="false">J30-I30</f>
        <v>-3</v>
      </c>
      <c r="L30" s="286" t="n">
        <f aca="false">J30/I30*100</f>
        <v>0</v>
      </c>
      <c r="N30" s="287" t="n">
        <f aca="false">I30-J30+K30</f>
        <v>0</v>
      </c>
    </row>
    <row r="31" customFormat="false" ht="12.75" hidden="false" customHeight="true" outlineLevel="0" collapsed="false">
      <c r="A31" s="270" t="n">
        <f aca="false">A30+1</f>
        <v>30</v>
      </c>
      <c r="B31" s="330" t="n">
        <v>1900</v>
      </c>
      <c r="C31" s="211" t="n">
        <v>2143</v>
      </c>
      <c r="D31" s="331" t="s">
        <v>50</v>
      </c>
      <c r="E31" s="211" t="n">
        <v>5229</v>
      </c>
      <c r="F31" s="332" t="s">
        <v>320</v>
      </c>
      <c r="G31" s="333"/>
      <c r="H31" s="280" t="n">
        <v>2000</v>
      </c>
      <c r="I31" s="280" t="n">
        <v>2000</v>
      </c>
      <c r="J31" s="281" t="n">
        <v>2000</v>
      </c>
      <c r="K31" s="282" t="n">
        <f aca="false">J31-I31</f>
        <v>0</v>
      </c>
      <c r="L31" s="286" t="n">
        <f aca="false">J31/I31*100</f>
        <v>100</v>
      </c>
      <c r="N31" s="287" t="n">
        <f aca="false">I31-J31+K31</f>
        <v>0</v>
      </c>
    </row>
    <row r="32" customFormat="false" ht="12.75" hidden="false" customHeight="true" outlineLevel="0" collapsed="false">
      <c r="A32" s="270" t="n">
        <f aca="false">A31+1</f>
        <v>31</v>
      </c>
      <c r="B32" s="330" t="n">
        <v>1900</v>
      </c>
      <c r="C32" s="211" t="n">
        <v>2143</v>
      </c>
      <c r="D32" s="331" t="s">
        <v>50</v>
      </c>
      <c r="E32" s="211" t="n">
        <v>5331</v>
      </c>
      <c r="F32" s="332" t="s">
        <v>321</v>
      </c>
      <c r="G32" s="333" t="s">
        <v>322</v>
      </c>
      <c r="H32" s="280" t="n">
        <v>44619</v>
      </c>
      <c r="I32" s="280" t="n">
        <v>47205</v>
      </c>
      <c r="J32" s="281" t="n">
        <v>47205</v>
      </c>
      <c r="K32" s="282" t="n">
        <f aca="false">J32-I32</f>
        <v>0</v>
      </c>
      <c r="L32" s="286" t="n">
        <f aca="false">J32/I32*100</f>
        <v>100</v>
      </c>
      <c r="N32" s="287" t="n">
        <f aca="false">I32-J32+K32</f>
        <v>0</v>
      </c>
    </row>
    <row r="33" customFormat="false" ht="12.75" hidden="false" customHeight="true" outlineLevel="0" collapsed="false">
      <c r="A33" s="270" t="n">
        <f aca="false">A32+1</f>
        <v>32</v>
      </c>
      <c r="B33" s="330" t="n">
        <v>1900</v>
      </c>
      <c r="C33" s="211" t="n">
        <v>2143</v>
      </c>
      <c r="D33" s="331" t="s">
        <v>50</v>
      </c>
      <c r="E33" s="211" t="n">
        <v>5336</v>
      </c>
      <c r="F33" s="332" t="s">
        <v>323</v>
      </c>
      <c r="G33" s="333" t="s">
        <v>322</v>
      </c>
      <c r="H33" s="280"/>
      <c r="I33" s="280" t="n">
        <v>3780</v>
      </c>
      <c r="J33" s="281" t="n">
        <v>3780</v>
      </c>
      <c r="K33" s="282" t="n">
        <f aca="false">J33-I33</f>
        <v>0</v>
      </c>
      <c r="L33" s="286" t="n">
        <f aca="false">J33/I33*100</f>
        <v>100</v>
      </c>
      <c r="N33" s="287" t="n">
        <f aca="false">I33-J33+K33</f>
        <v>0</v>
      </c>
    </row>
    <row r="34" s="337" customFormat="true" ht="12.75" hidden="false" customHeight="true" outlineLevel="0" collapsed="false">
      <c r="A34" s="270" t="n">
        <f aca="false">A33+1</f>
        <v>33</v>
      </c>
      <c r="B34" s="334"/>
      <c r="C34" s="290" t="s">
        <v>324</v>
      </c>
      <c r="D34" s="290"/>
      <c r="E34" s="290"/>
      <c r="F34" s="290"/>
      <c r="G34" s="325"/>
      <c r="H34" s="292" t="n">
        <f aca="false">SUBTOTAL(9,H28:H33)</f>
        <v>51232</v>
      </c>
      <c r="I34" s="292" t="n">
        <f aca="false">SUBTOTAL(9,I28:I33)</f>
        <v>57598</v>
      </c>
      <c r="J34" s="292" t="n">
        <f aca="false">SUBTOTAL(9,J28:J33)</f>
        <v>57202</v>
      </c>
      <c r="K34" s="335" t="n">
        <f aca="false">J34-I34</f>
        <v>-396</v>
      </c>
      <c r="L34" s="336" t="n">
        <f aca="false">J34/I34*100</f>
        <v>99.3124761276433</v>
      </c>
      <c r="N34" s="287" t="n">
        <f aca="false">I34-J34+K34</f>
        <v>0</v>
      </c>
    </row>
    <row r="35" s="337" customFormat="true" ht="12.75" hidden="false" customHeight="true" outlineLevel="0" collapsed="false">
      <c r="A35" s="270" t="n">
        <f aca="false">A34+1</f>
        <v>34</v>
      </c>
      <c r="B35" s="330" t="n">
        <v>1900</v>
      </c>
      <c r="C35" s="211" t="n">
        <v>3349</v>
      </c>
      <c r="D35" s="211" t="s">
        <v>174</v>
      </c>
      <c r="E35" s="285" t="n">
        <v>5136</v>
      </c>
      <c r="F35" s="211" t="s">
        <v>325</v>
      </c>
      <c r="G35" s="325"/>
      <c r="H35" s="280"/>
      <c r="I35" s="280" t="n">
        <v>5</v>
      </c>
      <c r="J35" s="281" t="n">
        <v>4</v>
      </c>
      <c r="K35" s="282" t="n">
        <f aca="false">J35-I35</f>
        <v>-1</v>
      </c>
      <c r="L35" s="286" t="n">
        <f aca="false">J35/I35*100</f>
        <v>80</v>
      </c>
      <c r="N35" s="287" t="n">
        <f aca="false">I35-J35+K35</f>
        <v>0</v>
      </c>
    </row>
    <row r="36" customFormat="false" ht="12.75" hidden="false" customHeight="true" outlineLevel="0" collapsed="false">
      <c r="A36" s="270" t="n">
        <f aca="false">A35+1</f>
        <v>35</v>
      </c>
      <c r="B36" s="330" t="n">
        <v>1900</v>
      </c>
      <c r="C36" s="211" t="n">
        <v>3349</v>
      </c>
      <c r="D36" s="211" t="s">
        <v>174</v>
      </c>
      <c r="E36" s="285" t="n">
        <v>5139</v>
      </c>
      <c r="F36" s="211" t="s">
        <v>326</v>
      </c>
      <c r="G36" s="325"/>
      <c r="H36" s="280" t="n">
        <v>2536</v>
      </c>
      <c r="I36" s="280" t="n">
        <v>2536</v>
      </c>
      <c r="J36" s="281" t="n">
        <v>2484</v>
      </c>
      <c r="K36" s="282" t="n">
        <f aca="false">J36-I36</f>
        <v>-52</v>
      </c>
      <c r="L36" s="286" t="n">
        <f aca="false">J36/I36*100</f>
        <v>97.9495268138801</v>
      </c>
      <c r="N36" s="287" t="n">
        <f aca="false">I36-J36+K36</f>
        <v>0</v>
      </c>
    </row>
    <row r="37" customFormat="false" ht="12.75" hidden="false" customHeight="true" outlineLevel="0" collapsed="false">
      <c r="A37" s="270" t="n">
        <f aca="false">A36+1</f>
        <v>36</v>
      </c>
      <c r="B37" s="330" t="n">
        <v>1900</v>
      </c>
      <c r="C37" s="211" t="n">
        <v>3349</v>
      </c>
      <c r="D37" s="211" t="s">
        <v>174</v>
      </c>
      <c r="E37" s="285" t="n">
        <v>5169</v>
      </c>
      <c r="F37" s="285" t="s">
        <v>299</v>
      </c>
      <c r="G37" s="279"/>
      <c r="H37" s="280" t="n">
        <v>14776</v>
      </c>
      <c r="I37" s="280" t="n">
        <v>15016</v>
      </c>
      <c r="J37" s="281" t="n">
        <v>14629</v>
      </c>
      <c r="K37" s="282" t="n">
        <f aca="false">J37-I37</f>
        <v>-387</v>
      </c>
      <c r="L37" s="286" t="n">
        <f aca="false">J37/I37*100</f>
        <v>97.4227490676612</v>
      </c>
      <c r="N37" s="287" t="n">
        <f aca="false">I37-J37+K37</f>
        <v>0</v>
      </c>
    </row>
    <row r="38" customFormat="false" ht="12.75" hidden="false" customHeight="true" outlineLevel="0" collapsed="false">
      <c r="A38" s="270" t="n">
        <f aca="false">A37+1</f>
        <v>37</v>
      </c>
      <c r="B38" s="330" t="n">
        <v>1900</v>
      </c>
      <c r="C38" s="211" t="n">
        <v>3349</v>
      </c>
      <c r="D38" s="211" t="s">
        <v>174</v>
      </c>
      <c r="E38" s="285" t="n">
        <v>5194</v>
      </c>
      <c r="F38" s="285" t="s">
        <v>327</v>
      </c>
      <c r="G38" s="325"/>
      <c r="H38" s="280" t="n">
        <v>245</v>
      </c>
      <c r="I38" s="280" t="n">
        <v>0</v>
      </c>
      <c r="J38" s="281" t="n">
        <v>0</v>
      </c>
      <c r="K38" s="282" t="n">
        <f aca="false">J38-I38</f>
        <v>0</v>
      </c>
      <c r="L38" s="286"/>
      <c r="N38" s="287" t="n">
        <f aca="false">I38-J38+K38</f>
        <v>0</v>
      </c>
    </row>
    <row r="39" customFormat="false" ht="12.75" hidden="false" customHeight="true" outlineLevel="0" collapsed="false">
      <c r="A39" s="270" t="n">
        <f aca="false">A38+1</f>
        <v>38</v>
      </c>
      <c r="B39" s="334"/>
      <c r="C39" s="290" t="s">
        <v>328</v>
      </c>
      <c r="D39" s="290"/>
      <c r="E39" s="290"/>
      <c r="F39" s="290"/>
      <c r="G39" s="325"/>
      <c r="H39" s="292" t="n">
        <f aca="false">SUBTOTAL(9,H35:H38)</f>
        <v>17557</v>
      </c>
      <c r="I39" s="292" t="n">
        <f aca="false">SUBTOTAL(9,I35:I38)</f>
        <v>17557</v>
      </c>
      <c r="J39" s="292" t="n">
        <f aca="false">SUBTOTAL(9,J35:J38)</f>
        <v>17117</v>
      </c>
      <c r="K39" s="335" t="n">
        <f aca="false">J39-I39</f>
        <v>-440</v>
      </c>
      <c r="L39" s="336" t="n">
        <f aca="false">J39/I39*100</f>
        <v>97.4938770860625</v>
      </c>
      <c r="N39" s="287" t="n">
        <f aca="false">I39-J39+K39</f>
        <v>0</v>
      </c>
    </row>
    <row r="40" customFormat="false" ht="12.75" hidden="false" customHeight="true" outlineLevel="0" collapsed="false">
      <c r="A40" s="270" t="n">
        <f aca="false">A39+1</f>
        <v>39</v>
      </c>
      <c r="B40" s="330" t="n">
        <v>1900</v>
      </c>
      <c r="C40" s="211" t="n">
        <v>3636</v>
      </c>
      <c r="D40" s="299" t="s">
        <v>107</v>
      </c>
      <c r="E40" s="211" t="n">
        <v>5041</v>
      </c>
      <c r="F40" s="211" t="s">
        <v>329</v>
      </c>
      <c r="G40" s="325"/>
      <c r="H40" s="280" t="n">
        <v>50</v>
      </c>
      <c r="I40" s="280" t="n">
        <v>50</v>
      </c>
      <c r="J40" s="281" t="n">
        <v>23</v>
      </c>
      <c r="K40" s="282" t="n">
        <f aca="false">J40-I40</f>
        <v>-27</v>
      </c>
      <c r="L40" s="286" t="n">
        <f aca="false">J40/I40*100</f>
        <v>46</v>
      </c>
      <c r="N40" s="287" t="n">
        <f aca="false">I40-J40+K40</f>
        <v>0</v>
      </c>
    </row>
    <row r="41" customFormat="false" ht="12.75" hidden="false" customHeight="true" outlineLevel="0" collapsed="false">
      <c r="A41" s="270" t="n">
        <f aca="false">A40+1</f>
        <v>40</v>
      </c>
      <c r="B41" s="330" t="n">
        <v>1900</v>
      </c>
      <c r="C41" s="211" t="n">
        <v>3636</v>
      </c>
      <c r="D41" s="299" t="s">
        <v>107</v>
      </c>
      <c r="E41" s="211" t="n">
        <v>5137</v>
      </c>
      <c r="F41" s="211" t="s">
        <v>330</v>
      </c>
      <c r="G41" s="325"/>
      <c r="H41" s="280" t="n">
        <v>80</v>
      </c>
      <c r="I41" s="280" t="n">
        <v>80</v>
      </c>
      <c r="J41" s="281" t="n">
        <v>67</v>
      </c>
      <c r="K41" s="282" t="n">
        <f aca="false">J41-I41</f>
        <v>-13</v>
      </c>
      <c r="L41" s="286" t="n">
        <f aca="false">J41/I41*100</f>
        <v>83.75</v>
      </c>
      <c r="N41" s="287" t="n">
        <f aca="false">I41-J41+K41</f>
        <v>0</v>
      </c>
    </row>
    <row r="42" customFormat="false" ht="12.75" hidden="false" customHeight="true" outlineLevel="0" collapsed="false">
      <c r="A42" s="270" t="n">
        <f aca="false">A41+1</f>
        <v>41</v>
      </c>
      <c r="B42" s="330" t="n">
        <v>1900</v>
      </c>
      <c r="C42" s="211" t="n">
        <v>3636</v>
      </c>
      <c r="D42" s="299" t="s">
        <v>107</v>
      </c>
      <c r="E42" s="211" t="n">
        <v>5139</v>
      </c>
      <c r="F42" s="211" t="s">
        <v>326</v>
      </c>
      <c r="G42" s="325"/>
      <c r="H42" s="280" t="n">
        <v>575</v>
      </c>
      <c r="I42" s="280" t="n">
        <v>575</v>
      </c>
      <c r="J42" s="281" t="n">
        <v>68</v>
      </c>
      <c r="K42" s="282" t="n">
        <f aca="false">J42-I42</f>
        <v>-507</v>
      </c>
      <c r="L42" s="286" t="n">
        <f aca="false">J42/I42*100</f>
        <v>11.8260869565217</v>
      </c>
      <c r="N42" s="287" t="n">
        <f aca="false">I42-J42+K42</f>
        <v>0</v>
      </c>
    </row>
    <row r="43" customFormat="false" ht="12.75" hidden="false" customHeight="true" outlineLevel="0" collapsed="false">
      <c r="A43" s="270" t="n">
        <f aca="false">A42+1</f>
        <v>42</v>
      </c>
      <c r="B43" s="330" t="n">
        <v>1900</v>
      </c>
      <c r="C43" s="211" t="n">
        <v>3636</v>
      </c>
      <c r="D43" s="299" t="s">
        <v>107</v>
      </c>
      <c r="E43" s="285" t="n">
        <v>5154</v>
      </c>
      <c r="F43" s="303" t="s">
        <v>331</v>
      </c>
      <c r="G43" s="325"/>
      <c r="H43" s="280" t="n">
        <v>6</v>
      </c>
      <c r="I43" s="280" t="n">
        <v>6</v>
      </c>
      <c r="J43" s="281" t="n">
        <v>0</v>
      </c>
      <c r="K43" s="282" t="n">
        <f aca="false">J43-I43</f>
        <v>-6</v>
      </c>
      <c r="L43" s="286" t="n">
        <f aca="false">J43/I43*100</f>
        <v>0</v>
      </c>
      <c r="N43" s="287" t="n">
        <f aca="false">I43-J43+K43</f>
        <v>0</v>
      </c>
    </row>
    <row r="44" customFormat="false" ht="12.75" hidden="false" customHeight="true" outlineLevel="0" collapsed="false">
      <c r="A44" s="270" t="n">
        <f aca="false">A43+1</f>
        <v>43</v>
      </c>
      <c r="B44" s="330" t="n">
        <v>1900</v>
      </c>
      <c r="C44" s="211" t="n">
        <v>3636</v>
      </c>
      <c r="D44" s="299" t="s">
        <v>107</v>
      </c>
      <c r="E44" s="211" t="n">
        <v>5163</v>
      </c>
      <c r="F44" s="211" t="s">
        <v>306</v>
      </c>
      <c r="G44" s="325"/>
      <c r="H44" s="280" t="n">
        <v>20</v>
      </c>
      <c r="I44" s="280" t="n">
        <v>20</v>
      </c>
      <c r="J44" s="281" t="n">
        <v>3</v>
      </c>
      <c r="K44" s="282" t="n">
        <f aca="false">J44-I44</f>
        <v>-17</v>
      </c>
      <c r="L44" s="286" t="n">
        <f aca="false">J44/I44*100</f>
        <v>15</v>
      </c>
      <c r="N44" s="287" t="n">
        <f aca="false">I44-J44+K44</f>
        <v>0</v>
      </c>
    </row>
    <row r="45" customFormat="false" ht="12.75" hidden="false" customHeight="true" outlineLevel="0" collapsed="false">
      <c r="A45" s="270" t="n">
        <f aca="false">A44+1</f>
        <v>44</v>
      </c>
      <c r="B45" s="330" t="n">
        <v>1900</v>
      </c>
      <c r="C45" s="211" t="n">
        <v>3636</v>
      </c>
      <c r="D45" s="299" t="s">
        <v>107</v>
      </c>
      <c r="E45" s="211" t="n">
        <v>5164</v>
      </c>
      <c r="F45" s="211" t="s">
        <v>332</v>
      </c>
      <c r="G45" s="325"/>
      <c r="H45" s="280" t="n">
        <v>30</v>
      </c>
      <c r="I45" s="280" t="n">
        <v>30</v>
      </c>
      <c r="J45" s="281" t="n">
        <v>0</v>
      </c>
      <c r="K45" s="282" t="n">
        <f aca="false">J45-I45</f>
        <v>-30</v>
      </c>
      <c r="L45" s="286" t="n">
        <f aca="false">J45/I45*100</f>
        <v>0</v>
      </c>
      <c r="N45" s="287" t="n">
        <f aca="false">I45-J45+K45</f>
        <v>0</v>
      </c>
    </row>
    <row r="46" customFormat="false" ht="12.75" hidden="false" customHeight="true" outlineLevel="0" collapsed="false">
      <c r="A46" s="270" t="n">
        <f aca="false">A45+1</f>
        <v>45</v>
      </c>
      <c r="B46" s="330" t="n">
        <v>1900</v>
      </c>
      <c r="C46" s="211" t="n">
        <v>3636</v>
      </c>
      <c r="D46" s="299" t="s">
        <v>107</v>
      </c>
      <c r="E46" s="211" t="n">
        <v>5166</v>
      </c>
      <c r="F46" s="211" t="s">
        <v>298</v>
      </c>
      <c r="G46" s="325"/>
      <c r="H46" s="280" t="n">
        <v>800</v>
      </c>
      <c r="I46" s="280" t="n">
        <v>800</v>
      </c>
      <c r="J46" s="281" t="n">
        <v>57</v>
      </c>
      <c r="K46" s="282" t="n">
        <f aca="false">J46-I46</f>
        <v>-743</v>
      </c>
      <c r="L46" s="286" t="n">
        <f aca="false">J46/I46*100</f>
        <v>7.125</v>
      </c>
      <c r="N46" s="287" t="n">
        <f aca="false">I46-J46+K46</f>
        <v>0</v>
      </c>
    </row>
    <row r="47" customFormat="false" ht="12.75" hidden="false" customHeight="true" outlineLevel="0" collapsed="false">
      <c r="A47" s="270" t="n">
        <f aca="false">A46+1</f>
        <v>46</v>
      </c>
      <c r="B47" s="330" t="n">
        <v>1900</v>
      </c>
      <c r="C47" s="211" t="n">
        <v>3636</v>
      </c>
      <c r="D47" s="299" t="s">
        <v>107</v>
      </c>
      <c r="E47" s="211" t="n">
        <v>5169</v>
      </c>
      <c r="F47" s="211" t="s">
        <v>299</v>
      </c>
      <c r="G47" s="279"/>
      <c r="H47" s="280" t="n">
        <v>1300</v>
      </c>
      <c r="I47" s="280" t="n">
        <v>1300</v>
      </c>
      <c r="J47" s="281" t="n">
        <v>435</v>
      </c>
      <c r="K47" s="282" t="n">
        <f aca="false">J47-I47</f>
        <v>-865</v>
      </c>
      <c r="L47" s="286" t="n">
        <f aca="false">J47/I47*100</f>
        <v>33.4615384615385</v>
      </c>
      <c r="N47" s="287" t="n">
        <f aca="false">I47-J47+K47</f>
        <v>0</v>
      </c>
    </row>
    <row r="48" customFormat="false" ht="12.75" hidden="false" customHeight="true" outlineLevel="0" collapsed="false">
      <c r="A48" s="270" t="n">
        <f aca="false">A47+1</f>
        <v>47</v>
      </c>
      <c r="B48" s="330" t="n">
        <v>1900</v>
      </c>
      <c r="C48" s="211" t="n">
        <v>3636</v>
      </c>
      <c r="D48" s="299" t="s">
        <v>107</v>
      </c>
      <c r="E48" s="211" t="n">
        <v>5175</v>
      </c>
      <c r="F48" s="211" t="s">
        <v>318</v>
      </c>
      <c r="G48" s="325"/>
      <c r="H48" s="280" t="n">
        <v>60</v>
      </c>
      <c r="I48" s="280" t="n">
        <v>60</v>
      </c>
      <c r="J48" s="281" t="n">
        <v>13</v>
      </c>
      <c r="K48" s="282" t="n">
        <f aca="false">J48-I48</f>
        <v>-47</v>
      </c>
      <c r="L48" s="286" t="n">
        <f aca="false">J48/I48*100</f>
        <v>21.6666666666667</v>
      </c>
      <c r="N48" s="287" t="n">
        <f aca="false">I48-J48+K48</f>
        <v>0</v>
      </c>
    </row>
    <row r="49" customFormat="false" ht="12.75" hidden="false" customHeight="true" outlineLevel="0" collapsed="false">
      <c r="A49" s="270" t="n">
        <f aca="false">A48+1</f>
        <v>48</v>
      </c>
      <c r="B49" s="330" t="n">
        <v>1900</v>
      </c>
      <c r="C49" s="211" t="n">
        <v>3636</v>
      </c>
      <c r="D49" s="299" t="s">
        <v>107</v>
      </c>
      <c r="E49" s="211" t="n">
        <v>5192</v>
      </c>
      <c r="F49" s="211" t="s">
        <v>319</v>
      </c>
      <c r="G49" s="325"/>
      <c r="H49" s="280" t="n">
        <v>30</v>
      </c>
      <c r="I49" s="280" t="n">
        <v>30</v>
      </c>
      <c r="J49" s="281" t="n">
        <v>0</v>
      </c>
      <c r="K49" s="282" t="n">
        <f aca="false">J49-I49</f>
        <v>-30</v>
      </c>
      <c r="L49" s="286" t="n">
        <f aca="false">J49/I49*100</f>
        <v>0</v>
      </c>
      <c r="N49" s="287" t="n">
        <f aca="false">I49-J49+K49</f>
        <v>0</v>
      </c>
    </row>
    <row r="50" customFormat="false" ht="12.75" hidden="false" customHeight="true" outlineLevel="0" collapsed="false">
      <c r="A50" s="270" t="n">
        <f aca="false">A49+1</f>
        <v>49</v>
      </c>
      <c r="B50" s="330" t="n">
        <v>1900</v>
      </c>
      <c r="C50" s="211" t="n">
        <v>3636</v>
      </c>
      <c r="D50" s="299" t="s">
        <v>107</v>
      </c>
      <c r="E50" s="211" t="n">
        <v>5194</v>
      </c>
      <c r="F50" s="211" t="s">
        <v>327</v>
      </c>
      <c r="G50" s="325"/>
      <c r="H50" s="280" t="n">
        <v>50</v>
      </c>
      <c r="I50" s="280" t="n">
        <v>50</v>
      </c>
      <c r="J50" s="281" t="n">
        <v>0</v>
      </c>
      <c r="K50" s="282" t="n">
        <f aca="false">J50-I50</f>
        <v>-50</v>
      </c>
      <c r="L50" s="286" t="n">
        <f aca="false">J50/I50*100</f>
        <v>0</v>
      </c>
      <c r="N50" s="287" t="n">
        <f aca="false">I50-J50+K50</f>
        <v>0</v>
      </c>
    </row>
    <row r="51" customFormat="false" ht="12.75" hidden="false" customHeight="true" outlineLevel="0" collapsed="false">
      <c r="A51" s="270" t="n">
        <f aca="false">A50+1</f>
        <v>50</v>
      </c>
      <c r="B51" s="334"/>
      <c r="C51" s="290" t="s">
        <v>333</v>
      </c>
      <c r="D51" s="290"/>
      <c r="E51" s="290"/>
      <c r="F51" s="290"/>
      <c r="G51" s="325"/>
      <c r="H51" s="292" t="n">
        <f aca="false">SUBTOTAL(9,H40:H50)</f>
        <v>3001</v>
      </c>
      <c r="I51" s="292" t="n">
        <f aca="false">SUBTOTAL(9,I40:I50)</f>
        <v>3001</v>
      </c>
      <c r="J51" s="292" t="n">
        <f aca="false">SUBTOTAL(9,J40:J50)</f>
        <v>666</v>
      </c>
      <c r="K51" s="338" t="n">
        <f aca="false">J51-I51</f>
        <v>-2335</v>
      </c>
      <c r="L51" s="339" t="n">
        <f aca="false">J51/I51*100</f>
        <v>22.1926024658447</v>
      </c>
      <c r="N51" s="287" t="n">
        <f aca="false">I51-J51+K51</f>
        <v>0</v>
      </c>
    </row>
    <row r="52" customFormat="false" ht="13.5" hidden="false" customHeight="true" outlineLevel="0" collapsed="false">
      <c r="A52" s="270" t="n">
        <f aca="false">A51+1</f>
        <v>51</v>
      </c>
      <c r="B52" s="309" t="s">
        <v>175</v>
      </c>
      <c r="C52" s="310"/>
      <c r="D52" s="310"/>
      <c r="E52" s="310"/>
      <c r="F52" s="310"/>
      <c r="G52" s="311"/>
      <c r="H52" s="312" t="n">
        <f aca="false">SUBTOTAL(9,H28:H51)</f>
        <v>71790</v>
      </c>
      <c r="I52" s="312" t="n">
        <f aca="false">SUBTOTAL(9,I28:I51)</f>
        <v>78156</v>
      </c>
      <c r="J52" s="312" t="n">
        <f aca="false">SUBTOTAL(9,J28:J51)</f>
        <v>74985</v>
      </c>
      <c r="K52" s="313" t="n">
        <f aca="false">J52-I52</f>
        <v>-3171</v>
      </c>
      <c r="L52" s="314" t="n">
        <f aca="false">J52/I52*100</f>
        <v>95.9427299247659</v>
      </c>
      <c r="N52" s="287" t="n">
        <f aca="false">I52-J52+K52</f>
        <v>0</v>
      </c>
    </row>
    <row r="53" customFormat="false" ht="9.75" hidden="false" customHeight="true" outlineLevel="0" collapsed="false">
      <c r="A53" s="270" t="n">
        <f aca="false">A52+1</f>
        <v>52</v>
      </c>
      <c r="B53" s="340"/>
      <c r="C53" s="341"/>
      <c r="D53" s="342"/>
      <c r="E53" s="342"/>
      <c r="F53" s="342"/>
      <c r="G53" s="343"/>
      <c r="H53" s="344" t="n">
        <v>0</v>
      </c>
      <c r="I53" s="344"/>
      <c r="J53" s="345"/>
      <c r="K53" s="346"/>
      <c r="L53" s="347"/>
      <c r="N53" s="287" t="n">
        <f aca="false">I53-J53+K53</f>
        <v>0</v>
      </c>
    </row>
    <row r="54" s="354" customFormat="true" ht="15.75" hidden="false" customHeight="false" outlineLevel="0" collapsed="false">
      <c r="A54" s="270" t="n">
        <f aca="false">A53+1</f>
        <v>53</v>
      </c>
      <c r="B54" s="348" t="s">
        <v>176</v>
      </c>
      <c r="C54" s="324"/>
      <c r="D54" s="324"/>
      <c r="E54" s="324"/>
      <c r="F54" s="324"/>
      <c r="G54" s="349"/>
      <c r="H54" s="350" t="n">
        <v>0</v>
      </c>
      <c r="I54" s="350"/>
      <c r="J54" s="351"/>
      <c r="K54" s="352"/>
      <c r="L54" s="353"/>
      <c r="N54" s="287" t="n">
        <f aca="false">I54-J54+K54</f>
        <v>0</v>
      </c>
    </row>
    <row r="55" s="354" customFormat="true" ht="12.75" hidden="false" customHeight="true" outlineLevel="0" collapsed="false">
      <c r="A55" s="270" t="n">
        <f aca="false">A54+1</f>
        <v>54</v>
      </c>
      <c r="B55" s="330" t="n">
        <v>3200</v>
      </c>
      <c r="C55" s="211" t="n">
        <v>2219</v>
      </c>
      <c r="D55" s="299" t="s">
        <v>42</v>
      </c>
      <c r="E55" s="211" t="n">
        <v>5011</v>
      </c>
      <c r="F55" s="211" t="s">
        <v>334</v>
      </c>
      <c r="G55" s="279" t="s">
        <v>335</v>
      </c>
      <c r="H55" s="280" t="n">
        <v>1393</v>
      </c>
      <c r="I55" s="280" t="n">
        <v>1393</v>
      </c>
      <c r="J55" s="281" t="n">
        <v>924</v>
      </c>
      <c r="K55" s="282" t="n">
        <f aca="false">J55-I55</f>
        <v>-469</v>
      </c>
      <c r="L55" s="286" t="n">
        <f aca="false">J55/I55*100</f>
        <v>66.3316582914573</v>
      </c>
      <c r="N55" s="287" t="n">
        <f aca="false">I55-J55+K55</f>
        <v>0</v>
      </c>
    </row>
    <row r="56" s="354" customFormat="true" ht="12.75" hidden="false" customHeight="true" outlineLevel="0" collapsed="false">
      <c r="A56" s="270" t="n">
        <f aca="false">A55+1</f>
        <v>55</v>
      </c>
      <c r="B56" s="330" t="n">
        <v>3200</v>
      </c>
      <c r="C56" s="211" t="n">
        <v>2219</v>
      </c>
      <c r="D56" s="299" t="s">
        <v>42</v>
      </c>
      <c r="E56" s="211" t="n">
        <v>5021</v>
      </c>
      <c r="F56" s="211" t="s">
        <v>336</v>
      </c>
      <c r="G56" s="279" t="s">
        <v>335</v>
      </c>
      <c r="H56" s="280"/>
      <c r="I56" s="280" t="n">
        <v>37</v>
      </c>
      <c r="J56" s="281" t="n">
        <v>37</v>
      </c>
      <c r="K56" s="282" t="n">
        <f aca="false">J56-I56</f>
        <v>0</v>
      </c>
      <c r="L56" s="286" t="n">
        <f aca="false">J56/I56*100</f>
        <v>100</v>
      </c>
      <c r="N56" s="287" t="n">
        <f aca="false">I56-J56+K56</f>
        <v>0</v>
      </c>
    </row>
    <row r="57" s="354" customFormat="true" ht="12.75" hidden="false" customHeight="true" outlineLevel="0" collapsed="false">
      <c r="A57" s="270" t="n">
        <f aca="false">A56+1</f>
        <v>56</v>
      </c>
      <c r="B57" s="330" t="n">
        <v>3200</v>
      </c>
      <c r="C57" s="211" t="n">
        <v>2219</v>
      </c>
      <c r="D57" s="299" t="s">
        <v>42</v>
      </c>
      <c r="E57" s="211" t="n">
        <v>5031</v>
      </c>
      <c r="F57" s="211" t="s">
        <v>337</v>
      </c>
      <c r="G57" s="279" t="s">
        <v>335</v>
      </c>
      <c r="H57" s="280" t="n">
        <v>348</v>
      </c>
      <c r="I57" s="280" t="n">
        <v>348</v>
      </c>
      <c r="J57" s="281" t="n">
        <v>231</v>
      </c>
      <c r="K57" s="282" t="n">
        <f aca="false">J57-I57</f>
        <v>-117</v>
      </c>
      <c r="L57" s="286" t="n">
        <f aca="false">J57/I57*100</f>
        <v>66.3793103448276</v>
      </c>
      <c r="N57" s="287" t="n">
        <f aca="false">I57-J57+K57</f>
        <v>0</v>
      </c>
    </row>
    <row r="58" s="354" customFormat="true" ht="12.75" hidden="false" customHeight="true" outlineLevel="0" collapsed="false">
      <c r="A58" s="270" t="n">
        <f aca="false">A57+1</f>
        <v>57</v>
      </c>
      <c r="B58" s="330" t="n">
        <v>3200</v>
      </c>
      <c r="C58" s="211" t="n">
        <v>2219</v>
      </c>
      <c r="D58" s="299" t="s">
        <v>42</v>
      </c>
      <c r="E58" s="211" t="n">
        <v>5032</v>
      </c>
      <c r="F58" s="211" t="s">
        <v>338</v>
      </c>
      <c r="G58" s="279" t="s">
        <v>335</v>
      </c>
      <c r="H58" s="280" t="n">
        <v>125</v>
      </c>
      <c r="I58" s="280" t="n">
        <v>125</v>
      </c>
      <c r="J58" s="281" t="n">
        <v>83</v>
      </c>
      <c r="K58" s="282" t="n">
        <f aca="false">J58-I58</f>
        <v>-42</v>
      </c>
      <c r="L58" s="286" t="n">
        <f aca="false">J58/I58*100</f>
        <v>66.4</v>
      </c>
      <c r="N58" s="287" t="n">
        <f aca="false">I58-J58+K58</f>
        <v>0</v>
      </c>
    </row>
    <row r="59" s="354" customFormat="true" ht="12.75" hidden="false" customHeight="true" outlineLevel="0" collapsed="false">
      <c r="A59" s="270" t="n">
        <f aca="false">A58+1</f>
        <v>58</v>
      </c>
      <c r="B59" s="330" t="n">
        <v>3200</v>
      </c>
      <c r="C59" s="211" t="n">
        <v>2219</v>
      </c>
      <c r="D59" s="299" t="s">
        <v>42</v>
      </c>
      <c r="E59" s="211" t="n">
        <v>5169</v>
      </c>
      <c r="F59" s="211" t="s">
        <v>299</v>
      </c>
      <c r="G59" s="279" t="s">
        <v>335</v>
      </c>
      <c r="H59" s="280" t="n">
        <v>40</v>
      </c>
      <c r="I59" s="280" t="n">
        <v>40</v>
      </c>
      <c r="J59" s="281" t="n">
        <v>21</v>
      </c>
      <c r="K59" s="282" t="n">
        <f aca="false">J59-I59</f>
        <v>-19</v>
      </c>
      <c r="L59" s="286" t="n">
        <f aca="false">J59/I59*100</f>
        <v>52.5</v>
      </c>
      <c r="N59" s="287" t="n">
        <f aca="false">I59-J59+K59</f>
        <v>0</v>
      </c>
    </row>
    <row r="60" s="354" customFormat="true" ht="12.75" hidden="false" customHeight="true" outlineLevel="0" collapsed="false">
      <c r="A60" s="270" t="n">
        <f aca="false">A59+1</f>
        <v>59</v>
      </c>
      <c r="B60" s="330" t="n">
        <v>3200</v>
      </c>
      <c r="C60" s="211" t="n">
        <v>2219</v>
      </c>
      <c r="D60" s="299" t="s">
        <v>42</v>
      </c>
      <c r="E60" s="211" t="n">
        <v>5173</v>
      </c>
      <c r="F60" s="332" t="s">
        <v>339</v>
      </c>
      <c r="G60" s="279" t="s">
        <v>335</v>
      </c>
      <c r="H60" s="280" t="n">
        <v>638</v>
      </c>
      <c r="I60" s="280" t="n">
        <v>625</v>
      </c>
      <c r="J60" s="281" t="n">
        <v>425</v>
      </c>
      <c r="K60" s="282" t="n">
        <f aca="false">J60-I60</f>
        <v>-200</v>
      </c>
      <c r="L60" s="286" t="n">
        <f aca="false">J60/I60*100</f>
        <v>68</v>
      </c>
      <c r="N60" s="287" t="n">
        <f aca="false">I60-J60+K60</f>
        <v>0</v>
      </c>
    </row>
    <row r="61" s="354" customFormat="true" ht="12.75" hidden="false" customHeight="true" outlineLevel="0" collapsed="false">
      <c r="A61" s="270" t="n">
        <f aca="false">A60+1</f>
        <v>60</v>
      </c>
      <c r="B61" s="334"/>
      <c r="C61" s="290" t="s">
        <v>340</v>
      </c>
      <c r="D61" s="290"/>
      <c r="E61" s="290"/>
      <c r="F61" s="290"/>
      <c r="G61" s="291"/>
      <c r="H61" s="292" t="n">
        <f aca="false">SUBTOTAL(9,H55:H60)</f>
        <v>2544</v>
      </c>
      <c r="I61" s="292" t="n">
        <f aca="false">SUBTOTAL(9,I55:I60)</f>
        <v>2568</v>
      </c>
      <c r="J61" s="292" t="n">
        <f aca="false">SUBTOTAL(9,J55:J60)</f>
        <v>1721</v>
      </c>
      <c r="K61" s="355" t="n">
        <f aca="false">J61-I61</f>
        <v>-847</v>
      </c>
      <c r="L61" s="356" t="n">
        <f aca="false">J61/I61*100</f>
        <v>67.0171339563863</v>
      </c>
      <c r="N61" s="287" t="n">
        <f aca="false">I61-J61+K61</f>
        <v>0</v>
      </c>
    </row>
    <row r="62" s="354" customFormat="true" ht="12.75" hidden="false" customHeight="true" outlineLevel="0" collapsed="false">
      <c r="A62" s="270" t="n">
        <f aca="false">A61+1</f>
        <v>61</v>
      </c>
      <c r="B62" s="330" t="n">
        <v>3200</v>
      </c>
      <c r="C62" s="211" t="n">
        <v>3113</v>
      </c>
      <c r="D62" s="211" t="s">
        <v>45</v>
      </c>
      <c r="E62" s="211" t="n">
        <v>5011</v>
      </c>
      <c r="F62" s="211" t="s">
        <v>334</v>
      </c>
      <c r="G62" s="279" t="s">
        <v>335</v>
      </c>
      <c r="H62" s="292"/>
      <c r="I62" s="357" t="n">
        <v>275.5</v>
      </c>
      <c r="J62" s="358" t="n">
        <v>246</v>
      </c>
      <c r="K62" s="359" t="n">
        <f aca="false">J62-I62</f>
        <v>-29.5</v>
      </c>
      <c r="L62" s="360" t="n">
        <f aca="false">J62/I62*100</f>
        <v>89.2921960072595</v>
      </c>
      <c r="N62" s="287" t="n">
        <f aca="false">I62-J62+K62</f>
        <v>0</v>
      </c>
    </row>
    <row r="63" s="354" customFormat="true" ht="12.75" hidden="false" customHeight="true" outlineLevel="0" collapsed="false">
      <c r="A63" s="270" t="n">
        <f aca="false">A62+1</f>
        <v>62</v>
      </c>
      <c r="B63" s="330" t="n">
        <v>3200</v>
      </c>
      <c r="C63" s="211" t="n">
        <v>3113</v>
      </c>
      <c r="D63" s="211" t="s">
        <v>45</v>
      </c>
      <c r="E63" s="211" t="n">
        <v>5021</v>
      </c>
      <c r="F63" s="211" t="s">
        <v>336</v>
      </c>
      <c r="G63" s="279" t="s">
        <v>335</v>
      </c>
      <c r="H63" s="292"/>
      <c r="I63" s="357" t="n">
        <v>12792</v>
      </c>
      <c r="J63" s="358" t="n">
        <v>9336</v>
      </c>
      <c r="K63" s="359" t="n">
        <f aca="false">J63-I63</f>
        <v>-3456</v>
      </c>
      <c r="L63" s="360" t="n">
        <f aca="false">J63/I63*100</f>
        <v>72.9831144465291</v>
      </c>
      <c r="N63" s="287" t="n">
        <f aca="false">I63-J63+K63</f>
        <v>0</v>
      </c>
    </row>
    <row r="64" s="354" customFormat="true" ht="12.75" hidden="false" customHeight="true" outlineLevel="0" collapsed="false">
      <c r="A64" s="270" t="n">
        <f aca="false">A63+1</f>
        <v>63</v>
      </c>
      <c r="B64" s="330" t="n">
        <v>3200</v>
      </c>
      <c r="C64" s="211" t="n">
        <v>3113</v>
      </c>
      <c r="D64" s="211" t="s">
        <v>45</v>
      </c>
      <c r="E64" s="211" t="n">
        <v>5031</v>
      </c>
      <c r="F64" s="211" t="s">
        <v>337</v>
      </c>
      <c r="G64" s="279" t="s">
        <v>335</v>
      </c>
      <c r="H64" s="292"/>
      <c r="I64" s="357" t="n">
        <v>2565</v>
      </c>
      <c r="J64" s="358" t="n">
        <v>1731</v>
      </c>
      <c r="K64" s="359" t="n">
        <f aca="false">J64-I64</f>
        <v>-834</v>
      </c>
      <c r="L64" s="360" t="n">
        <f aca="false">J64/I64*100</f>
        <v>67.4853801169591</v>
      </c>
      <c r="N64" s="287" t="n">
        <f aca="false">I64-J64+K64</f>
        <v>0</v>
      </c>
    </row>
    <row r="65" s="354" customFormat="true" ht="12.75" hidden="false" customHeight="true" outlineLevel="0" collapsed="false">
      <c r="A65" s="270" t="n">
        <f aca="false">A64+1</f>
        <v>64</v>
      </c>
      <c r="B65" s="330" t="n">
        <v>3200</v>
      </c>
      <c r="C65" s="211" t="n">
        <v>3113</v>
      </c>
      <c r="D65" s="211" t="s">
        <v>45</v>
      </c>
      <c r="E65" s="211" t="n">
        <v>5032</v>
      </c>
      <c r="F65" s="211" t="s">
        <v>338</v>
      </c>
      <c r="G65" s="279" t="s">
        <v>335</v>
      </c>
      <c r="H65" s="292"/>
      <c r="I65" s="357" t="n">
        <v>924</v>
      </c>
      <c r="J65" s="358" t="n">
        <v>629</v>
      </c>
      <c r="K65" s="359" t="n">
        <f aca="false">J65-I65</f>
        <v>-295</v>
      </c>
      <c r="L65" s="360" t="n">
        <f aca="false">J65/I65*100</f>
        <v>68.0735930735931</v>
      </c>
      <c r="N65" s="287" t="n">
        <f aca="false">I65-J65+K65</f>
        <v>0</v>
      </c>
    </row>
    <row r="66" s="354" customFormat="true" ht="12.75" hidden="false" customHeight="true" outlineLevel="0" collapsed="false">
      <c r="A66" s="270" t="n">
        <f aca="false">A65+1</f>
        <v>65</v>
      </c>
      <c r="B66" s="330" t="n">
        <v>3200</v>
      </c>
      <c r="C66" s="211" t="n">
        <v>3113</v>
      </c>
      <c r="D66" s="211" t="s">
        <v>45</v>
      </c>
      <c r="E66" s="211" t="n">
        <v>5139</v>
      </c>
      <c r="F66" s="211" t="s">
        <v>326</v>
      </c>
      <c r="G66" s="279" t="s">
        <v>335</v>
      </c>
      <c r="H66" s="292"/>
      <c r="I66" s="357" t="n">
        <v>520</v>
      </c>
      <c r="J66" s="358" t="n">
        <v>452</v>
      </c>
      <c r="K66" s="359" t="n">
        <f aca="false">J66-I66</f>
        <v>-68</v>
      </c>
      <c r="L66" s="360" t="n">
        <f aca="false">J66/I66*100</f>
        <v>86.9230769230769</v>
      </c>
      <c r="N66" s="287" t="n">
        <f aca="false">I66-J66+K66</f>
        <v>0</v>
      </c>
    </row>
    <row r="67" s="354" customFormat="true" ht="12.75" hidden="false" customHeight="true" outlineLevel="0" collapsed="false">
      <c r="A67" s="270" t="n">
        <f aca="false">A66+1</f>
        <v>66</v>
      </c>
      <c r="B67" s="330"/>
      <c r="C67" s="290" t="s">
        <v>341</v>
      </c>
      <c r="D67" s="211"/>
      <c r="E67" s="211"/>
      <c r="F67" s="211"/>
      <c r="G67" s="279"/>
      <c r="H67" s="292"/>
      <c r="I67" s="361" t="n">
        <f aca="false">SUBTOTAL(9,I62:I66)</f>
        <v>17076.5</v>
      </c>
      <c r="J67" s="361" t="n">
        <f aca="false">SUBTOTAL(9,J62:J66)</f>
        <v>12394</v>
      </c>
      <c r="K67" s="355" t="n">
        <f aca="false">J67-I67</f>
        <v>-4682.5</v>
      </c>
      <c r="L67" s="356" t="n">
        <f aca="false">J67/I67*100</f>
        <v>72.5792756126841</v>
      </c>
      <c r="N67" s="287" t="n">
        <f aca="false">I67-J67+K67</f>
        <v>0</v>
      </c>
    </row>
    <row r="68" customFormat="false" ht="12.75" hidden="false" customHeight="true" outlineLevel="0" collapsed="false">
      <c r="A68" s="270" t="n">
        <f aca="false">A67+1</f>
        <v>67</v>
      </c>
      <c r="B68" s="330" t="n">
        <v>3200</v>
      </c>
      <c r="C68" s="211" t="n">
        <v>3299</v>
      </c>
      <c r="D68" s="211" t="s">
        <v>112</v>
      </c>
      <c r="E68" s="211" t="n">
        <v>5011</v>
      </c>
      <c r="F68" s="211" t="s">
        <v>334</v>
      </c>
      <c r="G68" s="279" t="s">
        <v>335</v>
      </c>
      <c r="H68" s="280" t="n">
        <v>470</v>
      </c>
      <c r="I68" s="280" t="n">
        <v>660</v>
      </c>
      <c r="J68" s="281" t="n">
        <v>625</v>
      </c>
      <c r="K68" s="282" t="n">
        <f aca="false">J68-I68</f>
        <v>-35</v>
      </c>
      <c r="L68" s="286" t="n">
        <f aca="false">J68/I68*100</f>
        <v>94.6969696969697</v>
      </c>
      <c r="N68" s="287" t="n">
        <f aca="false">I68-J68+K68</f>
        <v>0</v>
      </c>
    </row>
    <row r="69" customFormat="false" ht="12.75" hidden="false" customHeight="true" outlineLevel="0" collapsed="false">
      <c r="A69" s="270" t="n">
        <f aca="false">A68+1</f>
        <v>68</v>
      </c>
      <c r="B69" s="330" t="n">
        <v>3200</v>
      </c>
      <c r="C69" s="211" t="n">
        <v>3299</v>
      </c>
      <c r="D69" s="211" t="s">
        <v>112</v>
      </c>
      <c r="E69" s="211" t="n">
        <v>5021</v>
      </c>
      <c r="F69" s="211" t="s">
        <v>336</v>
      </c>
      <c r="G69" s="279" t="s">
        <v>335</v>
      </c>
      <c r="H69" s="280" t="n">
        <v>310</v>
      </c>
      <c r="I69" s="280" t="n">
        <v>340</v>
      </c>
      <c r="J69" s="281" t="n">
        <v>337</v>
      </c>
      <c r="K69" s="282" t="n">
        <f aca="false">J69-I69</f>
        <v>-3</v>
      </c>
      <c r="L69" s="286" t="n">
        <f aca="false">J69/I69*100</f>
        <v>99.1176470588235</v>
      </c>
      <c r="N69" s="287" t="n">
        <f aca="false">I69-J69+K69</f>
        <v>0</v>
      </c>
    </row>
    <row r="70" customFormat="false" ht="12.75" hidden="false" customHeight="true" outlineLevel="0" collapsed="false">
      <c r="A70" s="270" t="n">
        <f aca="false">A69+1</f>
        <v>69</v>
      </c>
      <c r="B70" s="330" t="n">
        <v>3200</v>
      </c>
      <c r="C70" s="211" t="n">
        <v>3299</v>
      </c>
      <c r="D70" s="211" t="s">
        <v>112</v>
      </c>
      <c r="E70" s="211" t="n">
        <v>5031</v>
      </c>
      <c r="F70" s="211" t="s">
        <v>337</v>
      </c>
      <c r="G70" s="279" t="s">
        <v>335</v>
      </c>
      <c r="H70" s="280" t="n">
        <v>118</v>
      </c>
      <c r="I70" s="280" t="n">
        <v>168</v>
      </c>
      <c r="J70" s="281" t="n">
        <v>156</v>
      </c>
      <c r="K70" s="282" t="n">
        <f aca="false">J70-I70</f>
        <v>-12</v>
      </c>
      <c r="L70" s="286" t="n">
        <f aca="false">J70/I70*100</f>
        <v>92.8571428571429</v>
      </c>
      <c r="N70" s="287" t="n">
        <f aca="false">I70-J70+K70</f>
        <v>0</v>
      </c>
    </row>
    <row r="71" customFormat="false" ht="12.75" hidden="false" customHeight="true" outlineLevel="0" collapsed="false">
      <c r="A71" s="270" t="n">
        <f aca="false">A70+1</f>
        <v>70</v>
      </c>
      <c r="B71" s="330" t="n">
        <v>3200</v>
      </c>
      <c r="C71" s="211" t="n">
        <v>3299</v>
      </c>
      <c r="D71" s="211" t="s">
        <v>112</v>
      </c>
      <c r="E71" s="211" t="n">
        <v>5032</v>
      </c>
      <c r="F71" s="211" t="s">
        <v>338</v>
      </c>
      <c r="G71" s="279" t="s">
        <v>335</v>
      </c>
      <c r="H71" s="280" t="n">
        <v>42</v>
      </c>
      <c r="I71" s="280" t="n">
        <v>60</v>
      </c>
      <c r="J71" s="281" t="n">
        <v>56</v>
      </c>
      <c r="K71" s="282" t="n">
        <f aca="false">J71-I71</f>
        <v>-4</v>
      </c>
      <c r="L71" s="286" t="n">
        <f aca="false">J71/I71*100</f>
        <v>93.3333333333333</v>
      </c>
      <c r="N71" s="287" t="n">
        <f aca="false">I71-J71+K71</f>
        <v>0</v>
      </c>
    </row>
    <row r="72" customFormat="false" ht="12.75" hidden="false" customHeight="true" outlineLevel="0" collapsed="false">
      <c r="A72" s="270" t="n">
        <f aca="false">A71+1</f>
        <v>71</v>
      </c>
      <c r="B72" s="334"/>
      <c r="C72" s="290" t="s">
        <v>342</v>
      </c>
      <c r="D72" s="290"/>
      <c r="E72" s="290"/>
      <c r="F72" s="290"/>
      <c r="G72" s="291"/>
      <c r="H72" s="292" t="n">
        <f aca="false">SUBTOTAL(9,H68:H71)</f>
        <v>940</v>
      </c>
      <c r="I72" s="292" t="n">
        <f aca="false">SUBTOTAL(9,I68:I71)</f>
        <v>1228</v>
      </c>
      <c r="J72" s="292" t="n">
        <f aca="false">SUBTOTAL(9,J68:J71)</f>
        <v>1174</v>
      </c>
      <c r="K72" s="355" t="n">
        <f aca="false">J72-I72</f>
        <v>-54</v>
      </c>
      <c r="L72" s="356" t="n">
        <f aca="false">J72/I72*100</f>
        <v>95.6026058631922</v>
      </c>
      <c r="N72" s="287" t="n">
        <f aca="false">I72-J72+K72</f>
        <v>0</v>
      </c>
    </row>
    <row r="73" customFormat="false" ht="12.75" hidden="false" customHeight="true" outlineLevel="0" collapsed="false">
      <c r="A73" s="270" t="n">
        <f aca="false">A72+1</f>
        <v>72</v>
      </c>
      <c r="B73" s="330" t="n">
        <v>3200</v>
      </c>
      <c r="C73" s="211" t="n">
        <v>3319</v>
      </c>
      <c r="D73" s="211" t="s">
        <v>59</v>
      </c>
      <c r="E73" s="211" t="n">
        <v>5021</v>
      </c>
      <c r="F73" s="211" t="s">
        <v>336</v>
      </c>
      <c r="G73" s="279"/>
      <c r="H73" s="280" t="n">
        <v>150</v>
      </c>
      <c r="I73" s="280" t="n">
        <v>150</v>
      </c>
      <c r="J73" s="281" t="n">
        <v>110</v>
      </c>
      <c r="K73" s="282" t="n">
        <f aca="false">J73-I73</f>
        <v>-40</v>
      </c>
      <c r="L73" s="286" t="n">
        <f aca="false">J73/I73*100</f>
        <v>73.3333333333333</v>
      </c>
      <c r="N73" s="287" t="n">
        <f aca="false">I73-J73+K73</f>
        <v>0</v>
      </c>
    </row>
    <row r="74" customFormat="false" ht="12.75" hidden="false" customHeight="true" outlineLevel="0" collapsed="false">
      <c r="A74" s="270" t="n">
        <f aca="false">A73+1</f>
        <v>73</v>
      </c>
      <c r="B74" s="334"/>
      <c r="C74" s="290" t="s">
        <v>343</v>
      </c>
      <c r="D74" s="290"/>
      <c r="E74" s="290"/>
      <c r="F74" s="290"/>
      <c r="G74" s="291"/>
      <c r="H74" s="292" t="n">
        <f aca="false">SUBTOTAL(9,H73:H73)</f>
        <v>150</v>
      </c>
      <c r="I74" s="292" t="n">
        <f aca="false">SUBTOTAL(9,I73:I73)</f>
        <v>150</v>
      </c>
      <c r="J74" s="292" t="n">
        <f aca="false">SUBTOTAL(9,J73:J73)</f>
        <v>110</v>
      </c>
      <c r="K74" s="355" t="n">
        <f aca="false">J74-I74</f>
        <v>-40</v>
      </c>
      <c r="L74" s="356" t="n">
        <f aca="false">J74/I74*100</f>
        <v>73.3333333333333</v>
      </c>
      <c r="N74" s="287" t="n">
        <f aca="false">I74-J74+K74</f>
        <v>0</v>
      </c>
    </row>
    <row r="75" customFormat="false" ht="12.75" hidden="false" customHeight="true" outlineLevel="0" collapsed="false">
      <c r="A75" s="270" t="n">
        <f aca="false">A74+1</f>
        <v>74</v>
      </c>
      <c r="B75" s="330" t="n">
        <v>3200</v>
      </c>
      <c r="C75" s="211" t="n">
        <v>3349</v>
      </c>
      <c r="D75" s="211" t="s">
        <v>174</v>
      </c>
      <c r="E75" s="211" t="n">
        <v>5139</v>
      </c>
      <c r="F75" s="211" t="s">
        <v>326</v>
      </c>
      <c r="G75" s="279"/>
      <c r="H75" s="280" t="n">
        <v>700</v>
      </c>
      <c r="I75" s="280" t="n">
        <v>700</v>
      </c>
      <c r="J75" s="281" t="n">
        <v>494</v>
      </c>
      <c r="K75" s="282" t="n">
        <f aca="false">J75-I75</f>
        <v>-206</v>
      </c>
      <c r="L75" s="286" t="n">
        <f aca="false">J75/I75*100</f>
        <v>70.5714285714286</v>
      </c>
      <c r="N75" s="287" t="n">
        <f aca="false">I75-J75+K75</f>
        <v>0</v>
      </c>
    </row>
    <row r="76" customFormat="false" ht="12.75" hidden="false" customHeight="true" outlineLevel="0" collapsed="false">
      <c r="A76" s="270" t="n">
        <f aca="false">A75+1</f>
        <v>75</v>
      </c>
      <c r="B76" s="330" t="n">
        <v>3200</v>
      </c>
      <c r="C76" s="211" t="n">
        <v>3349</v>
      </c>
      <c r="D76" s="211" t="s">
        <v>174</v>
      </c>
      <c r="E76" s="211" t="n">
        <v>5169</v>
      </c>
      <c r="F76" s="211" t="s">
        <v>299</v>
      </c>
      <c r="G76" s="279"/>
      <c r="H76" s="280" t="n">
        <v>1086</v>
      </c>
      <c r="I76" s="280" t="n">
        <v>1086</v>
      </c>
      <c r="J76" s="281" t="n">
        <v>530</v>
      </c>
      <c r="K76" s="282" t="n">
        <f aca="false">J76-I76</f>
        <v>-556</v>
      </c>
      <c r="L76" s="286" t="n">
        <f aca="false">J76/I76*100</f>
        <v>48.8029465930018</v>
      </c>
      <c r="N76" s="287" t="n">
        <f aca="false">I76-J76+K76</f>
        <v>0</v>
      </c>
    </row>
    <row r="77" customFormat="false" ht="12.75" hidden="false" customHeight="true" outlineLevel="0" collapsed="false">
      <c r="A77" s="270" t="n">
        <f aca="false">A76+1</f>
        <v>76</v>
      </c>
      <c r="B77" s="330" t="n">
        <v>3200</v>
      </c>
      <c r="C77" s="211" t="n">
        <v>3349</v>
      </c>
      <c r="D77" s="211" t="s">
        <v>174</v>
      </c>
      <c r="E77" s="211" t="n">
        <v>5194</v>
      </c>
      <c r="F77" s="211" t="s">
        <v>327</v>
      </c>
      <c r="G77" s="279"/>
      <c r="H77" s="280" t="n">
        <v>1382</v>
      </c>
      <c r="I77" s="280" t="n">
        <v>1382</v>
      </c>
      <c r="J77" s="281" t="n">
        <v>921</v>
      </c>
      <c r="K77" s="282" t="n">
        <f aca="false">J77-I77</f>
        <v>-461</v>
      </c>
      <c r="L77" s="286" t="n">
        <f aca="false">J77/I77*100</f>
        <v>66.6425470332851</v>
      </c>
      <c r="N77" s="287" t="n">
        <f aca="false">I77-J77+K77</f>
        <v>0</v>
      </c>
    </row>
    <row r="78" customFormat="false" ht="12.75" hidden="false" customHeight="true" outlineLevel="0" collapsed="false">
      <c r="A78" s="270" t="n">
        <f aca="false">A77+1</f>
        <v>77</v>
      </c>
      <c r="B78" s="334"/>
      <c r="C78" s="290" t="s">
        <v>328</v>
      </c>
      <c r="D78" s="290"/>
      <c r="E78" s="290"/>
      <c r="F78" s="290"/>
      <c r="G78" s="291"/>
      <c r="H78" s="292" t="n">
        <f aca="false">SUBTOTAL(9,H75:H77)</f>
        <v>3168</v>
      </c>
      <c r="I78" s="292" t="n">
        <f aca="false">SUBTOTAL(9,I75:I77)</f>
        <v>3168</v>
      </c>
      <c r="J78" s="292" t="n">
        <f aca="false">SUBTOTAL(9,J75:J77)</f>
        <v>1945</v>
      </c>
      <c r="K78" s="355" t="n">
        <f aca="false">J78-I78</f>
        <v>-1223</v>
      </c>
      <c r="L78" s="356" t="n">
        <f aca="false">J78/I78*100</f>
        <v>61.395202020202</v>
      </c>
      <c r="N78" s="287" t="n">
        <f aca="false">I78-J78+K78</f>
        <v>0</v>
      </c>
    </row>
    <row r="79" customFormat="false" ht="12.75" hidden="false" customHeight="true" outlineLevel="0" collapsed="false">
      <c r="A79" s="270" t="n">
        <f aca="false">A78+1</f>
        <v>78</v>
      </c>
      <c r="B79" s="330" t="n">
        <v>3200</v>
      </c>
      <c r="C79" s="211" t="n">
        <v>3429</v>
      </c>
      <c r="D79" s="211" t="s">
        <v>177</v>
      </c>
      <c r="E79" s="211" t="n">
        <v>5021</v>
      </c>
      <c r="F79" s="211" t="s">
        <v>336</v>
      </c>
      <c r="G79" s="279"/>
      <c r="H79" s="280" t="n">
        <v>16</v>
      </c>
      <c r="I79" s="280" t="n">
        <v>16</v>
      </c>
      <c r="J79" s="281" t="n">
        <v>16</v>
      </c>
      <c r="K79" s="282" t="n">
        <f aca="false">J79-I79</f>
        <v>0</v>
      </c>
      <c r="L79" s="286" t="n">
        <f aca="false">J79/I79*100</f>
        <v>100</v>
      </c>
      <c r="N79" s="287" t="n">
        <f aca="false">I79-J79+K79</f>
        <v>0</v>
      </c>
    </row>
    <row r="80" customFormat="false" ht="12.75" hidden="false" customHeight="true" outlineLevel="0" collapsed="false">
      <c r="A80" s="270" t="n">
        <f aca="false">A79+1</f>
        <v>79</v>
      </c>
      <c r="B80" s="330" t="n">
        <v>3200</v>
      </c>
      <c r="C80" s="211" t="n">
        <v>3429</v>
      </c>
      <c r="D80" s="211" t="s">
        <v>177</v>
      </c>
      <c r="E80" s="211" t="n">
        <v>5031</v>
      </c>
      <c r="F80" s="211" t="s">
        <v>337</v>
      </c>
      <c r="G80" s="279"/>
      <c r="H80" s="280" t="n">
        <v>4</v>
      </c>
      <c r="I80" s="280" t="n">
        <v>4</v>
      </c>
      <c r="J80" s="281" t="n">
        <v>1</v>
      </c>
      <c r="K80" s="282" t="n">
        <f aca="false">J80-I80</f>
        <v>-3</v>
      </c>
      <c r="L80" s="286" t="n">
        <f aca="false">J80/I80*100</f>
        <v>25</v>
      </c>
      <c r="N80" s="287" t="n">
        <f aca="false">I80-J80+K80</f>
        <v>0</v>
      </c>
    </row>
    <row r="81" customFormat="false" ht="12.75" hidden="false" customHeight="true" outlineLevel="0" collapsed="false">
      <c r="A81" s="270" t="n">
        <f aca="false">A80+1</f>
        <v>80</v>
      </c>
      <c r="B81" s="330" t="n">
        <v>3200</v>
      </c>
      <c r="C81" s="211" t="n">
        <v>3429</v>
      </c>
      <c r="D81" s="211" t="s">
        <v>177</v>
      </c>
      <c r="E81" s="211" t="n">
        <v>5032</v>
      </c>
      <c r="F81" s="211" t="s">
        <v>338</v>
      </c>
      <c r="G81" s="279"/>
      <c r="H81" s="280" t="n">
        <v>2</v>
      </c>
      <c r="I81" s="280" t="n">
        <v>2</v>
      </c>
      <c r="J81" s="281"/>
      <c r="K81" s="282" t="n">
        <f aca="false">J81-I81</f>
        <v>-2</v>
      </c>
      <c r="L81" s="286" t="n">
        <f aca="false">J81/I81*100</f>
        <v>0</v>
      </c>
      <c r="N81" s="287" t="n">
        <f aca="false">I81-J81+K81</f>
        <v>0</v>
      </c>
    </row>
    <row r="82" customFormat="false" ht="12.75" hidden="false" customHeight="true" outlineLevel="0" collapsed="false">
      <c r="A82" s="270" t="n">
        <f aca="false">A81+1</f>
        <v>81</v>
      </c>
      <c r="B82" s="330" t="n">
        <v>3200</v>
      </c>
      <c r="C82" s="211" t="n">
        <v>3429</v>
      </c>
      <c r="D82" s="211" t="s">
        <v>177</v>
      </c>
      <c r="E82" s="211" t="n">
        <v>5021</v>
      </c>
      <c r="F82" s="211" t="s">
        <v>336</v>
      </c>
      <c r="G82" s="279" t="s">
        <v>344</v>
      </c>
      <c r="H82" s="280" t="n">
        <v>47</v>
      </c>
      <c r="I82" s="280" t="n">
        <v>47</v>
      </c>
      <c r="J82" s="281" t="n">
        <v>42</v>
      </c>
      <c r="K82" s="282" t="n">
        <f aca="false">J82-I82</f>
        <v>-5</v>
      </c>
      <c r="L82" s="286" t="n">
        <f aca="false">J82/I82*100</f>
        <v>89.3617021276596</v>
      </c>
      <c r="N82" s="287" t="n">
        <f aca="false">I82-J82+K82</f>
        <v>0</v>
      </c>
    </row>
    <row r="83" customFormat="false" ht="12.75" hidden="false" customHeight="true" outlineLevel="0" collapsed="false">
      <c r="A83" s="270" t="n">
        <f aca="false">A82+1</f>
        <v>82</v>
      </c>
      <c r="B83" s="330" t="n">
        <v>3200</v>
      </c>
      <c r="C83" s="211" t="n">
        <v>3429</v>
      </c>
      <c r="D83" s="211" t="s">
        <v>177</v>
      </c>
      <c r="E83" s="211" t="n">
        <v>5031</v>
      </c>
      <c r="F83" s="211" t="s">
        <v>337</v>
      </c>
      <c r="G83" s="279" t="s">
        <v>344</v>
      </c>
      <c r="H83" s="280" t="n">
        <v>12</v>
      </c>
      <c r="I83" s="280" t="n">
        <v>12</v>
      </c>
      <c r="J83" s="281" t="n">
        <v>5</v>
      </c>
      <c r="K83" s="282" t="n">
        <f aca="false">J83-I83</f>
        <v>-7</v>
      </c>
      <c r="L83" s="286" t="n">
        <f aca="false">J83/I83*100</f>
        <v>41.6666666666667</v>
      </c>
      <c r="N83" s="287" t="n">
        <f aca="false">I83-J83+K83</f>
        <v>0</v>
      </c>
    </row>
    <row r="84" customFormat="false" ht="12.75" hidden="false" customHeight="true" outlineLevel="0" collapsed="false">
      <c r="A84" s="270" t="n">
        <f aca="false">A83+1</f>
        <v>83</v>
      </c>
      <c r="B84" s="330" t="n">
        <v>3200</v>
      </c>
      <c r="C84" s="211" t="n">
        <v>3429</v>
      </c>
      <c r="D84" s="211" t="s">
        <v>177</v>
      </c>
      <c r="E84" s="211" t="n">
        <v>5032</v>
      </c>
      <c r="F84" s="211" t="s">
        <v>338</v>
      </c>
      <c r="G84" s="279" t="s">
        <v>344</v>
      </c>
      <c r="H84" s="280" t="n">
        <v>5</v>
      </c>
      <c r="I84" s="280" t="n">
        <v>5</v>
      </c>
      <c r="J84" s="281" t="n">
        <v>2</v>
      </c>
      <c r="K84" s="282" t="n">
        <f aca="false">J84-I84</f>
        <v>-3</v>
      </c>
      <c r="L84" s="286" t="n">
        <f aca="false">J84/I84*100</f>
        <v>40</v>
      </c>
      <c r="N84" s="287" t="n">
        <f aca="false">I84-J84+K84</f>
        <v>0</v>
      </c>
    </row>
    <row r="85" customFormat="false" ht="12.75" hidden="false" customHeight="true" outlineLevel="0" collapsed="false">
      <c r="A85" s="270" t="n">
        <f aca="false">A84+1</f>
        <v>84</v>
      </c>
      <c r="B85" s="334"/>
      <c r="C85" s="290" t="s">
        <v>345</v>
      </c>
      <c r="D85" s="290"/>
      <c r="E85" s="290"/>
      <c r="F85" s="290"/>
      <c r="G85" s="291"/>
      <c r="H85" s="292" t="n">
        <f aca="false">SUBTOTAL(9,H79:H84)</f>
        <v>86</v>
      </c>
      <c r="I85" s="292" t="n">
        <f aca="false">SUBTOTAL(9,I79:I84)</f>
        <v>86</v>
      </c>
      <c r="J85" s="292" t="n">
        <f aca="false">SUBTOTAL(9,J79:J84)</f>
        <v>66</v>
      </c>
      <c r="K85" s="355" t="n">
        <f aca="false">J85-I85</f>
        <v>-20</v>
      </c>
      <c r="L85" s="356" t="n">
        <f aca="false">J85/I85*100</f>
        <v>76.7441860465116</v>
      </c>
      <c r="N85" s="287" t="n">
        <f aca="false">I85-J85+K85</f>
        <v>0</v>
      </c>
    </row>
    <row r="86" customFormat="false" ht="12.75" hidden="false" customHeight="true" outlineLevel="0" collapsed="false">
      <c r="A86" s="270" t="n">
        <f aca="false">A85+1</f>
        <v>85</v>
      </c>
      <c r="B86" s="330" t="n">
        <v>3200</v>
      </c>
      <c r="C86" s="211" t="n">
        <v>3612</v>
      </c>
      <c r="D86" s="212" t="s">
        <v>66</v>
      </c>
      <c r="E86" s="211" t="n">
        <v>5021</v>
      </c>
      <c r="F86" s="211" t="s">
        <v>336</v>
      </c>
      <c r="G86" s="279"/>
      <c r="H86" s="280" t="n">
        <v>135</v>
      </c>
      <c r="I86" s="280" t="n">
        <v>135</v>
      </c>
      <c r="J86" s="281" t="n">
        <v>101</v>
      </c>
      <c r="K86" s="282" t="n">
        <f aca="false">J86-I86</f>
        <v>-34</v>
      </c>
      <c r="L86" s="286" t="n">
        <f aca="false">J86/I86*100</f>
        <v>74.8148148148148</v>
      </c>
      <c r="N86" s="287" t="n">
        <f aca="false">I86-J86+K86</f>
        <v>0</v>
      </c>
    </row>
    <row r="87" customFormat="false" ht="12.75" hidden="false" customHeight="true" outlineLevel="0" collapsed="false">
      <c r="A87" s="270" t="n">
        <f aca="false">A86+1</f>
        <v>86</v>
      </c>
      <c r="B87" s="334"/>
      <c r="C87" s="290" t="s">
        <v>346</v>
      </c>
      <c r="D87" s="290"/>
      <c r="E87" s="290"/>
      <c r="F87" s="290"/>
      <c r="G87" s="291"/>
      <c r="H87" s="292" t="n">
        <f aca="false">SUBTOTAL(9,H86:H86)</f>
        <v>135</v>
      </c>
      <c r="I87" s="292" t="n">
        <f aca="false">SUBTOTAL(9,I86:I86)</f>
        <v>135</v>
      </c>
      <c r="J87" s="292" t="n">
        <f aca="false">SUBTOTAL(9,J86:J86)</f>
        <v>101</v>
      </c>
      <c r="K87" s="338" t="n">
        <f aca="false">J87-I87</f>
        <v>-34</v>
      </c>
      <c r="L87" s="356" t="n">
        <f aca="false">J87/I87*100</f>
        <v>74.8148148148148</v>
      </c>
      <c r="N87" s="287" t="n">
        <f aca="false">I87-J87+K87</f>
        <v>0</v>
      </c>
    </row>
    <row r="88" customFormat="false" ht="12.75" hidden="false" customHeight="true" outlineLevel="0" collapsed="false">
      <c r="A88" s="270" t="n">
        <f aca="false">A87+1</f>
        <v>87</v>
      </c>
      <c r="B88" s="330" t="n">
        <v>3200</v>
      </c>
      <c r="C88" s="211" t="n">
        <v>5319</v>
      </c>
      <c r="D88" s="211" t="s">
        <v>347</v>
      </c>
      <c r="E88" s="211" t="n">
        <v>5173</v>
      </c>
      <c r="F88" s="332" t="s">
        <v>339</v>
      </c>
      <c r="G88" s="291"/>
      <c r="H88" s="292"/>
      <c r="I88" s="357" t="n">
        <v>180</v>
      </c>
      <c r="J88" s="357" t="n">
        <v>180</v>
      </c>
      <c r="K88" s="357" t="n">
        <f aca="false">J88-I88</f>
        <v>0</v>
      </c>
      <c r="L88" s="360" t="n">
        <f aca="false">J88/I88*100</f>
        <v>100</v>
      </c>
      <c r="N88" s="287" t="n">
        <f aca="false">I88-J88+K88</f>
        <v>0</v>
      </c>
    </row>
    <row r="89" customFormat="false" ht="12.75" hidden="false" customHeight="true" outlineLevel="0" collapsed="false">
      <c r="A89" s="270" t="n">
        <f aca="false">A88+1</f>
        <v>88</v>
      </c>
      <c r="B89" s="330"/>
      <c r="C89" s="290" t="s">
        <v>348</v>
      </c>
      <c r="D89" s="211"/>
      <c r="E89" s="211"/>
      <c r="F89" s="332"/>
      <c r="G89" s="291"/>
      <c r="H89" s="292"/>
      <c r="I89" s="361" t="n">
        <f aca="false">SUBTOTAL(9,I88)</f>
        <v>180</v>
      </c>
      <c r="J89" s="361" t="n">
        <f aca="false">SUBTOTAL(9,J88)</f>
        <v>180</v>
      </c>
      <c r="K89" s="282" t="n">
        <f aca="false">J89-I89</f>
        <v>0</v>
      </c>
      <c r="L89" s="356" t="n">
        <f aca="false">J89/I89*100</f>
        <v>100</v>
      </c>
      <c r="N89" s="287" t="n">
        <f aca="false">I89-J89+K89</f>
        <v>0</v>
      </c>
    </row>
    <row r="90" customFormat="false" ht="12.75" hidden="false" customHeight="true" outlineLevel="0" collapsed="false">
      <c r="A90" s="270" t="n">
        <f aca="false">A89+1</f>
        <v>89</v>
      </c>
      <c r="B90" s="330" t="n">
        <v>3200</v>
      </c>
      <c r="C90" s="211" t="n">
        <v>5511</v>
      </c>
      <c r="D90" s="211" t="s">
        <v>179</v>
      </c>
      <c r="E90" s="211" t="n">
        <v>5319</v>
      </c>
      <c r="F90" s="211" t="s">
        <v>349</v>
      </c>
      <c r="G90" s="279"/>
      <c r="H90" s="280" t="n">
        <v>3000</v>
      </c>
      <c r="I90" s="280" t="n">
        <v>3000</v>
      </c>
      <c r="J90" s="281" t="n">
        <v>3000</v>
      </c>
      <c r="K90" s="282" t="n">
        <f aca="false">J90-I90</f>
        <v>0</v>
      </c>
      <c r="L90" s="286" t="n">
        <f aca="false">J90/I90*100</f>
        <v>100</v>
      </c>
      <c r="N90" s="287" t="n">
        <f aca="false">I90-J90+K90</f>
        <v>0</v>
      </c>
    </row>
    <row r="91" customFormat="false" ht="12.75" hidden="false" customHeight="true" outlineLevel="0" collapsed="false">
      <c r="A91" s="270" t="n">
        <f aca="false">A90+1</f>
        <v>90</v>
      </c>
      <c r="B91" s="334"/>
      <c r="C91" s="290" t="s">
        <v>350</v>
      </c>
      <c r="D91" s="290"/>
      <c r="E91" s="290"/>
      <c r="F91" s="290"/>
      <c r="G91" s="291"/>
      <c r="H91" s="292" t="n">
        <f aca="false">SUBTOTAL(9,H90:H90)</f>
        <v>3000</v>
      </c>
      <c r="I91" s="292" t="n">
        <f aca="false">SUBTOTAL(9,I90:I90)</f>
        <v>3000</v>
      </c>
      <c r="J91" s="292" t="n">
        <f aca="false">SUBTOTAL(9,J90:J90)</f>
        <v>3000</v>
      </c>
      <c r="K91" s="355" t="n">
        <f aca="false">J91-I91</f>
        <v>0</v>
      </c>
      <c r="L91" s="356" t="n">
        <f aca="false">J91/I91*100</f>
        <v>100</v>
      </c>
      <c r="N91" s="287" t="n">
        <f aca="false">I91-J91+K91</f>
        <v>0</v>
      </c>
    </row>
    <row r="92" s="354" customFormat="true" ht="12.75" hidden="false" customHeight="true" outlineLevel="0" collapsed="false">
      <c r="A92" s="270" t="n">
        <f aca="false">A91+1</f>
        <v>91</v>
      </c>
      <c r="B92" s="330" t="n">
        <v>3200</v>
      </c>
      <c r="C92" s="211" t="n">
        <v>6112</v>
      </c>
      <c r="D92" s="211" t="s">
        <v>180</v>
      </c>
      <c r="E92" s="211" t="n">
        <v>5019</v>
      </c>
      <c r="F92" s="211" t="s">
        <v>351</v>
      </c>
      <c r="G92" s="279"/>
      <c r="H92" s="280" t="n">
        <v>400</v>
      </c>
      <c r="I92" s="280" t="n">
        <v>400</v>
      </c>
      <c r="J92" s="281" t="n">
        <v>281</v>
      </c>
      <c r="K92" s="282" t="n">
        <f aca="false">J92-I92</f>
        <v>-119</v>
      </c>
      <c r="L92" s="286" t="n">
        <f aca="false">J92/I92*100</f>
        <v>70.25</v>
      </c>
      <c r="N92" s="287" t="n">
        <f aca="false">I92-J92+K92</f>
        <v>0</v>
      </c>
    </row>
    <row r="93" s="354" customFormat="true" ht="12.75" hidden="false" customHeight="true" outlineLevel="0" collapsed="false">
      <c r="A93" s="270" t="n">
        <f aca="false">A92+1</f>
        <v>92</v>
      </c>
      <c r="B93" s="330" t="n">
        <v>3200</v>
      </c>
      <c r="C93" s="211" t="n">
        <v>6112</v>
      </c>
      <c r="D93" s="211" t="s">
        <v>180</v>
      </c>
      <c r="E93" s="211" t="n">
        <v>5023</v>
      </c>
      <c r="F93" s="211" t="s">
        <v>352</v>
      </c>
      <c r="G93" s="279"/>
      <c r="H93" s="280" t="n">
        <v>18200</v>
      </c>
      <c r="I93" s="280" t="n">
        <v>18200</v>
      </c>
      <c r="J93" s="281" t="n">
        <v>16132</v>
      </c>
      <c r="K93" s="282" t="n">
        <f aca="false">J93-I93</f>
        <v>-2068</v>
      </c>
      <c r="L93" s="286" t="n">
        <f aca="false">J93/I93*100</f>
        <v>88.6373626373626</v>
      </c>
      <c r="N93" s="287" t="n">
        <f aca="false">I93-J93+K93</f>
        <v>0</v>
      </c>
    </row>
    <row r="94" s="354" customFormat="true" ht="12.75" hidden="false" customHeight="true" outlineLevel="0" collapsed="false">
      <c r="A94" s="270" t="n">
        <f aca="false">A93+1</f>
        <v>93</v>
      </c>
      <c r="B94" s="330" t="n">
        <v>3200</v>
      </c>
      <c r="C94" s="211" t="n">
        <v>6112</v>
      </c>
      <c r="D94" s="211" t="s">
        <v>180</v>
      </c>
      <c r="E94" s="211" t="n">
        <v>5031</v>
      </c>
      <c r="F94" s="211" t="s">
        <v>337</v>
      </c>
      <c r="G94" s="279"/>
      <c r="H94" s="280" t="n">
        <v>1955</v>
      </c>
      <c r="I94" s="280" t="n">
        <v>1955</v>
      </c>
      <c r="J94" s="281" t="n">
        <v>1859</v>
      </c>
      <c r="K94" s="282" t="n">
        <f aca="false">J94-I94</f>
        <v>-96</v>
      </c>
      <c r="L94" s="286" t="n">
        <f aca="false">J94/I94*100</f>
        <v>95.0895140664962</v>
      </c>
      <c r="N94" s="287" t="n">
        <f aca="false">I94-J94+K94</f>
        <v>0</v>
      </c>
    </row>
    <row r="95" s="354" customFormat="true" ht="12.75" hidden="false" customHeight="true" outlineLevel="0" collapsed="false">
      <c r="A95" s="270" t="n">
        <f aca="false">A94+1</f>
        <v>94</v>
      </c>
      <c r="B95" s="330" t="n">
        <v>3200</v>
      </c>
      <c r="C95" s="211" t="n">
        <v>6112</v>
      </c>
      <c r="D95" s="211" t="s">
        <v>180</v>
      </c>
      <c r="E95" s="211" t="n">
        <v>5032</v>
      </c>
      <c r="F95" s="211" t="s">
        <v>338</v>
      </c>
      <c r="G95" s="279"/>
      <c r="H95" s="280" t="n">
        <v>1357</v>
      </c>
      <c r="I95" s="280" t="n">
        <v>1357</v>
      </c>
      <c r="J95" s="281" t="n">
        <v>1183</v>
      </c>
      <c r="K95" s="282" t="n">
        <f aca="false">J95-I95</f>
        <v>-174</v>
      </c>
      <c r="L95" s="286" t="n">
        <f aca="false">J95/I95*100</f>
        <v>87.177597641857</v>
      </c>
      <c r="N95" s="287" t="n">
        <f aca="false">I95-J95+K95</f>
        <v>0</v>
      </c>
    </row>
    <row r="96" s="354" customFormat="true" ht="12.75" hidden="false" customHeight="true" outlineLevel="0" collapsed="false">
      <c r="A96" s="270" t="n">
        <f aca="false">A95+1</f>
        <v>95</v>
      </c>
      <c r="B96" s="330" t="n">
        <v>3200</v>
      </c>
      <c r="C96" s="211" t="n">
        <v>6112</v>
      </c>
      <c r="D96" s="211" t="s">
        <v>180</v>
      </c>
      <c r="E96" s="211" t="n">
        <v>5039</v>
      </c>
      <c r="F96" s="211" t="s">
        <v>353</v>
      </c>
      <c r="G96" s="279"/>
      <c r="H96" s="280" t="n">
        <v>70</v>
      </c>
      <c r="I96" s="280" t="n">
        <v>70</v>
      </c>
      <c r="J96" s="281" t="n">
        <v>23</v>
      </c>
      <c r="K96" s="282" t="n">
        <f aca="false">J96-I96</f>
        <v>-47</v>
      </c>
      <c r="L96" s="286" t="n">
        <f aca="false">J96/I96*100</f>
        <v>32.8571428571429</v>
      </c>
      <c r="N96" s="287" t="n">
        <f aca="false">I96-J96+K96</f>
        <v>0</v>
      </c>
    </row>
    <row r="97" s="354" customFormat="true" ht="12.75" hidden="false" customHeight="true" outlineLevel="0" collapsed="false">
      <c r="A97" s="270" t="n">
        <f aca="false">A96+1</f>
        <v>96</v>
      </c>
      <c r="B97" s="334"/>
      <c r="C97" s="290" t="s">
        <v>354</v>
      </c>
      <c r="D97" s="290"/>
      <c r="E97" s="290"/>
      <c r="F97" s="290"/>
      <c r="G97" s="291"/>
      <c r="H97" s="292" t="n">
        <f aca="false">SUBTOTAL(9,H92:H96)</f>
        <v>21982</v>
      </c>
      <c r="I97" s="292" t="n">
        <f aca="false">SUBTOTAL(9,I92:I96)</f>
        <v>21982</v>
      </c>
      <c r="J97" s="292" t="n">
        <f aca="false">SUBTOTAL(9,J92:J96)</f>
        <v>19478</v>
      </c>
      <c r="K97" s="355" t="n">
        <f aca="false">J97-I97</f>
        <v>-2504</v>
      </c>
      <c r="L97" s="356" t="n">
        <f aca="false">J97/I97*100</f>
        <v>88.6088617960149</v>
      </c>
      <c r="N97" s="287" t="n">
        <f aca="false">I97-J97+K97</f>
        <v>0</v>
      </c>
    </row>
    <row r="98" s="354" customFormat="true" ht="12.75" hidden="false" customHeight="true" outlineLevel="0" collapsed="false">
      <c r="A98" s="270" t="n">
        <f aca="false">A97+1</f>
        <v>97</v>
      </c>
      <c r="B98" s="330" t="n">
        <v>3200</v>
      </c>
      <c r="C98" s="211" t="n">
        <v>6115</v>
      </c>
      <c r="D98" s="211" t="s">
        <v>355</v>
      </c>
      <c r="E98" s="211" t="n">
        <v>5011</v>
      </c>
      <c r="F98" s="211" t="s">
        <v>334</v>
      </c>
      <c r="G98" s="291"/>
      <c r="H98" s="292"/>
      <c r="I98" s="357" t="n">
        <v>25</v>
      </c>
      <c r="J98" s="358" t="n">
        <v>84</v>
      </c>
      <c r="K98" s="359" t="n">
        <f aca="false">J98-I98</f>
        <v>59</v>
      </c>
      <c r="L98" s="360" t="n">
        <f aca="false">J98/I98*100</f>
        <v>336</v>
      </c>
      <c r="N98" s="287" t="n">
        <f aca="false">I98-J98+K98</f>
        <v>0</v>
      </c>
    </row>
    <row r="99" s="354" customFormat="true" ht="12.75" hidden="false" customHeight="true" outlineLevel="0" collapsed="false">
      <c r="A99" s="270" t="n">
        <f aca="false">A98+1</f>
        <v>98</v>
      </c>
      <c r="B99" s="330" t="n">
        <v>3200</v>
      </c>
      <c r="C99" s="211" t="n">
        <v>6115</v>
      </c>
      <c r="D99" s="211" t="s">
        <v>355</v>
      </c>
      <c r="E99" s="211" t="n">
        <v>5031</v>
      </c>
      <c r="F99" s="211" t="s">
        <v>337</v>
      </c>
      <c r="G99" s="291"/>
      <c r="H99" s="292"/>
      <c r="I99" s="357" t="n">
        <v>7</v>
      </c>
      <c r="J99" s="358" t="n">
        <v>21</v>
      </c>
      <c r="K99" s="359" t="n">
        <f aca="false">J99-I99</f>
        <v>14</v>
      </c>
      <c r="L99" s="360" t="n">
        <f aca="false">J99/I99*100</f>
        <v>300</v>
      </c>
      <c r="N99" s="287" t="n">
        <f aca="false">I99-J99+K99</f>
        <v>0</v>
      </c>
    </row>
    <row r="100" s="354" customFormat="true" ht="12.75" hidden="false" customHeight="true" outlineLevel="0" collapsed="false">
      <c r="A100" s="270" t="n">
        <f aca="false">A99+1</f>
        <v>99</v>
      </c>
      <c r="B100" s="330" t="n">
        <v>3200</v>
      </c>
      <c r="C100" s="211" t="n">
        <v>6115</v>
      </c>
      <c r="D100" s="211" t="s">
        <v>355</v>
      </c>
      <c r="E100" s="211" t="n">
        <v>5032</v>
      </c>
      <c r="F100" s="211" t="s">
        <v>338</v>
      </c>
      <c r="G100" s="291"/>
      <c r="H100" s="292"/>
      <c r="I100" s="357" t="n">
        <v>3</v>
      </c>
      <c r="J100" s="358" t="n">
        <v>8</v>
      </c>
      <c r="K100" s="359" t="n">
        <f aca="false">J100-I100</f>
        <v>5</v>
      </c>
      <c r="L100" s="360" t="n">
        <f aca="false">J100/I100*100</f>
        <v>266.666666666667</v>
      </c>
      <c r="N100" s="287" t="n">
        <f aca="false">I100-J100+K100</f>
        <v>0</v>
      </c>
    </row>
    <row r="101" s="354" customFormat="true" ht="12.75" hidden="false" customHeight="true" outlineLevel="0" collapsed="false">
      <c r="A101" s="270" t="n">
        <f aca="false">A100+1</f>
        <v>100</v>
      </c>
      <c r="B101" s="330" t="n">
        <v>3200</v>
      </c>
      <c r="C101" s="211" t="n">
        <v>6115</v>
      </c>
      <c r="D101" s="211" t="s">
        <v>355</v>
      </c>
      <c r="E101" s="211" t="n">
        <v>5139</v>
      </c>
      <c r="F101" s="211" t="s">
        <v>326</v>
      </c>
      <c r="G101" s="291"/>
      <c r="H101" s="292"/>
      <c r="I101" s="357" t="n">
        <v>1</v>
      </c>
      <c r="J101" s="358" t="n">
        <v>2</v>
      </c>
      <c r="K101" s="359" t="n">
        <f aca="false">J101-I101</f>
        <v>1</v>
      </c>
      <c r="L101" s="360" t="n">
        <f aca="false">J101/I101*100</f>
        <v>200</v>
      </c>
      <c r="N101" s="287" t="n">
        <f aca="false">I101-J101+K101</f>
        <v>0</v>
      </c>
    </row>
    <row r="102" s="354" customFormat="true" ht="12.75" hidden="false" customHeight="true" outlineLevel="0" collapsed="false">
      <c r="A102" s="270" t="n">
        <f aca="false">A101+1</f>
        <v>101</v>
      </c>
      <c r="B102" s="330" t="n">
        <v>3200</v>
      </c>
      <c r="C102" s="211" t="n">
        <v>6115</v>
      </c>
      <c r="D102" s="211" t="s">
        <v>355</v>
      </c>
      <c r="E102" s="211" t="n">
        <v>5156</v>
      </c>
      <c r="F102" s="211" t="s">
        <v>356</v>
      </c>
      <c r="G102" s="291"/>
      <c r="H102" s="292"/>
      <c r="I102" s="357" t="n">
        <v>2</v>
      </c>
      <c r="J102" s="358" t="n">
        <v>5</v>
      </c>
      <c r="K102" s="359" t="n">
        <f aca="false">J102-I102</f>
        <v>3</v>
      </c>
      <c r="L102" s="360" t="n">
        <f aca="false">J102/I102*100</f>
        <v>250</v>
      </c>
      <c r="N102" s="287" t="n">
        <f aca="false">I102-J102+K102</f>
        <v>0</v>
      </c>
    </row>
    <row r="103" s="354" customFormat="true" ht="12.75" hidden="false" customHeight="true" outlineLevel="0" collapsed="false">
      <c r="A103" s="270" t="n">
        <f aca="false">A102+1</f>
        <v>102</v>
      </c>
      <c r="B103" s="330" t="n">
        <v>3200</v>
      </c>
      <c r="C103" s="211" t="n">
        <v>6115</v>
      </c>
      <c r="D103" s="211" t="s">
        <v>355</v>
      </c>
      <c r="E103" s="211" t="n">
        <v>5169</v>
      </c>
      <c r="F103" s="211" t="s">
        <v>299</v>
      </c>
      <c r="G103" s="291"/>
      <c r="H103" s="292"/>
      <c r="I103" s="357" t="n">
        <v>6</v>
      </c>
      <c r="J103" s="358" t="n">
        <v>4</v>
      </c>
      <c r="K103" s="359" t="n">
        <f aca="false">J103-I103</f>
        <v>-2</v>
      </c>
      <c r="L103" s="360" t="n">
        <f aca="false">J103/I103*100</f>
        <v>66.6666666666667</v>
      </c>
      <c r="N103" s="287" t="n">
        <f aca="false">I103-J103+K103</f>
        <v>0</v>
      </c>
    </row>
    <row r="104" s="354" customFormat="true" ht="12.75" hidden="false" customHeight="true" outlineLevel="0" collapsed="false">
      <c r="A104" s="270" t="n">
        <f aca="false">A103+1</f>
        <v>103</v>
      </c>
      <c r="B104" s="330"/>
      <c r="C104" s="290" t="s">
        <v>357</v>
      </c>
      <c r="D104" s="211"/>
      <c r="E104" s="211"/>
      <c r="F104" s="211"/>
      <c r="G104" s="291"/>
      <c r="H104" s="292"/>
      <c r="I104" s="361" t="n">
        <f aca="false">SUBTOTAL(9,I98:I103)</f>
        <v>44</v>
      </c>
      <c r="J104" s="361" t="n">
        <f aca="false">SUBTOTAL(9,J98:J103)</f>
        <v>124</v>
      </c>
      <c r="K104" s="355" t="n">
        <f aca="false">J104-I104</f>
        <v>80</v>
      </c>
      <c r="L104" s="356" t="n">
        <f aca="false">J104/I104*100</f>
        <v>281.818181818182</v>
      </c>
      <c r="N104" s="287" t="n">
        <f aca="false">I104-J104+K104</f>
        <v>0</v>
      </c>
    </row>
    <row r="105" s="354" customFormat="true" ht="12.75" hidden="false" customHeight="true" outlineLevel="0" collapsed="false">
      <c r="A105" s="270" t="n">
        <f aca="false">A104+1</f>
        <v>104</v>
      </c>
      <c r="B105" s="330" t="n">
        <v>3200</v>
      </c>
      <c r="C105" s="211" t="n">
        <v>6117</v>
      </c>
      <c r="D105" s="211" t="s">
        <v>182</v>
      </c>
      <c r="E105" s="211" t="n">
        <v>5011</v>
      </c>
      <c r="F105" s="211" t="s">
        <v>334</v>
      </c>
      <c r="G105" s="291"/>
      <c r="H105" s="292"/>
      <c r="I105" s="357" t="n">
        <v>25</v>
      </c>
      <c r="J105" s="358" t="n">
        <v>6</v>
      </c>
      <c r="K105" s="359" t="n">
        <f aca="false">J105-I105</f>
        <v>-19</v>
      </c>
      <c r="L105" s="360" t="n">
        <f aca="false">J105/I105*100</f>
        <v>24</v>
      </c>
      <c r="N105" s="287" t="n">
        <f aca="false">I105-J105+K105</f>
        <v>0</v>
      </c>
    </row>
    <row r="106" s="354" customFormat="true" ht="12.75" hidden="false" customHeight="true" outlineLevel="0" collapsed="false">
      <c r="A106" s="270" t="n">
        <f aca="false">A105+1</f>
        <v>105</v>
      </c>
      <c r="B106" s="330" t="n">
        <v>3200</v>
      </c>
      <c r="C106" s="211" t="n">
        <v>6117</v>
      </c>
      <c r="D106" s="211" t="s">
        <v>182</v>
      </c>
      <c r="E106" s="211" t="n">
        <v>5031</v>
      </c>
      <c r="F106" s="211" t="s">
        <v>337</v>
      </c>
      <c r="G106" s="291"/>
      <c r="H106" s="292"/>
      <c r="I106" s="357" t="n">
        <v>7</v>
      </c>
      <c r="J106" s="358" t="n">
        <v>1</v>
      </c>
      <c r="K106" s="359" t="n">
        <f aca="false">J106-I106</f>
        <v>-6</v>
      </c>
      <c r="L106" s="360" t="n">
        <f aca="false">J106/I106*100</f>
        <v>14.2857142857143</v>
      </c>
      <c r="N106" s="287" t="n">
        <f aca="false">I106-J106+K106</f>
        <v>0</v>
      </c>
    </row>
    <row r="107" s="354" customFormat="true" ht="12.75" hidden="false" customHeight="true" outlineLevel="0" collapsed="false">
      <c r="A107" s="270" t="n">
        <f aca="false">A106+1</f>
        <v>106</v>
      </c>
      <c r="B107" s="330" t="n">
        <v>3200</v>
      </c>
      <c r="C107" s="211" t="n">
        <v>6117</v>
      </c>
      <c r="D107" s="211" t="s">
        <v>182</v>
      </c>
      <c r="E107" s="211" t="n">
        <v>5032</v>
      </c>
      <c r="F107" s="211" t="s">
        <v>338</v>
      </c>
      <c r="G107" s="291"/>
      <c r="H107" s="292"/>
      <c r="I107" s="357" t="n">
        <v>3</v>
      </c>
      <c r="J107" s="358" t="n">
        <v>1</v>
      </c>
      <c r="K107" s="359" t="n">
        <f aca="false">J107-I107</f>
        <v>-2</v>
      </c>
      <c r="L107" s="360" t="n">
        <f aca="false">J107/I107*100</f>
        <v>33.3333333333333</v>
      </c>
      <c r="N107" s="287" t="n">
        <f aca="false">I107-J107+K107</f>
        <v>0</v>
      </c>
    </row>
    <row r="108" s="354" customFormat="true" ht="12.75" hidden="false" customHeight="true" outlineLevel="0" collapsed="false">
      <c r="A108" s="270" t="n">
        <f aca="false">A107+1</f>
        <v>107</v>
      </c>
      <c r="B108" s="330" t="n">
        <v>3200</v>
      </c>
      <c r="C108" s="211" t="n">
        <v>6117</v>
      </c>
      <c r="D108" s="211" t="s">
        <v>182</v>
      </c>
      <c r="E108" s="211" t="n">
        <v>5169</v>
      </c>
      <c r="F108" s="211" t="s">
        <v>299</v>
      </c>
      <c r="G108" s="291"/>
      <c r="H108" s="292"/>
      <c r="I108" s="357" t="n">
        <v>7</v>
      </c>
      <c r="J108" s="358" t="n">
        <v>1</v>
      </c>
      <c r="K108" s="359" t="n">
        <f aca="false">J108-I108</f>
        <v>-6</v>
      </c>
      <c r="L108" s="360" t="n">
        <f aca="false">J108/I108*100</f>
        <v>14.2857142857143</v>
      </c>
      <c r="N108" s="287" t="n">
        <f aca="false">I108-J108+K108</f>
        <v>0</v>
      </c>
    </row>
    <row r="109" s="354" customFormat="true" ht="12.75" hidden="false" customHeight="true" outlineLevel="0" collapsed="false">
      <c r="A109" s="270" t="n">
        <f aca="false">A108+1</f>
        <v>108</v>
      </c>
      <c r="B109" s="330"/>
      <c r="C109" s="290" t="s">
        <v>358</v>
      </c>
      <c r="D109" s="211"/>
      <c r="E109" s="211"/>
      <c r="F109" s="211"/>
      <c r="G109" s="291"/>
      <c r="H109" s="292"/>
      <c r="I109" s="361" t="n">
        <f aca="false">SUBTOTAL(9,I105:I108)</f>
        <v>42</v>
      </c>
      <c r="J109" s="361" t="n">
        <f aca="false">SUBTOTAL(9,J105:J108)</f>
        <v>9</v>
      </c>
      <c r="K109" s="355" t="n">
        <f aca="false">J109-I109</f>
        <v>-33</v>
      </c>
      <c r="L109" s="356" t="n">
        <f aca="false">J109/I109*100</f>
        <v>21.4285714285714</v>
      </c>
      <c r="N109" s="287" t="n">
        <f aca="false">I109-J109+K109</f>
        <v>0</v>
      </c>
    </row>
    <row r="110" s="354" customFormat="true" ht="12.75" hidden="false" customHeight="true" outlineLevel="0" collapsed="false">
      <c r="A110" s="270" t="n">
        <f aca="false">A109+1</f>
        <v>109</v>
      </c>
      <c r="B110" s="330" t="n">
        <v>3200</v>
      </c>
      <c r="C110" s="211" t="n">
        <v>6171</v>
      </c>
      <c r="D110" s="299" t="s">
        <v>183</v>
      </c>
      <c r="E110" s="211" t="n">
        <v>5011</v>
      </c>
      <c r="F110" s="211" t="s">
        <v>334</v>
      </c>
      <c r="G110" s="279"/>
      <c r="H110" s="280" t="n">
        <v>366076</v>
      </c>
      <c r="I110" s="280" t="n">
        <f aca="false">369465</f>
        <v>369465</v>
      </c>
      <c r="J110" s="281" t="n">
        <f aca="false">361325+1874+807</f>
        <v>364006</v>
      </c>
      <c r="K110" s="282" t="n">
        <f aca="false">J110-I110</f>
        <v>-5459</v>
      </c>
      <c r="L110" s="286" t="n">
        <f aca="false">J110/I110*100</f>
        <v>98.5224581489451</v>
      </c>
      <c r="N110" s="287" t="n">
        <f aca="false">I110-J110+K110</f>
        <v>0</v>
      </c>
    </row>
    <row r="111" s="354" customFormat="true" ht="12.75" hidden="false" customHeight="true" outlineLevel="0" collapsed="false">
      <c r="A111" s="270" t="n">
        <f aca="false">A110+1</f>
        <v>110</v>
      </c>
      <c r="B111" s="330" t="n">
        <v>3200</v>
      </c>
      <c r="C111" s="211" t="n">
        <v>6171</v>
      </c>
      <c r="D111" s="299" t="s">
        <v>183</v>
      </c>
      <c r="E111" s="211" t="n">
        <v>5011</v>
      </c>
      <c r="F111" s="211" t="s">
        <v>334</v>
      </c>
      <c r="G111" s="279" t="s">
        <v>335</v>
      </c>
      <c r="H111" s="280" t="n">
        <v>1570</v>
      </c>
      <c r="I111" s="280" t="n">
        <f aca="false">900+1193</f>
        <v>2093</v>
      </c>
      <c r="J111" s="281" t="n">
        <f aca="false">900+1190</f>
        <v>2090</v>
      </c>
      <c r="K111" s="282" t="n">
        <f aca="false">J111-I111</f>
        <v>-3</v>
      </c>
      <c r="L111" s="286" t="n">
        <f aca="false">J111/I111*100</f>
        <v>99.8566650740564</v>
      </c>
      <c r="N111" s="287" t="n">
        <f aca="false">I111-J111+K111</f>
        <v>0</v>
      </c>
    </row>
    <row r="112" s="354" customFormat="true" ht="12.75" hidden="false" customHeight="true" outlineLevel="0" collapsed="false">
      <c r="A112" s="270" t="n">
        <f aca="false">A111+1</f>
        <v>111</v>
      </c>
      <c r="B112" s="330" t="n">
        <v>3200</v>
      </c>
      <c r="C112" s="211" t="n">
        <v>6171</v>
      </c>
      <c r="D112" s="299" t="s">
        <v>183</v>
      </c>
      <c r="E112" s="211" t="n">
        <v>5019</v>
      </c>
      <c r="F112" s="211" t="s">
        <v>351</v>
      </c>
      <c r="G112" s="279"/>
      <c r="H112" s="280" t="n">
        <v>30</v>
      </c>
      <c r="I112" s="280" t="n">
        <v>30</v>
      </c>
      <c r="J112" s="281"/>
      <c r="K112" s="282" t="n">
        <f aca="false">J112-I112</f>
        <v>-30</v>
      </c>
      <c r="L112" s="286" t="n">
        <f aca="false">J112/I112*100</f>
        <v>0</v>
      </c>
      <c r="N112" s="287" t="n">
        <f aca="false">I112-J112+K112</f>
        <v>0</v>
      </c>
    </row>
    <row r="113" s="354" customFormat="true" ht="12.75" hidden="false" customHeight="true" outlineLevel="0" collapsed="false">
      <c r="A113" s="270" t="n">
        <f aca="false">A112+1</f>
        <v>112</v>
      </c>
      <c r="B113" s="330" t="n">
        <v>3200</v>
      </c>
      <c r="C113" s="211" t="n">
        <v>6171</v>
      </c>
      <c r="D113" s="299" t="s">
        <v>183</v>
      </c>
      <c r="E113" s="211" t="n">
        <v>5021</v>
      </c>
      <c r="F113" s="211" t="s">
        <v>336</v>
      </c>
      <c r="G113" s="279"/>
      <c r="H113" s="280" t="n">
        <v>600</v>
      </c>
      <c r="I113" s="280" t="n">
        <v>600</v>
      </c>
      <c r="J113" s="281" t="n">
        <v>423</v>
      </c>
      <c r="K113" s="282" t="n">
        <f aca="false">J113-I113</f>
        <v>-177</v>
      </c>
      <c r="L113" s="286" t="n">
        <f aca="false">J113/I113*100</f>
        <v>70.5</v>
      </c>
      <c r="N113" s="287" t="n">
        <f aca="false">I113-J113+K113</f>
        <v>0</v>
      </c>
    </row>
    <row r="114" s="354" customFormat="true" ht="12.75" hidden="false" customHeight="true" outlineLevel="0" collapsed="false">
      <c r="A114" s="270" t="n">
        <f aca="false">A113+1</f>
        <v>113</v>
      </c>
      <c r="B114" s="330" t="n">
        <v>3200</v>
      </c>
      <c r="C114" s="211" t="n">
        <v>6171</v>
      </c>
      <c r="D114" s="299" t="s">
        <v>183</v>
      </c>
      <c r="E114" s="211" t="n">
        <v>5021</v>
      </c>
      <c r="F114" s="211" t="s">
        <v>336</v>
      </c>
      <c r="G114" s="279" t="s">
        <v>344</v>
      </c>
      <c r="H114" s="280" t="n">
        <v>60</v>
      </c>
      <c r="I114" s="280" t="n">
        <v>60</v>
      </c>
      <c r="J114" s="281" t="n">
        <v>40</v>
      </c>
      <c r="K114" s="282" t="n">
        <f aca="false">J114-I114</f>
        <v>-20</v>
      </c>
      <c r="L114" s="286" t="n">
        <f aca="false">J114/I114*100</f>
        <v>66.6666666666667</v>
      </c>
      <c r="N114" s="287" t="n">
        <f aca="false">I114-J114+K114</f>
        <v>0</v>
      </c>
    </row>
    <row r="115" s="354" customFormat="true" ht="12.75" hidden="false" customHeight="true" outlineLevel="0" collapsed="false">
      <c r="A115" s="270" t="n">
        <f aca="false">A114+1</f>
        <v>114</v>
      </c>
      <c r="B115" s="330" t="n">
        <v>3200</v>
      </c>
      <c r="C115" s="211" t="n">
        <v>6171</v>
      </c>
      <c r="D115" s="299" t="s">
        <v>183</v>
      </c>
      <c r="E115" s="211" t="n">
        <v>5024</v>
      </c>
      <c r="F115" s="211" t="s">
        <v>359</v>
      </c>
      <c r="G115" s="279"/>
      <c r="H115" s="280" t="n">
        <v>1350</v>
      </c>
      <c r="I115" s="280" t="n">
        <v>1900</v>
      </c>
      <c r="J115" s="281" t="n">
        <v>1769</v>
      </c>
      <c r="K115" s="282" t="n">
        <f aca="false">J115-I115</f>
        <v>-131</v>
      </c>
      <c r="L115" s="286" t="n">
        <f aca="false">J115/I115*100</f>
        <v>93.1052631578947</v>
      </c>
      <c r="N115" s="287" t="n">
        <f aca="false">I115-J115+K115</f>
        <v>0</v>
      </c>
    </row>
    <row r="116" s="354" customFormat="true" ht="12.75" hidden="false" customHeight="true" outlineLevel="0" collapsed="false">
      <c r="A116" s="270" t="n">
        <f aca="false">A115+1</f>
        <v>115</v>
      </c>
      <c r="B116" s="330" t="n">
        <v>3200</v>
      </c>
      <c r="C116" s="211" t="n">
        <v>6171</v>
      </c>
      <c r="D116" s="299" t="s">
        <v>183</v>
      </c>
      <c r="E116" s="211" t="n">
        <v>5031</v>
      </c>
      <c r="F116" s="211" t="s">
        <v>337</v>
      </c>
      <c r="G116" s="279"/>
      <c r="H116" s="280" t="n">
        <v>94381</v>
      </c>
      <c r="I116" s="280" t="n">
        <f aca="false">95366</f>
        <v>95366</v>
      </c>
      <c r="J116" s="281" t="n">
        <f aca="false">91632+469+202</f>
        <v>92303</v>
      </c>
      <c r="K116" s="282" t="n">
        <f aca="false">J116-I116</f>
        <v>-3063</v>
      </c>
      <c r="L116" s="286" t="n">
        <f aca="false">J116/I116*100</f>
        <v>96.7881634964243</v>
      </c>
      <c r="N116" s="287" t="n">
        <f aca="false">I116-J116+K116</f>
        <v>0</v>
      </c>
    </row>
    <row r="117" s="337" customFormat="true" ht="12.75" hidden="false" customHeight="true" outlineLevel="0" collapsed="false">
      <c r="A117" s="270" t="n">
        <f aca="false">A116+1</f>
        <v>116</v>
      </c>
      <c r="B117" s="330" t="n">
        <v>3200</v>
      </c>
      <c r="C117" s="211" t="n">
        <v>6171</v>
      </c>
      <c r="D117" s="299" t="s">
        <v>183</v>
      </c>
      <c r="E117" s="211" t="n">
        <v>5031</v>
      </c>
      <c r="F117" s="211" t="s">
        <v>337</v>
      </c>
      <c r="G117" s="279" t="s">
        <v>335</v>
      </c>
      <c r="H117" s="280" t="n">
        <f aca="false">225+170</f>
        <v>395</v>
      </c>
      <c r="I117" s="280" t="n">
        <f aca="false">225+300</f>
        <v>525</v>
      </c>
      <c r="J117" s="281" t="n">
        <f aca="false">225+297</f>
        <v>522</v>
      </c>
      <c r="K117" s="282" t="n">
        <f aca="false">J117-I117</f>
        <v>-3</v>
      </c>
      <c r="L117" s="286" t="n">
        <f aca="false">J117/I117*100</f>
        <v>99.4285714285714</v>
      </c>
      <c r="N117" s="287" t="n">
        <f aca="false">I117-J117+K117</f>
        <v>0</v>
      </c>
    </row>
    <row r="118" s="354" customFormat="true" ht="12.75" hidden="false" customHeight="true" outlineLevel="0" collapsed="false">
      <c r="A118" s="270" t="n">
        <f aca="false">A117+1</f>
        <v>117</v>
      </c>
      <c r="B118" s="330" t="n">
        <v>3200</v>
      </c>
      <c r="C118" s="211" t="n">
        <v>6171</v>
      </c>
      <c r="D118" s="211" t="s">
        <v>38</v>
      </c>
      <c r="E118" s="211" t="n">
        <v>5032</v>
      </c>
      <c r="F118" s="211" t="s">
        <v>338</v>
      </c>
      <c r="G118" s="279"/>
      <c r="H118" s="280" t="n">
        <v>34027</v>
      </c>
      <c r="I118" s="280" t="n">
        <f aca="false">34382</f>
        <v>34382</v>
      </c>
      <c r="J118" s="281" t="n">
        <f aca="false">32965+169+73</f>
        <v>33207</v>
      </c>
      <c r="K118" s="282" t="n">
        <f aca="false">J118-I118</f>
        <v>-1175</v>
      </c>
      <c r="L118" s="286" t="n">
        <f aca="false">J118/I118*100</f>
        <v>96.5825141062184</v>
      </c>
      <c r="N118" s="287" t="n">
        <f aca="false">I118-J118+K118</f>
        <v>0</v>
      </c>
    </row>
    <row r="119" s="354" customFormat="true" ht="12.75" hidden="false" customHeight="true" outlineLevel="0" collapsed="false">
      <c r="A119" s="270" t="n">
        <f aca="false">A118+1</f>
        <v>118</v>
      </c>
      <c r="B119" s="330" t="n">
        <v>3200</v>
      </c>
      <c r="C119" s="211" t="n">
        <v>6171</v>
      </c>
      <c r="D119" s="211" t="s">
        <v>38</v>
      </c>
      <c r="E119" s="211" t="n">
        <v>5032</v>
      </c>
      <c r="F119" s="211" t="s">
        <v>338</v>
      </c>
      <c r="G119" s="279" t="s">
        <v>335</v>
      </c>
      <c r="H119" s="280" t="n">
        <v>141</v>
      </c>
      <c r="I119" s="280" t="n">
        <v>188</v>
      </c>
      <c r="J119" s="281" t="n">
        <f aca="false">81+107</f>
        <v>188</v>
      </c>
      <c r="K119" s="282" t="n">
        <f aca="false">J119-I119</f>
        <v>0</v>
      </c>
      <c r="L119" s="286" t="n">
        <f aca="false">J119/I119*100</f>
        <v>100</v>
      </c>
      <c r="N119" s="287" t="n">
        <f aca="false">I119-J119+K119</f>
        <v>0</v>
      </c>
    </row>
    <row r="120" customFormat="false" ht="12.75" hidden="false" customHeight="true" outlineLevel="0" collapsed="false">
      <c r="A120" s="270" t="n">
        <f aca="false">A119+1</f>
        <v>119</v>
      </c>
      <c r="B120" s="330" t="n">
        <v>3200</v>
      </c>
      <c r="C120" s="211" t="n">
        <v>6171</v>
      </c>
      <c r="D120" s="211" t="s">
        <v>38</v>
      </c>
      <c r="E120" s="211" t="n">
        <v>5038</v>
      </c>
      <c r="F120" s="211" t="s">
        <v>360</v>
      </c>
      <c r="G120" s="279"/>
      <c r="H120" s="280" t="n">
        <v>2477</v>
      </c>
      <c r="I120" s="280" t="n">
        <v>2477</v>
      </c>
      <c r="J120" s="281" t="n">
        <v>2462</v>
      </c>
      <c r="K120" s="282" t="n">
        <f aca="false">J120-I120</f>
        <v>-15</v>
      </c>
      <c r="L120" s="286" t="n">
        <f aca="false">J120/I120*100</f>
        <v>99.3944287444489</v>
      </c>
      <c r="N120" s="287" t="n">
        <f aca="false">I120-J120+K120</f>
        <v>0</v>
      </c>
    </row>
    <row r="121" customFormat="false" ht="12.75" hidden="false" customHeight="true" outlineLevel="0" collapsed="false">
      <c r="A121" s="270" t="n">
        <f aca="false">A120+1</f>
        <v>120</v>
      </c>
      <c r="B121" s="330" t="n">
        <v>3200</v>
      </c>
      <c r="C121" s="211" t="n">
        <v>6171</v>
      </c>
      <c r="D121" s="211" t="s">
        <v>38</v>
      </c>
      <c r="E121" s="211" t="n">
        <v>5039</v>
      </c>
      <c r="F121" s="211" t="s">
        <v>353</v>
      </c>
      <c r="G121" s="279"/>
      <c r="H121" s="280" t="n">
        <v>11</v>
      </c>
      <c r="I121" s="280" t="n">
        <v>11</v>
      </c>
      <c r="J121" s="281"/>
      <c r="K121" s="282" t="n">
        <f aca="false">J121-I121</f>
        <v>-11</v>
      </c>
      <c r="L121" s="286" t="n">
        <f aca="false">J121/I121*100</f>
        <v>0</v>
      </c>
      <c r="N121" s="287" t="n">
        <f aca="false">I121-J121+K121</f>
        <v>0</v>
      </c>
    </row>
    <row r="122" customFormat="false" ht="12.75" hidden="false" customHeight="true" outlineLevel="0" collapsed="false">
      <c r="A122" s="270" t="n">
        <f aca="false">A121+1</f>
        <v>121</v>
      </c>
      <c r="B122" s="330" t="n">
        <v>3200</v>
      </c>
      <c r="C122" s="211" t="n">
        <v>6171</v>
      </c>
      <c r="D122" s="211" t="s">
        <v>38</v>
      </c>
      <c r="E122" s="211" t="n">
        <v>5041</v>
      </c>
      <c r="F122" s="211" t="s">
        <v>329</v>
      </c>
      <c r="G122" s="279"/>
      <c r="H122" s="280"/>
      <c r="I122" s="280" t="n">
        <v>3</v>
      </c>
      <c r="J122" s="281" t="n">
        <v>1</v>
      </c>
      <c r="K122" s="282" t="n">
        <f aca="false">J122-I122</f>
        <v>-2</v>
      </c>
      <c r="L122" s="286" t="n">
        <f aca="false">J122/I122*100</f>
        <v>33.3333333333333</v>
      </c>
      <c r="N122" s="287" t="n">
        <f aca="false">I122-J122+K122</f>
        <v>0</v>
      </c>
    </row>
    <row r="123" customFormat="false" ht="12.75" hidden="false" customHeight="true" outlineLevel="0" collapsed="false">
      <c r="A123" s="270" t="n">
        <f aca="false">A122+1</f>
        <v>122</v>
      </c>
      <c r="B123" s="330" t="n">
        <v>3200</v>
      </c>
      <c r="C123" s="211" t="n">
        <v>6171</v>
      </c>
      <c r="D123" s="211" t="s">
        <v>38</v>
      </c>
      <c r="E123" s="211" t="n">
        <v>5132</v>
      </c>
      <c r="F123" s="211" t="s">
        <v>361</v>
      </c>
      <c r="G123" s="279"/>
      <c r="H123" s="280" t="n">
        <v>372</v>
      </c>
      <c r="I123" s="280" t="n">
        <v>356</v>
      </c>
      <c r="J123" s="281" t="n">
        <v>181</v>
      </c>
      <c r="K123" s="282" t="n">
        <f aca="false">J123-I123</f>
        <v>-175</v>
      </c>
      <c r="L123" s="286" t="n">
        <f aca="false">J123/I123*100</f>
        <v>50.8426966292135</v>
      </c>
      <c r="N123" s="287" t="n">
        <f aca="false">I123-J123+K123</f>
        <v>0</v>
      </c>
    </row>
    <row r="124" s="354" customFormat="true" ht="12.75" hidden="false" customHeight="true" outlineLevel="0" collapsed="false">
      <c r="A124" s="270" t="n">
        <f aca="false">A123+1</f>
        <v>123</v>
      </c>
      <c r="B124" s="330" t="n">
        <v>3200</v>
      </c>
      <c r="C124" s="211" t="n">
        <v>6171</v>
      </c>
      <c r="D124" s="211" t="s">
        <v>38</v>
      </c>
      <c r="E124" s="211" t="n">
        <v>5133</v>
      </c>
      <c r="F124" s="211" t="s">
        <v>362</v>
      </c>
      <c r="G124" s="279"/>
      <c r="H124" s="280" t="n">
        <v>35</v>
      </c>
      <c r="I124" s="280" t="n">
        <v>131</v>
      </c>
      <c r="J124" s="281" t="n">
        <v>119</v>
      </c>
      <c r="K124" s="282" t="n">
        <f aca="false">J124-I124</f>
        <v>-12</v>
      </c>
      <c r="L124" s="286" t="n">
        <f aca="false">J124/I124*100</f>
        <v>90.8396946564886</v>
      </c>
      <c r="N124" s="287" t="n">
        <f aca="false">I124-J124+K124</f>
        <v>0</v>
      </c>
    </row>
    <row r="125" s="354" customFormat="true" ht="12.75" hidden="false" customHeight="true" outlineLevel="0" collapsed="false">
      <c r="A125" s="270" t="n">
        <f aca="false">A124+1</f>
        <v>124</v>
      </c>
      <c r="B125" s="330" t="n">
        <v>3200</v>
      </c>
      <c r="C125" s="211" t="n">
        <v>6171</v>
      </c>
      <c r="D125" s="211" t="s">
        <v>38</v>
      </c>
      <c r="E125" s="211" t="n">
        <v>5133</v>
      </c>
      <c r="F125" s="211" t="s">
        <v>362</v>
      </c>
      <c r="G125" s="279" t="s">
        <v>344</v>
      </c>
      <c r="H125" s="280" t="n">
        <v>2</v>
      </c>
      <c r="I125" s="280" t="n">
        <v>2</v>
      </c>
      <c r="J125" s="281" t="n">
        <v>2</v>
      </c>
      <c r="K125" s="282" t="n">
        <f aca="false">J125-I125</f>
        <v>0</v>
      </c>
      <c r="L125" s="286" t="n">
        <f aca="false">J125/I125*100</f>
        <v>100</v>
      </c>
      <c r="N125" s="287" t="n">
        <f aca="false">I125-J125+K125</f>
        <v>0</v>
      </c>
    </row>
    <row r="126" s="354" customFormat="true" ht="12.75" hidden="false" customHeight="true" outlineLevel="0" collapsed="false">
      <c r="A126" s="270" t="n">
        <f aca="false">A125+1</f>
        <v>125</v>
      </c>
      <c r="B126" s="330" t="n">
        <v>3200</v>
      </c>
      <c r="C126" s="211" t="n">
        <v>6171</v>
      </c>
      <c r="D126" s="211" t="s">
        <v>38</v>
      </c>
      <c r="E126" s="211" t="n">
        <v>5134</v>
      </c>
      <c r="F126" s="211" t="s">
        <v>363</v>
      </c>
      <c r="G126" s="279"/>
      <c r="H126" s="280"/>
      <c r="I126" s="280" t="n">
        <v>16</v>
      </c>
      <c r="J126" s="281" t="n">
        <v>15</v>
      </c>
      <c r="K126" s="282" t="n">
        <f aca="false">J126-I126</f>
        <v>-1</v>
      </c>
      <c r="L126" s="286" t="n">
        <f aca="false">J126/I126*100</f>
        <v>93.75</v>
      </c>
      <c r="N126" s="287" t="n">
        <f aca="false">I126-J126+K126</f>
        <v>0</v>
      </c>
    </row>
    <row r="127" s="354" customFormat="true" ht="12.75" hidden="false" customHeight="true" outlineLevel="0" collapsed="false">
      <c r="A127" s="270" t="n">
        <f aca="false">A126+1</f>
        <v>126</v>
      </c>
      <c r="B127" s="330" t="n">
        <v>3200</v>
      </c>
      <c r="C127" s="211" t="n">
        <v>6171</v>
      </c>
      <c r="D127" s="211" t="s">
        <v>38</v>
      </c>
      <c r="E127" s="211" t="n">
        <v>5136</v>
      </c>
      <c r="F127" s="211" t="s">
        <v>325</v>
      </c>
      <c r="G127" s="279"/>
      <c r="H127" s="280" t="n">
        <v>1110</v>
      </c>
      <c r="I127" s="280" t="n">
        <v>1120</v>
      </c>
      <c r="J127" s="281" t="n">
        <v>640</v>
      </c>
      <c r="K127" s="282" t="n">
        <f aca="false">J127-I127</f>
        <v>-480</v>
      </c>
      <c r="L127" s="286" t="n">
        <f aca="false">J127/I127*100</f>
        <v>57.1428571428571</v>
      </c>
      <c r="N127" s="287" t="n">
        <f aca="false">I127-J127+K127</f>
        <v>0</v>
      </c>
    </row>
    <row r="128" s="354" customFormat="true" ht="12.75" hidden="false" customHeight="true" outlineLevel="0" collapsed="false">
      <c r="A128" s="270" t="n">
        <f aca="false">A127+1</f>
        <v>127</v>
      </c>
      <c r="B128" s="330" t="n">
        <v>3200</v>
      </c>
      <c r="C128" s="211" t="n">
        <v>6171</v>
      </c>
      <c r="D128" s="211" t="s">
        <v>38</v>
      </c>
      <c r="E128" s="211" t="n">
        <v>5136</v>
      </c>
      <c r="F128" s="211" t="s">
        <v>325</v>
      </c>
      <c r="G128" s="279" t="s">
        <v>344</v>
      </c>
      <c r="H128" s="280" t="n">
        <v>35</v>
      </c>
      <c r="I128" s="280" t="n">
        <v>35</v>
      </c>
      <c r="J128" s="281" t="n">
        <v>21</v>
      </c>
      <c r="K128" s="282" t="n">
        <f aca="false">J128-I128</f>
        <v>-14</v>
      </c>
      <c r="L128" s="286" t="n">
        <f aca="false">J128/I128*100</f>
        <v>60</v>
      </c>
      <c r="N128" s="287" t="n">
        <f aca="false">I128-J128+K128</f>
        <v>0</v>
      </c>
    </row>
    <row r="129" s="354" customFormat="true" ht="12.75" hidden="false" customHeight="true" outlineLevel="0" collapsed="false">
      <c r="A129" s="270" t="n">
        <f aca="false">A128+1</f>
        <v>128</v>
      </c>
      <c r="B129" s="330" t="n">
        <v>3200</v>
      </c>
      <c r="C129" s="211" t="n">
        <v>6171</v>
      </c>
      <c r="D129" s="211" t="s">
        <v>38</v>
      </c>
      <c r="E129" s="211" t="n">
        <v>5137</v>
      </c>
      <c r="F129" s="299" t="s">
        <v>330</v>
      </c>
      <c r="G129" s="362"/>
      <c r="H129" s="280" t="n">
        <v>3376</v>
      </c>
      <c r="I129" s="280" t="n">
        <v>2876</v>
      </c>
      <c r="J129" s="281" t="n">
        <v>2748</v>
      </c>
      <c r="K129" s="282" t="n">
        <f aca="false">J129-I129</f>
        <v>-128</v>
      </c>
      <c r="L129" s="286" t="n">
        <f aca="false">J129/I129*100</f>
        <v>95.5493741307371</v>
      </c>
      <c r="N129" s="287" t="n">
        <f aca="false">I129-J129+K129</f>
        <v>0</v>
      </c>
    </row>
    <row r="130" s="354" customFormat="true" ht="12.75" hidden="false" customHeight="true" outlineLevel="0" collapsed="false">
      <c r="A130" s="270" t="n">
        <f aca="false">A129+1</f>
        <v>129</v>
      </c>
      <c r="B130" s="330" t="n">
        <v>3200</v>
      </c>
      <c r="C130" s="211" t="n">
        <v>6171</v>
      </c>
      <c r="D130" s="211" t="s">
        <v>38</v>
      </c>
      <c r="E130" s="211" t="n">
        <v>5137</v>
      </c>
      <c r="F130" s="299" t="s">
        <v>330</v>
      </c>
      <c r="G130" s="362" t="s">
        <v>344</v>
      </c>
      <c r="H130" s="280" t="n">
        <v>25</v>
      </c>
      <c r="I130" s="280" t="n">
        <v>25</v>
      </c>
      <c r="J130" s="281" t="n">
        <v>15</v>
      </c>
      <c r="K130" s="282" t="n">
        <f aca="false">J130-I130</f>
        <v>-10</v>
      </c>
      <c r="L130" s="286" t="n">
        <f aca="false">J130/I130*100</f>
        <v>60</v>
      </c>
      <c r="N130" s="287" t="n">
        <f aca="false">I130-J130+K130</f>
        <v>0</v>
      </c>
    </row>
    <row r="131" s="354" customFormat="true" ht="12.75" hidden="false" customHeight="true" outlineLevel="0" collapsed="false">
      <c r="A131" s="270" t="n">
        <f aca="false">A130+1</f>
        <v>130</v>
      </c>
      <c r="B131" s="330" t="n">
        <v>3200</v>
      </c>
      <c r="C131" s="211" t="n">
        <v>6171</v>
      </c>
      <c r="D131" s="211" t="s">
        <v>38</v>
      </c>
      <c r="E131" s="211" t="n">
        <v>5139</v>
      </c>
      <c r="F131" s="211" t="s">
        <v>326</v>
      </c>
      <c r="G131" s="279"/>
      <c r="H131" s="280" t="n">
        <v>4699</v>
      </c>
      <c r="I131" s="280" t="n">
        <v>4603.49</v>
      </c>
      <c r="J131" s="281" t="n">
        <v>3519</v>
      </c>
      <c r="K131" s="282" t="n">
        <f aca="false">J131-I131</f>
        <v>-1084.49</v>
      </c>
      <c r="L131" s="286" t="n">
        <f aca="false">J131/I131*100</f>
        <v>76.4420037840856</v>
      </c>
      <c r="N131" s="287" t="n">
        <f aca="false">I131-J131+K131</f>
        <v>0</v>
      </c>
    </row>
    <row r="132" s="354" customFormat="true" ht="12.75" hidden="false" customHeight="true" outlineLevel="0" collapsed="false">
      <c r="A132" s="270" t="n">
        <f aca="false">A131+1</f>
        <v>131</v>
      </c>
      <c r="B132" s="330" t="n">
        <v>3200</v>
      </c>
      <c r="C132" s="211" t="n">
        <v>6171</v>
      </c>
      <c r="D132" s="211" t="s">
        <v>38</v>
      </c>
      <c r="E132" s="211" t="n">
        <v>5139</v>
      </c>
      <c r="F132" s="211" t="s">
        <v>326</v>
      </c>
      <c r="G132" s="279" t="s">
        <v>344</v>
      </c>
      <c r="H132" s="280" t="n">
        <v>31</v>
      </c>
      <c r="I132" s="280" t="n">
        <v>31</v>
      </c>
      <c r="J132" s="281" t="n">
        <v>25</v>
      </c>
      <c r="K132" s="282" t="n">
        <f aca="false">J132-I132</f>
        <v>-6</v>
      </c>
      <c r="L132" s="286" t="n">
        <f aca="false">J132/I132*100</f>
        <v>80.6451612903226</v>
      </c>
      <c r="N132" s="287" t="n">
        <f aca="false">I132-J132+K132</f>
        <v>0</v>
      </c>
    </row>
    <row r="133" s="354" customFormat="true" ht="12.75" hidden="false" customHeight="true" outlineLevel="0" collapsed="false">
      <c r="A133" s="270" t="n">
        <f aca="false">A132+1</f>
        <v>132</v>
      </c>
      <c r="B133" s="330" t="n">
        <v>3200</v>
      </c>
      <c r="C133" s="211" t="n">
        <v>6171</v>
      </c>
      <c r="D133" s="211" t="s">
        <v>38</v>
      </c>
      <c r="E133" s="211" t="n">
        <v>5153</v>
      </c>
      <c r="F133" s="211" t="s">
        <v>364</v>
      </c>
      <c r="G133" s="279" t="s">
        <v>344</v>
      </c>
      <c r="H133" s="280" t="n">
        <v>22</v>
      </c>
      <c r="I133" s="280" t="n">
        <v>22</v>
      </c>
      <c r="J133" s="281" t="n">
        <v>4</v>
      </c>
      <c r="K133" s="282" t="n">
        <f aca="false">J133-I133</f>
        <v>-18</v>
      </c>
      <c r="L133" s="286" t="n">
        <f aca="false">J133/I133*100</f>
        <v>18.1818181818182</v>
      </c>
      <c r="N133" s="287" t="n">
        <f aca="false">I133-J133+K133</f>
        <v>0</v>
      </c>
    </row>
    <row r="134" s="354" customFormat="true" ht="12.75" hidden="false" customHeight="true" outlineLevel="0" collapsed="false">
      <c r="A134" s="270" t="n">
        <f aca="false">A133+1</f>
        <v>133</v>
      </c>
      <c r="B134" s="330" t="n">
        <v>3200</v>
      </c>
      <c r="C134" s="211" t="n">
        <v>6171</v>
      </c>
      <c r="D134" s="211" t="s">
        <v>38</v>
      </c>
      <c r="E134" s="211" t="n">
        <v>5154</v>
      </c>
      <c r="F134" s="211" t="s">
        <v>331</v>
      </c>
      <c r="G134" s="279" t="s">
        <v>344</v>
      </c>
      <c r="H134" s="280" t="n">
        <v>30</v>
      </c>
      <c r="I134" s="280" t="n">
        <v>30</v>
      </c>
      <c r="J134" s="281"/>
      <c r="K134" s="282" t="n">
        <f aca="false">J134-I134</f>
        <v>-30</v>
      </c>
      <c r="L134" s="286" t="n">
        <f aca="false">J134/I134*100</f>
        <v>0</v>
      </c>
      <c r="N134" s="287" t="n">
        <f aca="false">I134-J134+K134</f>
        <v>0</v>
      </c>
    </row>
    <row r="135" s="354" customFormat="true" ht="12.75" hidden="false" customHeight="true" outlineLevel="0" collapsed="false">
      <c r="A135" s="270" t="n">
        <f aca="false">A134+1</f>
        <v>134</v>
      </c>
      <c r="B135" s="330" t="n">
        <v>3200</v>
      </c>
      <c r="C135" s="211" t="n">
        <v>6171</v>
      </c>
      <c r="D135" s="211" t="s">
        <v>38</v>
      </c>
      <c r="E135" s="211" t="n">
        <v>5156</v>
      </c>
      <c r="F135" s="211" t="s">
        <v>356</v>
      </c>
      <c r="G135" s="279"/>
      <c r="H135" s="280" t="n">
        <v>1670</v>
      </c>
      <c r="I135" s="280" t="n">
        <v>1670</v>
      </c>
      <c r="J135" s="281" t="n">
        <v>1360</v>
      </c>
      <c r="K135" s="282" t="n">
        <f aca="false">J135-I135</f>
        <v>-310</v>
      </c>
      <c r="L135" s="286" t="n">
        <f aca="false">J135/I135*100</f>
        <v>81.437125748503</v>
      </c>
      <c r="N135" s="287" t="n">
        <f aca="false">I135-J135+K135</f>
        <v>0</v>
      </c>
    </row>
    <row r="136" s="354" customFormat="true" ht="12.75" hidden="false" customHeight="true" outlineLevel="0" collapsed="false">
      <c r="A136" s="270" t="n">
        <f aca="false">A135+1</f>
        <v>135</v>
      </c>
      <c r="B136" s="330" t="n">
        <v>3200</v>
      </c>
      <c r="C136" s="211" t="n">
        <v>6171</v>
      </c>
      <c r="D136" s="211" t="s">
        <v>38</v>
      </c>
      <c r="E136" s="211" t="n">
        <v>5156</v>
      </c>
      <c r="F136" s="211" t="s">
        <v>356</v>
      </c>
      <c r="G136" s="279" t="s">
        <v>344</v>
      </c>
      <c r="H136" s="280"/>
      <c r="I136" s="280" t="n">
        <v>1</v>
      </c>
      <c r="J136" s="281"/>
      <c r="K136" s="282" t="n">
        <f aca="false">J136-I136</f>
        <v>-1</v>
      </c>
      <c r="L136" s="286" t="n">
        <f aca="false">J136/I136*100</f>
        <v>0</v>
      </c>
      <c r="N136" s="287" t="n">
        <f aca="false">I136-J136+K136</f>
        <v>0</v>
      </c>
    </row>
    <row r="137" s="354" customFormat="true" ht="12.75" hidden="false" customHeight="true" outlineLevel="0" collapsed="false">
      <c r="A137" s="270" t="n">
        <f aca="false">A136+1</f>
        <v>136</v>
      </c>
      <c r="B137" s="330" t="n">
        <v>3200</v>
      </c>
      <c r="C137" s="211" t="n">
        <v>6171</v>
      </c>
      <c r="D137" s="211" t="s">
        <v>38</v>
      </c>
      <c r="E137" s="211" t="n">
        <v>5161</v>
      </c>
      <c r="F137" s="211" t="s">
        <v>365</v>
      </c>
      <c r="G137" s="279"/>
      <c r="H137" s="280" t="n">
        <v>6041</v>
      </c>
      <c r="I137" s="280" t="n">
        <v>5841</v>
      </c>
      <c r="J137" s="281" t="n">
        <v>4010</v>
      </c>
      <c r="K137" s="282" t="n">
        <f aca="false">J137-I137</f>
        <v>-1831</v>
      </c>
      <c r="L137" s="286" t="n">
        <f aca="false">J137/I137*100</f>
        <v>68.6526279746619</v>
      </c>
      <c r="N137" s="287" t="n">
        <f aca="false">I137-J137+K137</f>
        <v>0</v>
      </c>
    </row>
    <row r="138" customFormat="false" ht="12.75" hidden="false" customHeight="true" outlineLevel="0" collapsed="false">
      <c r="A138" s="270" t="n">
        <f aca="false">A137+1</f>
        <v>137</v>
      </c>
      <c r="B138" s="330" t="n">
        <v>3200</v>
      </c>
      <c r="C138" s="211" t="n">
        <v>6171</v>
      </c>
      <c r="D138" s="211" t="s">
        <v>38</v>
      </c>
      <c r="E138" s="211" t="n">
        <v>5162</v>
      </c>
      <c r="F138" s="211" t="s">
        <v>366</v>
      </c>
      <c r="G138" s="279"/>
      <c r="H138" s="280" t="n">
        <v>20</v>
      </c>
      <c r="I138" s="280" t="n">
        <v>20</v>
      </c>
      <c r="J138" s="281" t="n">
        <v>13</v>
      </c>
      <c r="K138" s="282" t="n">
        <f aca="false">J138-I138</f>
        <v>-7</v>
      </c>
      <c r="L138" s="286" t="n">
        <f aca="false">J138/I138*100</f>
        <v>65</v>
      </c>
      <c r="N138" s="287" t="n">
        <f aca="false">I138-J138+K138</f>
        <v>0</v>
      </c>
    </row>
    <row r="139" customFormat="false" ht="12.75" hidden="false" customHeight="true" outlineLevel="0" collapsed="false">
      <c r="A139" s="270" t="n">
        <f aca="false">A138+1</f>
        <v>138</v>
      </c>
      <c r="B139" s="330" t="n">
        <v>3200</v>
      </c>
      <c r="C139" s="211" t="n">
        <v>6171</v>
      </c>
      <c r="D139" s="211" t="s">
        <v>38</v>
      </c>
      <c r="E139" s="211" t="n">
        <v>5163</v>
      </c>
      <c r="F139" s="211" t="s">
        <v>306</v>
      </c>
      <c r="G139" s="279"/>
      <c r="H139" s="280" t="n">
        <v>875</v>
      </c>
      <c r="I139" s="280" t="n">
        <v>875</v>
      </c>
      <c r="J139" s="281" t="n">
        <v>852</v>
      </c>
      <c r="K139" s="282" t="n">
        <f aca="false">J139-I139</f>
        <v>-23</v>
      </c>
      <c r="L139" s="286" t="n">
        <f aca="false">J139/I139*100</f>
        <v>97.3714285714286</v>
      </c>
      <c r="N139" s="287" t="n">
        <f aca="false">I139-J139+K139</f>
        <v>0</v>
      </c>
    </row>
    <row r="140" customFormat="false" ht="12.75" hidden="false" customHeight="true" outlineLevel="0" collapsed="false">
      <c r="A140" s="270" t="n">
        <f aca="false">A139+1</f>
        <v>139</v>
      </c>
      <c r="B140" s="330" t="n">
        <v>3200</v>
      </c>
      <c r="C140" s="211" t="n">
        <v>6171</v>
      </c>
      <c r="D140" s="211" t="s">
        <v>38</v>
      </c>
      <c r="E140" s="211" t="n">
        <v>5164</v>
      </c>
      <c r="F140" s="211" t="s">
        <v>332</v>
      </c>
      <c r="G140" s="279"/>
      <c r="H140" s="280" t="n">
        <v>1073</v>
      </c>
      <c r="I140" s="280" t="n">
        <v>1073</v>
      </c>
      <c r="J140" s="281" t="n">
        <v>597</v>
      </c>
      <c r="K140" s="282" t="n">
        <f aca="false">J140-I140</f>
        <v>-476</v>
      </c>
      <c r="L140" s="286" t="n">
        <f aca="false">J140/I140*100</f>
        <v>55.6383970177074</v>
      </c>
      <c r="N140" s="287" t="n">
        <f aca="false">I140-J140+K140</f>
        <v>0</v>
      </c>
    </row>
    <row r="141" s="354" customFormat="true" ht="12.75" hidden="false" customHeight="true" outlineLevel="0" collapsed="false">
      <c r="A141" s="270" t="n">
        <f aca="false">A140+1</f>
        <v>140</v>
      </c>
      <c r="B141" s="330" t="n">
        <v>3200</v>
      </c>
      <c r="C141" s="211" t="n">
        <v>6171</v>
      </c>
      <c r="D141" s="211" t="s">
        <v>38</v>
      </c>
      <c r="E141" s="211" t="n">
        <v>5164</v>
      </c>
      <c r="F141" s="211" t="s">
        <v>332</v>
      </c>
      <c r="G141" s="279" t="s">
        <v>344</v>
      </c>
      <c r="H141" s="280" t="n">
        <v>10</v>
      </c>
      <c r="I141" s="280" t="n">
        <v>10</v>
      </c>
      <c r="J141" s="281" t="n">
        <v>3</v>
      </c>
      <c r="K141" s="282" t="n">
        <f aca="false">J141-I141</f>
        <v>-7</v>
      </c>
      <c r="L141" s="286" t="n">
        <f aca="false">J141/I141*100</f>
        <v>30</v>
      </c>
      <c r="N141" s="287" t="n">
        <f aca="false">I141-J141+K141</f>
        <v>0</v>
      </c>
    </row>
    <row r="142" customFormat="false" ht="12.75" hidden="false" customHeight="true" outlineLevel="0" collapsed="false">
      <c r="A142" s="270" t="n">
        <f aca="false">A141+1</f>
        <v>141</v>
      </c>
      <c r="B142" s="330" t="n">
        <v>3200</v>
      </c>
      <c r="C142" s="211" t="n">
        <v>6171</v>
      </c>
      <c r="D142" s="211" t="s">
        <v>38</v>
      </c>
      <c r="E142" s="211" t="n">
        <v>5166</v>
      </c>
      <c r="F142" s="211" t="s">
        <v>298</v>
      </c>
      <c r="G142" s="279"/>
      <c r="H142" s="280" t="n">
        <v>1870</v>
      </c>
      <c r="I142" s="280" t="n">
        <v>1870</v>
      </c>
      <c r="J142" s="281" t="n">
        <v>492</v>
      </c>
      <c r="K142" s="282" t="n">
        <f aca="false">J142-I142</f>
        <v>-1378</v>
      </c>
      <c r="L142" s="286" t="n">
        <f aca="false">J142/I142*100</f>
        <v>26.3101604278075</v>
      </c>
      <c r="N142" s="287" t="n">
        <f aca="false">I142-J142+K142</f>
        <v>0</v>
      </c>
    </row>
    <row r="143" customFormat="false" ht="12.75" hidden="false" customHeight="true" outlineLevel="0" collapsed="false">
      <c r="A143" s="270" t="n">
        <f aca="false">A142+1</f>
        <v>142</v>
      </c>
      <c r="B143" s="330" t="n">
        <v>3200</v>
      </c>
      <c r="C143" s="211" t="n">
        <v>6171</v>
      </c>
      <c r="D143" s="211" t="s">
        <v>38</v>
      </c>
      <c r="E143" s="211" t="n">
        <v>5167</v>
      </c>
      <c r="F143" s="211" t="s">
        <v>367</v>
      </c>
      <c r="G143" s="279"/>
      <c r="H143" s="280" t="n">
        <v>6100</v>
      </c>
      <c r="I143" s="280" t="n">
        <v>6100</v>
      </c>
      <c r="J143" s="281" t="n">
        <v>4684</v>
      </c>
      <c r="K143" s="282" t="n">
        <f aca="false">J143-I143</f>
        <v>-1416</v>
      </c>
      <c r="L143" s="286" t="n">
        <f aca="false">J143/I143*100</f>
        <v>76.7868852459016</v>
      </c>
      <c r="N143" s="287" t="n">
        <f aca="false">I143-J143+K143</f>
        <v>0</v>
      </c>
    </row>
    <row r="144" customFormat="false" ht="12.75" hidden="false" customHeight="true" outlineLevel="0" collapsed="false">
      <c r="A144" s="270" t="n">
        <f aca="false">A143+1</f>
        <v>143</v>
      </c>
      <c r="B144" s="330" t="n">
        <v>3200</v>
      </c>
      <c r="C144" s="211" t="n">
        <v>6171</v>
      </c>
      <c r="D144" s="211" t="s">
        <v>38</v>
      </c>
      <c r="E144" s="211" t="n">
        <v>5167</v>
      </c>
      <c r="F144" s="211" t="s">
        <v>367</v>
      </c>
      <c r="G144" s="279" t="s">
        <v>344</v>
      </c>
      <c r="H144" s="280" t="n">
        <v>800</v>
      </c>
      <c r="I144" s="280" t="n">
        <v>730</v>
      </c>
      <c r="J144" s="281" t="n">
        <v>166</v>
      </c>
      <c r="K144" s="282" t="n">
        <f aca="false">J144-I144</f>
        <v>-564</v>
      </c>
      <c r="L144" s="286" t="n">
        <f aca="false">J144/I144*100</f>
        <v>22.7397260273973</v>
      </c>
      <c r="N144" s="287" t="n">
        <f aca="false">I144-J144+K144</f>
        <v>0</v>
      </c>
    </row>
    <row r="145" customFormat="false" ht="12.75" hidden="false" customHeight="true" outlineLevel="0" collapsed="false">
      <c r="A145" s="270" t="n">
        <f aca="false">A144+1</f>
        <v>144</v>
      </c>
      <c r="B145" s="330" t="n">
        <v>3200</v>
      </c>
      <c r="C145" s="211" t="n">
        <v>6171</v>
      </c>
      <c r="D145" s="211" t="s">
        <v>38</v>
      </c>
      <c r="E145" s="211" t="n">
        <v>5169</v>
      </c>
      <c r="F145" s="211" t="s">
        <v>299</v>
      </c>
      <c r="G145" s="279"/>
      <c r="H145" s="280" t="n">
        <v>11611</v>
      </c>
      <c r="I145" s="280" t="n">
        <v>11550</v>
      </c>
      <c r="J145" s="281" t="n">
        <v>9808</v>
      </c>
      <c r="K145" s="282" t="n">
        <f aca="false">J145-I145</f>
        <v>-1742</v>
      </c>
      <c r="L145" s="286" t="n">
        <f aca="false">J145/I145*100</f>
        <v>84.9177489177489</v>
      </c>
      <c r="N145" s="287" t="n">
        <f aca="false">I145-J145+K145</f>
        <v>0</v>
      </c>
    </row>
    <row r="146" customFormat="false" ht="12.75" hidden="false" customHeight="true" outlineLevel="0" collapsed="false">
      <c r="A146" s="270" t="n">
        <f aca="false">A145+1</f>
        <v>145</v>
      </c>
      <c r="B146" s="330" t="n">
        <v>3200</v>
      </c>
      <c r="C146" s="211" t="n">
        <v>6171</v>
      </c>
      <c r="D146" s="211" t="s">
        <v>38</v>
      </c>
      <c r="E146" s="211" t="n">
        <v>5169</v>
      </c>
      <c r="F146" s="211" t="s">
        <v>299</v>
      </c>
      <c r="G146" s="279" t="s">
        <v>344</v>
      </c>
      <c r="H146" s="280" t="n">
        <v>8950</v>
      </c>
      <c r="I146" s="280" t="n">
        <v>16077</v>
      </c>
      <c r="J146" s="281" t="n">
        <v>15547</v>
      </c>
      <c r="K146" s="282" t="n">
        <f aca="false">J146-I146</f>
        <v>-530</v>
      </c>
      <c r="L146" s="286" t="n">
        <f aca="false">J146/I146*100</f>
        <v>96.7033650556696</v>
      </c>
      <c r="N146" s="287" t="n">
        <f aca="false">I146-J146+K146</f>
        <v>0</v>
      </c>
    </row>
    <row r="147" customFormat="false" ht="12.75" hidden="false" customHeight="true" outlineLevel="0" collapsed="false">
      <c r="A147" s="270" t="n">
        <f aca="false">A146+1</f>
        <v>146</v>
      </c>
      <c r="B147" s="330" t="n">
        <v>3200</v>
      </c>
      <c r="C147" s="211" t="n">
        <v>6171</v>
      </c>
      <c r="D147" s="211" t="s">
        <v>38</v>
      </c>
      <c r="E147" s="211" t="n">
        <v>5171</v>
      </c>
      <c r="F147" s="211" t="s">
        <v>368</v>
      </c>
      <c r="G147" s="279"/>
      <c r="H147" s="280" t="n">
        <v>1713</v>
      </c>
      <c r="I147" s="280" t="n">
        <v>1713</v>
      </c>
      <c r="J147" s="281" t="n">
        <v>1017</v>
      </c>
      <c r="K147" s="282" t="n">
        <f aca="false">J147-I147</f>
        <v>-696</v>
      </c>
      <c r="L147" s="286" t="n">
        <f aca="false">J147/I147*100</f>
        <v>59.369527145359</v>
      </c>
      <c r="N147" s="287" t="n">
        <f aca="false">I147-J147+K147</f>
        <v>0</v>
      </c>
    </row>
    <row r="148" customFormat="false" ht="12.75" hidden="false" customHeight="true" outlineLevel="0" collapsed="false">
      <c r="A148" s="270" t="n">
        <f aca="false">A147+1</f>
        <v>147</v>
      </c>
      <c r="B148" s="330" t="n">
        <v>3200</v>
      </c>
      <c r="C148" s="211" t="n">
        <v>6171</v>
      </c>
      <c r="D148" s="211" t="s">
        <v>38</v>
      </c>
      <c r="E148" s="211" t="n">
        <v>5171</v>
      </c>
      <c r="F148" s="211" t="s">
        <v>368</v>
      </c>
      <c r="G148" s="279" t="s">
        <v>344</v>
      </c>
      <c r="H148" s="280" t="n">
        <v>60</v>
      </c>
      <c r="I148" s="280" t="n">
        <v>100</v>
      </c>
      <c r="J148" s="281" t="n">
        <v>77</v>
      </c>
      <c r="K148" s="282" t="n">
        <f aca="false">J148-I148</f>
        <v>-23</v>
      </c>
      <c r="L148" s="286" t="n">
        <f aca="false">J148/I148*100</f>
        <v>77</v>
      </c>
      <c r="N148" s="287" t="n">
        <f aca="false">I148-J148+K148</f>
        <v>0</v>
      </c>
    </row>
    <row r="149" customFormat="false" ht="12.75" hidden="false" customHeight="true" outlineLevel="0" collapsed="false">
      <c r="A149" s="270" t="n">
        <f aca="false">A148+1</f>
        <v>148</v>
      </c>
      <c r="B149" s="330" t="n">
        <v>3200</v>
      </c>
      <c r="C149" s="211" t="n">
        <v>6171</v>
      </c>
      <c r="D149" s="211" t="s">
        <v>38</v>
      </c>
      <c r="E149" s="211" t="n">
        <v>5173</v>
      </c>
      <c r="F149" s="332" t="s">
        <v>339</v>
      </c>
      <c r="G149" s="279"/>
      <c r="H149" s="280" t="n">
        <v>1528</v>
      </c>
      <c r="I149" s="280" t="n">
        <v>1528</v>
      </c>
      <c r="J149" s="281" t="n">
        <v>1055</v>
      </c>
      <c r="K149" s="282" t="n">
        <f aca="false">J149-I149</f>
        <v>-473</v>
      </c>
      <c r="L149" s="286" t="n">
        <f aca="false">J149/I149*100</f>
        <v>69.0445026178011</v>
      </c>
      <c r="N149" s="287" t="n">
        <f aca="false">I149-J149+K149</f>
        <v>0</v>
      </c>
    </row>
    <row r="150" customFormat="false" ht="12.75" hidden="false" customHeight="true" outlineLevel="0" collapsed="false">
      <c r="A150" s="270" t="n">
        <f aca="false">A149+1</f>
        <v>149</v>
      </c>
      <c r="B150" s="330" t="n">
        <v>3200</v>
      </c>
      <c r="C150" s="211" t="n">
        <v>6171</v>
      </c>
      <c r="D150" s="211" t="s">
        <v>38</v>
      </c>
      <c r="E150" s="211" t="n">
        <v>5175</v>
      </c>
      <c r="F150" s="211" t="s">
        <v>318</v>
      </c>
      <c r="G150" s="279"/>
      <c r="H150" s="280" t="n">
        <v>2416</v>
      </c>
      <c r="I150" s="280" t="n">
        <v>2416</v>
      </c>
      <c r="J150" s="281" t="n">
        <v>1522</v>
      </c>
      <c r="K150" s="282" t="n">
        <f aca="false">J150-I150</f>
        <v>-894</v>
      </c>
      <c r="L150" s="286" t="n">
        <f aca="false">J150/I150*100</f>
        <v>62.9966887417219</v>
      </c>
      <c r="N150" s="287" t="n">
        <f aca="false">I150-J150+K150</f>
        <v>0</v>
      </c>
    </row>
    <row r="151" customFormat="false" ht="12.75" hidden="false" customHeight="true" outlineLevel="0" collapsed="false">
      <c r="A151" s="270" t="n">
        <f aca="false">A150+1</f>
        <v>150</v>
      </c>
      <c r="B151" s="330" t="n">
        <v>3200</v>
      </c>
      <c r="C151" s="211" t="n">
        <v>6171</v>
      </c>
      <c r="D151" s="211" t="s">
        <v>38</v>
      </c>
      <c r="E151" s="211" t="n">
        <v>5175</v>
      </c>
      <c r="F151" s="211" t="s">
        <v>318</v>
      </c>
      <c r="G151" s="279" t="s">
        <v>344</v>
      </c>
      <c r="H151" s="280" t="n">
        <v>20</v>
      </c>
      <c r="I151" s="280" t="n">
        <v>20</v>
      </c>
      <c r="J151" s="281" t="n">
        <v>3</v>
      </c>
      <c r="K151" s="282" t="n">
        <f aca="false">J151-I151</f>
        <v>-17</v>
      </c>
      <c r="L151" s="286" t="n">
        <f aca="false">J151/I151*100</f>
        <v>15</v>
      </c>
      <c r="N151" s="287" t="n">
        <f aca="false">I151-J151+K151</f>
        <v>0</v>
      </c>
    </row>
    <row r="152" customFormat="false" ht="12.75" hidden="false" customHeight="true" outlineLevel="0" collapsed="false">
      <c r="A152" s="270" t="n">
        <f aca="false">A151+1</f>
        <v>151</v>
      </c>
      <c r="B152" s="330" t="n">
        <v>3200</v>
      </c>
      <c r="C152" s="211" t="n">
        <v>6171</v>
      </c>
      <c r="D152" s="211" t="s">
        <v>38</v>
      </c>
      <c r="E152" s="211" t="n">
        <v>5176</v>
      </c>
      <c r="F152" s="211" t="s">
        <v>369</v>
      </c>
      <c r="G152" s="279"/>
      <c r="H152" s="280" t="n">
        <v>50</v>
      </c>
      <c r="I152" s="280" t="n">
        <v>50</v>
      </c>
      <c r="J152" s="281"/>
      <c r="K152" s="282" t="n">
        <f aca="false">J152-I152</f>
        <v>-50</v>
      </c>
      <c r="L152" s="286" t="n">
        <f aca="false">J152/I152*100</f>
        <v>0</v>
      </c>
      <c r="N152" s="287" t="n">
        <f aca="false">I152-J152+K152</f>
        <v>0</v>
      </c>
    </row>
    <row r="153" customFormat="false" ht="12.75" hidden="false" customHeight="true" outlineLevel="0" collapsed="false">
      <c r="A153" s="270" t="n">
        <f aca="false">A152+1</f>
        <v>152</v>
      </c>
      <c r="B153" s="330" t="n">
        <v>3200</v>
      </c>
      <c r="C153" s="211" t="n">
        <v>6171</v>
      </c>
      <c r="D153" s="211" t="s">
        <v>38</v>
      </c>
      <c r="E153" s="211" t="n">
        <v>5179</v>
      </c>
      <c r="F153" s="211" t="s">
        <v>370</v>
      </c>
      <c r="G153" s="279"/>
      <c r="H153" s="280" t="n">
        <v>30</v>
      </c>
      <c r="I153" s="280" t="n">
        <v>42</v>
      </c>
      <c r="J153" s="281" t="n">
        <v>42</v>
      </c>
      <c r="K153" s="282" t="n">
        <f aca="false">J153-I153</f>
        <v>0</v>
      </c>
      <c r="L153" s="286" t="n">
        <f aca="false">J153/I153*100</f>
        <v>100</v>
      </c>
      <c r="N153" s="287" t="n">
        <f aca="false">I153-J153+K153</f>
        <v>0</v>
      </c>
    </row>
    <row r="154" customFormat="false" ht="12.75" hidden="false" customHeight="true" outlineLevel="0" collapsed="false">
      <c r="A154" s="270" t="n">
        <f aca="false">A153+1</f>
        <v>153</v>
      </c>
      <c r="B154" s="330" t="n">
        <v>3200</v>
      </c>
      <c r="C154" s="211" t="n">
        <v>6171</v>
      </c>
      <c r="D154" s="211" t="s">
        <v>38</v>
      </c>
      <c r="E154" s="211" t="n">
        <v>5179</v>
      </c>
      <c r="F154" s="211" t="s">
        <v>370</v>
      </c>
      <c r="G154" s="279" t="s">
        <v>344</v>
      </c>
      <c r="H154" s="280" t="n">
        <v>3714</v>
      </c>
      <c r="I154" s="280" t="n">
        <v>3590</v>
      </c>
      <c r="J154" s="281" t="n">
        <v>3502</v>
      </c>
      <c r="K154" s="282" t="n">
        <f aca="false">J154-I154</f>
        <v>-88</v>
      </c>
      <c r="L154" s="286" t="n">
        <f aca="false">J154/I154*100</f>
        <v>97.5487465181058</v>
      </c>
      <c r="N154" s="287" t="n">
        <f aca="false">I154-J154+K154</f>
        <v>0</v>
      </c>
    </row>
    <row r="155" customFormat="false" ht="12.75" hidden="false" customHeight="true" outlineLevel="0" collapsed="false">
      <c r="A155" s="270" t="n">
        <f aca="false">A154+1</f>
        <v>154</v>
      </c>
      <c r="B155" s="330" t="n">
        <v>3200</v>
      </c>
      <c r="C155" s="211" t="n">
        <v>6171</v>
      </c>
      <c r="D155" s="211" t="s">
        <v>38</v>
      </c>
      <c r="E155" s="211" t="n">
        <v>5192</v>
      </c>
      <c r="F155" s="211" t="s">
        <v>319</v>
      </c>
      <c r="G155" s="279"/>
      <c r="H155" s="280" t="n">
        <v>850</v>
      </c>
      <c r="I155" s="280" t="n">
        <v>850</v>
      </c>
      <c r="J155" s="281" t="n">
        <v>552</v>
      </c>
      <c r="K155" s="282" t="n">
        <f aca="false">J155-I155</f>
        <v>-298</v>
      </c>
      <c r="L155" s="286" t="n">
        <f aca="false">J155/I155*100</f>
        <v>64.9411764705882</v>
      </c>
      <c r="N155" s="287" t="n">
        <f aca="false">I155-J155+K155</f>
        <v>0</v>
      </c>
    </row>
    <row r="156" customFormat="false" ht="12.75" hidden="false" customHeight="true" outlineLevel="0" collapsed="false">
      <c r="A156" s="270" t="n">
        <f aca="false">A155+1</f>
        <v>155</v>
      </c>
      <c r="B156" s="330" t="n">
        <v>3200</v>
      </c>
      <c r="C156" s="211" t="n">
        <v>6171</v>
      </c>
      <c r="D156" s="211" t="s">
        <v>38</v>
      </c>
      <c r="E156" s="211" t="n">
        <v>5194</v>
      </c>
      <c r="F156" s="211" t="s">
        <v>327</v>
      </c>
      <c r="G156" s="279"/>
      <c r="H156" s="280" t="n">
        <v>374</v>
      </c>
      <c r="I156" s="280" t="n">
        <v>784</v>
      </c>
      <c r="J156" s="281" t="n">
        <v>756</v>
      </c>
      <c r="K156" s="282" t="n">
        <f aca="false">J156-I156</f>
        <v>-28</v>
      </c>
      <c r="L156" s="286" t="n">
        <f aca="false">J156/I156*100</f>
        <v>96.4285714285714</v>
      </c>
      <c r="N156" s="287" t="n">
        <f aca="false">I156-J156+K156</f>
        <v>0</v>
      </c>
    </row>
    <row r="157" customFormat="false" ht="12.75" hidden="false" customHeight="true" outlineLevel="0" collapsed="false">
      <c r="A157" s="270" t="n">
        <f aca="false">A156+1</f>
        <v>156</v>
      </c>
      <c r="B157" s="330" t="n">
        <v>3200</v>
      </c>
      <c r="C157" s="211" t="n">
        <v>6171</v>
      </c>
      <c r="D157" s="211" t="s">
        <v>38</v>
      </c>
      <c r="E157" s="211" t="n">
        <v>5229</v>
      </c>
      <c r="F157" s="332" t="s">
        <v>320</v>
      </c>
      <c r="G157" s="363"/>
      <c r="H157" s="280" t="n">
        <v>1558</v>
      </c>
      <c r="I157" s="280" t="n">
        <v>1558</v>
      </c>
      <c r="J157" s="281" t="n">
        <v>1507</v>
      </c>
      <c r="K157" s="282" t="n">
        <f aca="false">J157-I157</f>
        <v>-51</v>
      </c>
      <c r="L157" s="286" t="n">
        <f aca="false">J157/I157*100</f>
        <v>96.7265725288832</v>
      </c>
      <c r="N157" s="287" t="n">
        <f aca="false">I157-J157+K157</f>
        <v>0</v>
      </c>
    </row>
    <row r="158" customFormat="false" ht="12.75" hidden="false" customHeight="true" outlineLevel="0" collapsed="false">
      <c r="A158" s="270" t="n">
        <f aca="false">A157+1</f>
        <v>157</v>
      </c>
      <c r="B158" s="330" t="n">
        <v>3200</v>
      </c>
      <c r="C158" s="211" t="n">
        <v>6171</v>
      </c>
      <c r="D158" s="211" t="s">
        <v>38</v>
      </c>
      <c r="E158" s="211" t="n">
        <v>5361</v>
      </c>
      <c r="F158" s="211" t="s">
        <v>371</v>
      </c>
      <c r="G158" s="279"/>
      <c r="H158" s="280" t="n">
        <v>421</v>
      </c>
      <c r="I158" s="280" t="n">
        <v>421</v>
      </c>
      <c r="J158" s="281" t="n">
        <v>329</v>
      </c>
      <c r="K158" s="282" t="n">
        <f aca="false">J158-I158</f>
        <v>-92</v>
      </c>
      <c r="L158" s="286" t="n">
        <f aca="false">J158/I158*100</f>
        <v>78.1472684085511</v>
      </c>
      <c r="N158" s="287" t="n">
        <f aca="false">I158-J158+K158</f>
        <v>0</v>
      </c>
    </row>
    <row r="159" customFormat="false" ht="12.75" hidden="false" customHeight="true" outlineLevel="0" collapsed="false">
      <c r="A159" s="270" t="n">
        <f aca="false">A158+1</f>
        <v>158</v>
      </c>
      <c r="B159" s="330" t="n">
        <v>3200</v>
      </c>
      <c r="C159" s="211" t="n">
        <v>6171</v>
      </c>
      <c r="D159" s="211" t="s">
        <v>38</v>
      </c>
      <c r="E159" s="211" t="n">
        <v>5362</v>
      </c>
      <c r="F159" s="211" t="s">
        <v>308</v>
      </c>
      <c r="G159" s="279"/>
      <c r="H159" s="280" t="n">
        <v>111</v>
      </c>
      <c r="I159" s="280" t="n">
        <v>111</v>
      </c>
      <c r="J159" s="281" t="n">
        <v>41</v>
      </c>
      <c r="K159" s="282" t="n">
        <f aca="false">J159-I159</f>
        <v>-70</v>
      </c>
      <c r="L159" s="286" t="n">
        <f aca="false">J159/I159*100</f>
        <v>36.9369369369369</v>
      </c>
      <c r="N159" s="287" t="n">
        <f aca="false">I159-J159+K159</f>
        <v>0</v>
      </c>
    </row>
    <row r="160" customFormat="false" ht="12.75" hidden="false" customHeight="true" outlineLevel="0" collapsed="false">
      <c r="A160" s="270" t="n">
        <f aca="false">A159+1</f>
        <v>159</v>
      </c>
      <c r="B160" s="330" t="n">
        <v>3200</v>
      </c>
      <c r="C160" s="211" t="n">
        <v>6171</v>
      </c>
      <c r="D160" s="211" t="s">
        <v>38</v>
      </c>
      <c r="E160" s="211" t="n">
        <v>5365</v>
      </c>
      <c r="F160" s="211" t="s">
        <v>372</v>
      </c>
      <c r="G160" s="279" t="s">
        <v>344</v>
      </c>
      <c r="H160" s="280" t="n">
        <v>21</v>
      </c>
      <c r="I160" s="280" t="n">
        <v>21</v>
      </c>
      <c r="J160" s="281" t="n">
        <v>9</v>
      </c>
      <c r="K160" s="282" t="n">
        <f aca="false">J160-I160</f>
        <v>-12</v>
      </c>
      <c r="L160" s="286" t="n">
        <f aca="false">J160/I160*100</f>
        <v>42.8571428571429</v>
      </c>
      <c r="N160" s="287" t="n">
        <f aca="false">I160-J160+K160</f>
        <v>0</v>
      </c>
    </row>
    <row r="161" customFormat="false" ht="12.75" hidden="false" customHeight="true" outlineLevel="0" collapsed="false">
      <c r="A161" s="270" t="n">
        <f aca="false">A160+1</f>
        <v>160</v>
      </c>
      <c r="B161" s="330" t="n">
        <v>3200</v>
      </c>
      <c r="C161" s="211" t="n">
        <v>6171</v>
      </c>
      <c r="D161" s="211" t="s">
        <v>38</v>
      </c>
      <c r="E161" s="211" t="n">
        <v>5424</v>
      </c>
      <c r="F161" s="211" t="s">
        <v>373</v>
      </c>
      <c r="G161" s="279"/>
      <c r="H161" s="280" t="n">
        <v>2517</v>
      </c>
      <c r="I161" s="280" t="n">
        <v>2517</v>
      </c>
      <c r="J161" s="281" t="n">
        <v>1563</v>
      </c>
      <c r="K161" s="282" t="n">
        <f aca="false">J161-I161</f>
        <v>-954</v>
      </c>
      <c r="L161" s="286" t="n">
        <f aca="false">J161/I161*100</f>
        <v>62.0977353992849</v>
      </c>
      <c r="N161" s="287" t="n">
        <f aca="false">I161-J161+K161</f>
        <v>0</v>
      </c>
    </row>
    <row r="162" customFormat="false" ht="12.75" hidden="false" customHeight="true" outlineLevel="0" collapsed="false">
      <c r="A162" s="270" t="n">
        <f aca="false">A161+1</f>
        <v>161</v>
      </c>
      <c r="B162" s="330" t="n">
        <v>3200</v>
      </c>
      <c r="C162" s="211" t="n">
        <v>6171</v>
      </c>
      <c r="D162" s="211" t="s">
        <v>38</v>
      </c>
      <c r="E162" s="211" t="n">
        <v>5492</v>
      </c>
      <c r="F162" s="211" t="s">
        <v>374</v>
      </c>
      <c r="G162" s="279"/>
      <c r="H162" s="280" t="n">
        <v>295</v>
      </c>
      <c r="I162" s="280" t="n">
        <v>295</v>
      </c>
      <c r="J162" s="281" t="n">
        <v>282</v>
      </c>
      <c r="K162" s="282" t="n">
        <f aca="false">J162-I162</f>
        <v>-13</v>
      </c>
      <c r="L162" s="286" t="n">
        <f aca="false">J162/I162*100</f>
        <v>95.5932203389831</v>
      </c>
      <c r="N162" s="287" t="n">
        <f aca="false">I162-J162+K162</f>
        <v>0</v>
      </c>
    </row>
    <row r="163" customFormat="false" ht="12.75" hidden="false" customHeight="true" outlineLevel="0" collapsed="false">
      <c r="A163" s="270" t="n">
        <f aca="false">A162+1</f>
        <v>162</v>
      </c>
      <c r="B163" s="330" t="n">
        <v>3200</v>
      </c>
      <c r="C163" s="211" t="n">
        <v>6171</v>
      </c>
      <c r="D163" s="211" t="s">
        <v>38</v>
      </c>
      <c r="E163" s="211" t="n">
        <v>5499</v>
      </c>
      <c r="F163" s="211" t="s">
        <v>375</v>
      </c>
      <c r="G163" s="279" t="s">
        <v>344</v>
      </c>
      <c r="H163" s="280" t="n">
        <v>4878</v>
      </c>
      <c r="I163" s="280" t="n">
        <v>4820</v>
      </c>
      <c r="J163" s="281" t="n">
        <v>4486</v>
      </c>
      <c r="K163" s="282" t="n">
        <f aca="false">J163-I163</f>
        <v>-334</v>
      </c>
      <c r="L163" s="286" t="n">
        <f aca="false">J163/I163*100</f>
        <v>93.0705394190871</v>
      </c>
      <c r="N163" s="287" t="n">
        <f aca="false">I163-J163+K163</f>
        <v>0</v>
      </c>
    </row>
    <row r="164" customFormat="false" ht="12.75" hidden="false" customHeight="true" outlineLevel="0" collapsed="false">
      <c r="A164" s="270" t="n">
        <f aca="false">A163+1</f>
        <v>163</v>
      </c>
      <c r="B164" s="334"/>
      <c r="C164" s="290" t="s">
        <v>302</v>
      </c>
      <c r="D164" s="290"/>
      <c r="E164" s="290"/>
      <c r="F164" s="290"/>
      <c r="G164" s="291"/>
      <c r="H164" s="292" t="n">
        <f aca="false">SUBTOTAL(9,H110:H163)</f>
        <v>570431</v>
      </c>
      <c r="I164" s="292" t="n">
        <f aca="false">SUBTOTAL(9,I110:I163)</f>
        <v>583000.49</v>
      </c>
      <c r="J164" s="292" t="n">
        <f aca="false">SUBTOTAL(9,J110:J163)</f>
        <v>558575</v>
      </c>
      <c r="K164" s="355" t="n">
        <f aca="false">J164-I164</f>
        <v>-24425.49</v>
      </c>
      <c r="L164" s="356" t="n">
        <f aca="false">J164/I164*100</f>
        <v>95.8103825950472</v>
      </c>
      <c r="N164" s="287" t="n">
        <f aca="false">I164-J164+K164</f>
        <v>0</v>
      </c>
    </row>
    <row r="165" customFormat="false" ht="12.75" hidden="false" customHeight="true" outlineLevel="0" collapsed="false">
      <c r="A165" s="270" t="n">
        <f aca="false">A164+1</f>
        <v>164</v>
      </c>
      <c r="B165" s="330" t="n">
        <v>3200</v>
      </c>
      <c r="C165" s="211" t="n">
        <v>6223</v>
      </c>
      <c r="D165" s="211" t="s">
        <v>110</v>
      </c>
      <c r="E165" s="211" t="n">
        <v>5139</v>
      </c>
      <c r="F165" s="211" t="s">
        <v>326</v>
      </c>
      <c r="G165" s="279"/>
      <c r="H165" s="280" t="n">
        <v>80</v>
      </c>
      <c r="I165" s="280" t="n">
        <v>80</v>
      </c>
      <c r="J165" s="281" t="n">
        <v>42</v>
      </c>
      <c r="K165" s="282" t="n">
        <f aca="false">J165-I165</f>
        <v>-38</v>
      </c>
      <c r="L165" s="286" t="n">
        <f aca="false">J165/I165*100</f>
        <v>52.5</v>
      </c>
      <c r="N165" s="287" t="n">
        <f aca="false">I165-J165+K165</f>
        <v>0</v>
      </c>
    </row>
    <row r="166" customFormat="false" ht="12.75" hidden="false" customHeight="true" outlineLevel="0" collapsed="false">
      <c r="A166" s="270" t="n">
        <f aca="false">A165+1</f>
        <v>165</v>
      </c>
      <c r="B166" s="330" t="n">
        <v>3200</v>
      </c>
      <c r="C166" s="211" t="n">
        <v>6223</v>
      </c>
      <c r="D166" s="211" t="s">
        <v>110</v>
      </c>
      <c r="E166" s="211" t="n">
        <v>5163</v>
      </c>
      <c r="F166" s="211" t="s">
        <v>306</v>
      </c>
      <c r="G166" s="279"/>
      <c r="H166" s="280" t="n">
        <v>20</v>
      </c>
      <c r="I166" s="280" t="n">
        <v>20</v>
      </c>
      <c r="J166" s="281" t="n">
        <v>15</v>
      </c>
      <c r="K166" s="282" t="n">
        <f aca="false">J166-I166</f>
        <v>-5</v>
      </c>
      <c r="L166" s="286" t="n">
        <f aca="false">J166/I166*100</f>
        <v>75</v>
      </c>
      <c r="N166" s="287" t="n">
        <f aca="false">I166-J166+K166</f>
        <v>0</v>
      </c>
    </row>
    <row r="167" customFormat="false" ht="12.75" hidden="false" customHeight="true" outlineLevel="0" collapsed="false">
      <c r="A167" s="270" t="n">
        <f aca="false">A166+1</f>
        <v>166</v>
      </c>
      <c r="B167" s="330" t="n">
        <v>3200</v>
      </c>
      <c r="C167" s="211" t="n">
        <v>6223</v>
      </c>
      <c r="D167" s="211" t="s">
        <v>110</v>
      </c>
      <c r="E167" s="211" t="n">
        <v>5164</v>
      </c>
      <c r="F167" s="211" t="s">
        <v>332</v>
      </c>
      <c r="G167" s="279"/>
      <c r="H167" s="280" t="n">
        <v>160</v>
      </c>
      <c r="I167" s="280" t="n">
        <v>160</v>
      </c>
      <c r="J167" s="281" t="n">
        <v>80</v>
      </c>
      <c r="K167" s="282" t="n">
        <f aca="false">J167-I167</f>
        <v>-80</v>
      </c>
      <c r="L167" s="286" t="n">
        <f aca="false">J167/I167*100</f>
        <v>50</v>
      </c>
      <c r="N167" s="287" t="n">
        <f aca="false">I167-J167+K167</f>
        <v>0</v>
      </c>
    </row>
    <row r="168" customFormat="false" ht="12.75" hidden="false" customHeight="true" outlineLevel="0" collapsed="false">
      <c r="A168" s="270" t="n">
        <f aca="false">A167+1</f>
        <v>167</v>
      </c>
      <c r="B168" s="330" t="n">
        <v>3200</v>
      </c>
      <c r="C168" s="211" t="n">
        <v>6223</v>
      </c>
      <c r="D168" s="211" t="s">
        <v>110</v>
      </c>
      <c r="E168" s="211" t="n">
        <v>5169</v>
      </c>
      <c r="F168" s="211" t="s">
        <v>299</v>
      </c>
      <c r="G168" s="279"/>
      <c r="H168" s="280" t="n">
        <v>1938</v>
      </c>
      <c r="I168" s="280" t="n">
        <v>2254</v>
      </c>
      <c r="J168" s="281" t="n">
        <v>2025</v>
      </c>
      <c r="K168" s="282" t="n">
        <f aca="false">J168-I168</f>
        <v>-229</v>
      </c>
      <c r="L168" s="286" t="n">
        <f aca="false">J168/I168*100</f>
        <v>89.8402839396628</v>
      </c>
      <c r="N168" s="287" t="n">
        <f aca="false">I168-J168+K168</f>
        <v>0</v>
      </c>
    </row>
    <row r="169" customFormat="false" ht="12.75" hidden="false" customHeight="true" outlineLevel="0" collapsed="false">
      <c r="A169" s="270" t="n">
        <f aca="false">A168+1</f>
        <v>168</v>
      </c>
      <c r="B169" s="330" t="n">
        <v>3200</v>
      </c>
      <c r="C169" s="211" t="n">
        <v>6223</v>
      </c>
      <c r="D169" s="211" t="s">
        <v>110</v>
      </c>
      <c r="E169" s="211" t="n">
        <v>5173</v>
      </c>
      <c r="F169" s="211" t="s">
        <v>339</v>
      </c>
      <c r="G169" s="279"/>
      <c r="H169" s="280" t="n">
        <v>4080</v>
      </c>
      <c r="I169" s="280" t="n">
        <v>3880</v>
      </c>
      <c r="J169" s="281" t="n">
        <v>3625</v>
      </c>
      <c r="K169" s="282" t="n">
        <f aca="false">J169-I169</f>
        <v>-255</v>
      </c>
      <c r="L169" s="286" t="n">
        <f aca="false">J169/I169*100</f>
        <v>93.4278350515464</v>
      </c>
      <c r="N169" s="287" t="n">
        <f aca="false">I169-J169+K169</f>
        <v>0</v>
      </c>
    </row>
    <row r="170" customFormat="false" ht="12.75" hidden="false" customHeight="true" outlineLevel="0" collapsed="false">
      <c r="A170" s="270" t="n">
        <f aca="false">A169+1</f>
        <v>169</v>
      </c>
      <c r="B170" s="330" t="n">
        <v>3200</v>
      </c>
      <c r="C170" s="211" t="n">
        <v>6223</v>
      </c>
      <c r="D170" s="211" t="s">
        <v>110</v>
      </c>
      <c r="E170" s="211" t="n">
        <v>5175</v>
      </c>
      <c r="F170" s="211" t="s">
        <v>318</v>
      </c>
      <c r="G170" s="279"/>
      <c r="H170" s="280" t="n">
        <v>1071</v>
      </c>
      <c r="I170" s="280" t="n">
        <v>1118</v>
      </c>
      <c r="J170" s="281" t="n">
        <v>1042</v>
      </c>
      <c r="K170" s="282" t="n">
        <f aca="false">J170-I170</f>
        <v>-76</v>
      </c>
      <c r="L170" s="286" t="n">
        <f aca="false">J170/I170*100</f>
        <v>93.2021466905188</v>
      </c>
      <c r="N170" s="287" t="n">
        <f aca="false">I170-J170+K170</f>
        <v>0</v>
      </c>
    </row>
    <row r="171" customFormat="false" ht="12.75" hidden="false" customHeight="true" outlineLevel="0" collapsed="false">
      <c r="A171" s="270" t="n">
        <f aca="false">A170+1</f>
        <v>170</v>
      </c>
      <c r="B171" s="330" t="n">
        <v>3200</v>
      </c>
      <c r="C171" s="211" t="n">
        <v>6223</v>
      </c>
      <c r="D171" s="211" t="s">
        <v>110</v>
      </c>
      <c r="E171" s="211" t="n">
        <v>5176</v>
      </c>
      <c r="F171" s="211" t="s">
        <v>369</v>
      </c>
      <c r="G171" s="279"/>
      <c r="H171" s="280" t="n">
        <v>100</v>
      </c>
      <c r="I171" s="280" t="n">
        <v>100</v>
      </c>
      <c r="J171" s="281" t="n">
        <v>65</v>
      </c>
      <c r="K171" s="282" t="n">
        <f aca="false">J171-I171</f>
        <v>-35</v>
      </c>
      <c r="L171" s="286" t="n">
        <f aca="false">J171/I171*100</f>
        <v>65</v>
      </c>
      <c r="N171" s="287" t="n">
        <f aca="false">I171-J171+K171</f>
        <v>0</v>
      </c>
    </row>
    <row r="172" customFormat="false" ht="12.75" hidden="false" customHeight="true" outlineLevel="0" collapsed="false">
      <c r="A172" s="270" t="n">
        <f aca="false">A171+1</f>
        <v>171</v>
      </c>
      <c r="B172" s="330" t="n">
        <v>3200</v>
      </c>
      <c r="C172" s="211" t="n">
        <v>6223</v>
      </c>
      <c r="D172" s="211" t="s">
        <v>110</v>
      </c>
      <c r="E172" s="211" t="n">
        <v>5179</v>
      </c>
      <c r="F172" s="211" t="s">
        <v>370</v>
      </c>
      <c r="G172" s="279"/>
      <c r="H172" s="280" t="n">
        <v>42</v>
      </c>
      <c r="I172" s="280" t="n">
        <v>42</v>
      </c>
      <c r="J172" s="281"/>
      <c r="K172" s="282" t="n">
        <f aca="false">J172-I172</f>
        <v>-42</v>
      </c>
      <c r="L172" s="286" t="n">
        <f aca="false">J172/I172*100</f>
        <v>0</v>
      </c>
      <c r="N172" s="287" t="n">
        <f aca="false">I172-J172+K172</f>
        <v>0</v>
      </c>
    </row>
    <row r="173" customFormat="false" ht="12.75" hidden="false" customHeight="true" outlineLevel="0" collapsed="false">
      <c r="A173" s="270" t="n">
        <f aca="false">A172+1</f>
        <v>172</v>
      </c>
      <c r="B173" s="330" t="n">
        <v>3200</v>
      </c>
      <c r="C173" s="211" t="n">
        <v>6223</v>
      </c>
      <c r="D173" s="211" t="s">
        <v>110</v>
      </c>
      <c r="E173" s="211" t="n">
        <v>5194</v>
      </c>
      <c r="F173" s="211" t="s">
        <v>327</v>
      </c>
      <c r="G173" s="279"/>
      <c r="H173" s="280" t="n">
        <v>80</v>
      </c>
      <c r="I173" s="280" t="n">
        <v>80</v>
      </c>
      <c r="J173" s="281" t="n">
        <v>49</v>
      </c>
      <c r="K173" s="282" t="n">
        <f aca="false">J173-I173</f>
        <v>-31</v>
      </c>
      <c r="L173" s="286" t="n">
        <f aca="false">J173/I173*100</f>
        <v>61.25</v>
      </c>
      <c r="N173" s="287" t="n">
        <f aca="false">I173-J173+K173</f>
        <v>0</v>
      </c>
    </row>
    <row r="174" customFormat="false" ht="12.75" hidden="false" customHeight="true" outlineLevel="0" collapsed="false">
      <c r="A174" s="270" t="n">
        <f aca="false">A173+1</f>
        <v>173</v>
      </c>
      <c r="B174" s="330" t="n">
        <v>3200</v>
      </c>
      <c r="C174" s="211" t="n">
        <v>6223</v>
      </c>
      <c r="D174" s="211" t="s">
        <v>110</v>
      </c>
      <c r="E174" s="211" t="n">
        <v>5229</v>
      </c>
      <c r="F174" s="332" t="s">
        <v>320</v>
      </c>
      <c r="G174" s="279"/>
      <c r="H174" s="280" t="n">
        <v>839</v>
      </c>
      <c r="I174" s="280" t="n">
        <v>839</v>
      </c>
      <c r="J174" s="281" t="n">
        <v>768</v>
      </c>
      <c r="K174" s="282" t="n">
        <f aca="false">J174-I174</f>
        <v>-71</v>
      </c>
      <c r="L174" s="286" t="n">
        <f aca="false">J174/I174*100</f>
        <v>91.5375446960668</v>
      </c>
      <c r="N174" s="287" t="n">
        <f aca="false">I174-J174+K174</f>
        <v>0</v>
      </c>
    </row>
    <row r="175" customFormat="false" ht="12.75" hidden="false" customHeight="true" outlineLevel="0" collapsed="false">
      <c r="A175" s="270" t="n">
        <f aca="false">A174+1</f>
        <v>174</v>
      </c>
      <c r="B175" s="334"/>
      <c r="C175" s="290" t="s">
        <v>376</v>
      </c>
      <c r="D175" s="290"/>
      <c r="E175" s="290"/>
      <c r="F175" s="364"/>
      <c r="G175" s="365"/>
      <c r="H175" s="292" t="n">
        <f aca="false">SUBTOTAL(9,H165:H174)</f>
        <v>8410</v>
      </c>
      <c r="I175" s="292" t="n">
        <f aca="false">SUBTOTAL(9,I165:I174)</f>
        <v>8573</v>
      </c>
      <c r="J175" s="292" t="n">
        <f aca="false">SUBTOTAL(9,J165:J174)</f>
        <v>7711</v>
      </c>
      <c r="K175" s="355" t="n">
        <f aca="false">J175-I175</f>
        <v>-862</v>
      </c>
      <c r="L175" s="356" t="n">
        <f aca="false">J175/I175*100</f>
        <v>89.9451767176018</v>
      </c>
      <c r="N175" s="287" t="n">
        <f aca="false">I175-J175+K175</f>
        <v>0</v>
      </c>
    </row>
    <row r="176" customFormat="false" ht="12.75" hidden="false" customHeight="true" outlineLevel="0" collapsed="false">
      <c r="A176" s="270" t="n">
        <f aca="false">A175+1</f>
        <v>175</v>
      </c>
      <c r="B176" s="366" t="n">
        <v>3200</v>
      </c>
      <c r="C176" s="367" t="n">
        <v>6399</v>
      </c>
      <c r="D176" s="299" t="s">
        <v>117</v>
      </c>
      <c r="E176" s="367" t="n">
        <v>5909</v>
      </c>
      <c r="F176" s="211" t="s">
        <v>301</v>
      </c>
      <c r="G176" s="368"/>
      <c r="H176" s="369"/>
      <c r="I176" s="369"/>
      <c r="J176" s="370" t="n">
        <v>4408</v>
      </c>
      <c r="K176" s="282" t="n">
        <f aca="false">J176-I176</f>
        <v>4408</v>
      </c>
      <c r="L176" s="286"/>
      <c r="N176" s="287" t="n">
        <f aca="false">I176-J176+K176</f>
        <v>0</v>
      </c>
    </row>
    <row r="177" customFormat="false" ht="12.75" hidden="false" customHeight="true" outlineLevel="0" collapsed="false">
      <c r="A177" s="270" t="n">
        <f aca="false">A176+1</f>
        <v>176</v>
      </c>
      <c r="B177" s="366"/>
      <c r="C177" s="371" t="s">
        <v>309</v>
      </c>
      <c r="D177" s="367"/>
      <c r="E177" s="367"/>
      <c r="F177" s="367"/>
      <c r="G177" s="368"/>
      <c r="H177" s="369"/>
      <c r="I177" s="369"/>
      <c r="J177" s="372" t="n">
        <f aca="false">SUBTOTAL(9,J176)</f>
        <v>4408</v>
      </c>
      <c r="K177" s="373" t="n">
        <f aca="false">J177-I177</f>
        <v>4408</v>
      </c>
      <c r="L177" s="374"/>
      <c r="N177" s="287" t="n">
        <f aca="false">I177-J177+K177</f>
        <v>0</v>
      </c>
    </row>
    <row r="178" customFormat="false" ht="13.5" hidden="false" customHeight="true" outlineLevel="0" collapsed="false">
      <c r="A178" s="270" t="n">
        <f aca="false">A177+1</f>
        <v>177</v>
      </c>
      <c r="B178" s="309" t="s">
        <v>184</v>
      </c>
      <c r="C178" s="310"/>
      <c r="D178" s="310"/>
      <c r="E178" s="310"/>
      <c r="F178" s="310"/>
      <c r="G178" s="311"/>
      <c r="H178" s="375" t="n">
        <f aca="false">SUBTOTAL(9,H55:H175)</f>
        <v>610846</v>
      </c>
      <c r="I178" s="375" t="n">
        <f aca="false">SUBTOTAL(9,I55:I175)</f>
        <v>641232.99</v>
      </c>
      <c r="J178" s="375" t="n">
        <f aca="false">SUBTOTAL(9,J55:J177)</f>
        <v>610996</v>
      </c>
      <c r="K178" s="376" t="n">
        <f aca="false">J178-I178</f>
        <v>-30236.99</v>
      </c>
      <c r="L178" s="377" t="n">
        <f aca="false">J178/I178*100</f>
        <v>95.2845548386399</v>
      </c>
      <c r="N178" s="287" t="n">
        <f aca="false">I178-J178+K178</f>
        <v>0</v>
      </c>
    </row>
    <row r="179" customFormat="false" ht="14.25" hidden="false" customHeight="true" outlineLevel="0" collapsed="false">
      <c r="A179" s="270" t="n">
        <f aca="false">A178+1</f>
        <v>178</v>
      </c>
      <c r="B179" s="378"/>
      <c r="C179" s="379"/>
      <c r="D179" s="379"/>
      <c r="E179" s="379"/>
      <c r="F179" s="379"/>
      <c r="G179" s="380"/>
      <c r="H179" s="381" t="n">
        <v>0</v>
      </c>
      <c r="I179" s="381"/>
      <c r="J179" s="382"/>
      <c r="K179" s="383"/>
      <c r="L179" s="384"/>
      <c r="N179" s="287" t="n">
        <f aca="false">I179-J179+K179</f>
        <v>0</v>
      </c>
    </row>
    <row r="180" customFormat="false" ht="14.25" hidden="false" customHeight="true" outlineLevel="0" collapsed="false">
      <c r="A180" s="270" t="n">
        <f aca="false">A179+1</f>
        <v>179</v>
      </c>
      <c r="B180" s="323" t="s">
        <v>185</v>
      </c>
      <c r="C180" s="324"/>
      <c r="D180" s="324"/>
      <c r="E180" s="324"/>
      <c r="F180" s="324"/>
      <c r="G180" s="349"/>
      <c r="H180" s="385" t="n">
        <v>0</v>
      </c>
      <c r="I180" s="385"/>
      <c r="J180" s="386"/>
      <c r="K180" s="338"/>
      <c r="L180" s="339"/>
      <c r="N180" s="287" t="n">
        <f aca="false">I180-J180+K180</f>
        <v>0</v>
      </c>
    </row>
    <row r="181" s="337" customFormat="true" ht="12.75" hidden="false" customHeight="true" outlineLevel="0" collapsed="false">
      <c r="A181" s="270" t="n">
        <f aca="false">A180+1</f>
        <v>180</v>
      </c>
      <c r="B181" s="330" t="n">
        <v>3600</v>
      </c>
      <c r="C181" s="211" t="n">
        <v>5212</v>
      </c>
      <c r="D181" s="211" t="s">
        <v>111</v>
      </c>
      <c r="E181" s="211" t="n">
        <v>5137</v>
      </c>
      <c r="F181" s="299" t="s">
        <v>330</v>
      </c>
      <c r="G181" s="362"/>
      <c r="H181" s="280" t="n">
        <v>100</v>
      </c>
      <c r="I181" s="280" t="n">
        <v>100</v>
      </c>
      <c r="J181" s="281" t="n">
        <v>0</v>
      </c>
      <c r="K181" s="282" t="n">
        <f aca="false">J181-I181</f>
        <v>-100</v>
      </c>
      <c r="L181" s="286" t="n">
        <f aca="false">J181/I181*100</f>
        <v>0</v>
      </c>
      <c r="N181" s="287" t="n">
        <f aca="false">I181-J181+K181</f>
        <v>0</v>
      </c>
    </row>
    <row r="182" s="337" customFormat="true" ht="12.75" hidden="false" customHeight="true" outlineLevel="0" collapsed="false">
      <c r="A182" s="270" t="n">
        <f aca="false">A181+1</f>
        <v>181</v>
      </c>
      <c r="B182" s="330" t="n">
        <v>3600</v>
      </c>
      <c r="C182" s="211" t="n">
        <v>5212</v>
      </c>
      <c r="D182" s="211" t="s">
        <v>111</v>
      </c>
      <c r="E182" s="211" t="n">
        <v>5139</v>
      </c>
      <c r="F182" s="211" t="s">
        <v>326</v>
      </c>
      <c r="G182" s="362"/>
      <c r="H182" s="280" t="n">
        <v>100</v>
      </c>
      <c r="I182" s="280" t="n">
        <v>100</v>
      </c>
      <c r="J182" s="281" t="n">
        <v>0</v>
      </c>
      <c r="K182" s="282" t="n">
        <f aca="false">J182-I182</f>
        <v>-100</v>
      </c>
      <c r="L182" s="286" t="n">
        <f aca="false">J182/I182*100</f>
        <v>0</v>
      </c>
      <c r="N182" s="287" t="n">
        <f aca="false">I182-J182+K182</f>
        <v>0</v>
      </c>
    </row>
    <row r="183" s="337" customFormat="true" ht="12.75" hidden="false" customHeight="true" outlineLevel="0" collapsed="false">
      <c r="A183" s="270" t="n">
        <f aca="false">A182+1</f>
        <v>182</v>
      </c>
      <c r="B183" s="330" t="n">
        <v>3600</v>
      </c>
      <c r="C183" s="211" t="n">
        <v>5212</v>
      </c>
      <c r="D183" s="211" t="s">
        <v>111</v>
      </c>
      <c r="E183" s="211" t="n">
        <v>5169</v>
      </c>
      <c r="F183" s="211" t="s">
        <v>377</v>
      </c>
      <c r="G183" s="279"/>
      <c r="H183" s="280" t="n">
        <v>100</v>
      </c>
      <c r="I183" s="280" t="n">
        <v>100</v>
      </c>
      <c r="J183" s="281" t="n">
        <v>5</v>
      </c>
      <c r="K183" s="282" t="n">
        <f aca="false">J183-I183</f>
        <v>-95</v>
      </c>
      <c r="L183" s="286" t="n">
        <f aca="false">J183/I183*100</f>
        <v>5</v>
      </c>
      <c r="N183" s="287" t="n">
        <f aca="false">I183-J183+K183</f>
        <v>0</v>
      </c>
    </row>
    <row r="184" s="337" customFormat="true" ht="12.75" hidden="false" customHeight="true" outlineLevel="0" collapsed="false">
      <c r="A184" s="270" t="n">
        <f aca="false">A183+1</f>
        <v>183</v>
      </c>
      <c r="B184" s="330" t="n">
        <v>3600</v>
      </c>
      <c r="C184" s="211" t="n">
        <v>5212</v>
      </c>
      <c r="D184" s="211" t="s">
        <v>111</v>
      </c>
      <c r="E184" s="211" t="n">
        <v>5192</v>
      </c>
      <c r="F184" s="211" t="s">
        <v>319</v>
      </c>
      <c r="G184" s="362"/>
      <c r="H184" s="280" t="n">
        <v>100</v>
      </c>
      <c r="I184" s="280" t="n">
        <v>100</v>
      </c>
      <c r="J184" s="281" t="n">
        <v>0</v>
      </c>
      <c r="K184" s="282" t="n">
        <f aca="false">J184-I184</f>
        <v>-100</v>
      </c>
      <c r="L184" s="286" t="n">
        <f aca="false">J184/I184*100</f>
        <v>0</v>
      </c>
      <c r="N184" s="287" t="n">
        <f aca="false">I184-J184+K184</f>
        <v>0</v>
      </c>
    </row>
    <row r="185" s="337" customFormat="true" ht="12.75" hidden="false" customHeight="true" outlineLevel="0" collapsed="false">
      <c r="A185" s="270" t="n">
        <f aca="false">A184+1</f>
        <v>184</v>
      </c>
      <c r="B185" s="330" t="n">
        <v>3600</v>
      </c>
      <c r="C185" s="211" t="n">
        <v>5212</v>
      </c>
      <c r="D185" s="211" t="s">
        <v>111</v>
      </c>
      <c r="E185" s="211" t="n">
        <v>5429</v>
      </c>
      <c r="F185" s="211" t="s">
        <v>296</v>
      </c>
      <c r="G185" s="362"/>
      <c r="H185" s="280" t="n">
        <v>100</v>
      </c>
      <c r="I185" s="280" t="n">
        <v>100</v>
      </c>
      <c r="J185" s="281" t="n">
        <v>0</v>
      </c>
      <c r="K185" s="282" t="n">
        <f aca="false">J185-I185</f>
        <v>-100</v>
      </c>
      <c r="L185" s="286" t="n">
        <f aca="false">J185/I185*100</f>
        <v>0</v>
      </c>
      <c r="N185" s="287" t="n">
        <f aca="false">I185-J185+K185</f>
        <v>0</v>
      </c>
    </row>
    <row r="186" customFormat="false" ht="12.75" hidden="false" customHeight="true" outlineLevel="0" collapsed="false">
      <c r="A186" s="270" t="n">
        <f aca="false">A185+1</f>
        <v>185</v>
      </c>
      <c r="B186" s="330"/>
      <c r="C186" s="290" t="s">
        <v>378</v>
      </c>
      <c r="D186" s="290"/>
      <c r="E186" s="211"/>
      <c r="F186" s="211"/>
      <c r="G186" s="349"/>
      <c r="H186" s="292" t="n">
        <f aca="false">SUBTOTAL(9,H181:H185)</f>
        <v>500</v>
      </c>
      <c r="I186" s="292" t="n">
        <f aca="false">SUBTOTAL(9,I181:I185)</f>
        <v>500</v>
      </c>
      <c r="J186" s="292" t="n">
        <f aca="false">SUBTOTAL(9,J181:J185)</f>
        <v>5</v>
      </c>
      <c r="K186" s="355" t="n">
        <f aca="false">J186-I186</f>
        <v>-495</v>
      </c>
      <c r="L186" s="356" t="n">
        <f aca="false">J186/I186*100</f>
        <v>1</v>
      </c>
      <c r="N186" s="287" t="n">
        <f aca="false">I186-J186+K186</f>
        <v>0</v>
      </c>
    </row>
    <row r="187" s="337" customFormat="true" ht="12.75" hidden="false" customHeight="true" outlineLevel="0" collapsed="false">
      <c r="A187" s="270" t="n">
        <f aca="false">A186+1</f>
        <v>186</v>
      </c>
      <c r="B187" s="330" t="n">
        <v>3600</v>
      </c>
      <c r="C187" s="211" t="n">
        <v>5269</v>
      </c>
      <c r="D187" s="211" t="s">
        <v>186</v>
      </c>
      <c r="E187" s="211" t="n">
        <v>5139</v>
      </c>
      <c r="F187" s="211" t="s">
        <v>326</v>
      </c>
      <c r="G187" s="387"/>
      <c r="H187" s="280" t="n">
        <v>200</v>
      </c>
      <c r="I187" s="280" t="n">
        <v>200</v>
      </c>
      <c r="J187" s="281" t="n">
        <v>0</v>
      </c>
      <c r="K187" s="282" t="n">
        <f aca="false">J187-I187</f>
        <v>-200</v>
      </c>
      <c r="L187" s="286" t="n">
        <f aca="false">J187/I187*100</f>
        <v>0</v>
      </c>
      <c r="N187" s="287" t="n">
        <f aca="false">I187-J187+K187</f>
        <v>0</v>
      </c>
    </row>
    <row r="188" customFormat="false" ht="12.75" hidden="false" customHeight="true" outlineLevel="0" collapsed="false">
      <c r="A188" s="270" t="n">
        <f aca="false">A187+1</f>
        <v>187</v>
      </c>
      <c r="B188" s="330"/>
      <c r="C188" s="290" t="s">
        <v>379</v>
      </c>
      <c r="D188" s="290"/>
      <c r="E188" s="211"/>
      <c r="F188" s="211"/>
      <c r="G188" s="388"/>
      <c r="H188" s="292" t="n">
        <f aca="false">SUBTOTAL(9,H187:H187)</f>
        <v>200</v>
      </c>
      <c r="I188" s="292" t="n">
        <f aca="false">SUBTOTAL(9,I187:I187)</f>
        <v>200</v>
      </c>
      <c r="J188" s="292" t="n">
        <f aca="false">SUBTOTAL(9,J187:J187)</f>
        <v>0</v>
      </c>
      <c r="K188" s="373" t="n">
        <f aca="false">J188-I188</f>
        <v>-200</v>
      </c>
      <c r="L188" s="374" t="n">
        <f aca="false">J188/I188*100</f>
        <v>0</v>
      </c>
      <c r="N188" s="287" t="n">
        <f aca="false">I188-J188+K188</f>
        <v>0</v>
      </c>
    </row>
    <row r="189" s="337" customFormat="true" ht="12.75" hidden="false" customHeight="true" outlineLevel="0" collapsed="false">
      <c r="A189" s="270" t="n">
        <f aca="false">A188+1</f>
        <v>188</v>
      </c>
      <c r="B189" s="330" t="n">
        <v>3600</v>
      </c>
      <c r="C189" s="211" t="n">
        <v>5273</v>
      </c>
      <c r="D189" s="211" t="s">
        <v>187</v>
      </c>
      <c r="E189" s="211" t="n">
        <v>5172</v>
      </c>
      <c r="F189" s="211" t="s">
        <v>380</v>
      </c>
      <c r="G189" s="387"/>
      <c r="H189" s="280" t="n">
        <v>60</v>
      </c>
      <c r="I189" s="280" t="n">
        <v>60</v>
      </c>
      <c r="J189" s="281" t="n">
        <v>0</v>
      </c>
      <c r="K189" s="282" t="n">
        <f aca="false">J189-I189</f>
        <v>-60</v>
      </c>
      <c r="L189" s="286" t="n">
        <f aca="false">J189/I189*100</f>
        <v>0</v>
      </c>
      <c r="N189" s="287" t="n">
        <f aca="false">I189-J189+K189</f>
        <v>0</v>
      </c>
    </row>
    <row r="190" s="337" customFormat="true" ht="12.75" hidden="false" customHeight="true" outlineLevel="0" collapsed="false">
      <c r="A190" s="270" t="n">
        <f aca="false">A189+1</f>
        <v>189</v>
      </c>
      <c r="B190" s="330" t="n">
        <v>3600</v>
      </c>
      <c r="C190" s="211" t="n">
        <v>5273</v>
      </c>
      <c r="D190" s="211" t="s">
        <v>187</v>
      </c>
      <c r="E190" s="211" t="n">
        <v>5139</v>
      </c>
      <c r="F190" s="211" t="s">
        <v>326</v>
      </c>
      <c r="G190" s="387"/>
      <c r="H190" s="280" t="n">
        <v>240</v>
      </c>
      <c r="I190" s="280" t="n">
        <v>240</v>
      </c>
      <c r="J190" s="281" t="n">
        <v>0</v>
      </c>
      <c r="K190" s="282" t="n">
        <f aca="false">J190-I190</f>
        <v>-240</v>
      </c>
      <c r="L190" s="286" t="n">
        <f aca="false">J190/I190*100</f>
        <v>0</v>
      </c>
      <c r="N190" s="287" t="n">
        <f aca="false">I190-J190+K190</f>
        <v>0</v>
      </c>
    </row>
    <row r="191" customFormat="false" ht="12.75" hidden="false" customHeight="true" outlineLevel="0" collapsed="false">
      <c r="A191" s="270" t="n">
        <f aca="false">A190+1</f>
        <v>190</v>
      </c>
      <c r="B191" s="334"/>
      <c r="C191" s="290" t="s">
        <v>381</v>
      </c>
      <c r="D191" s="290"/>
      <c r="E191" s="290"/>
      <c r="F191" s="290"/>
      <c r="G191" s="388"/>
      <c r="H191" s="292" t="n">
        <f aca="false">SUBTOTAL(9,H189:H190)</f>
        <v>300</v>
      </c>
      <c r="I191" s="292" t="n">
        <f aca="false">SUBTOTAL(9,I189:I190)</f>
        <v>300</v>
      </c>
      <c r="J191" s="292" t="n">
        <f aca="false">SUBTOTAL(9,J189:J190)</f>
        <v>0</v>
      </c>
      <c r="K191" s="373" t="n">
        <f aca="false">J191-I191</f>
        <v>-300</v>
      </c>
      <c r="L191" s="374" t="n">
        <f aca="false">J191/I191*100</f>
        <v>0</v>
      </c>
      <c r="N191" s="287" t="n">
        <f aca="false">I191-J191+K191</f>
        <v>0</v>
      </c>
    </row>
    <row r="192" customFormat="false" ht="13.5" hidden="false" customHeight="true" outlineLevel="0" collapsed="false">
      <c r="A192" s="270" t="n">
        <f aca="false">A191+1</f>
        <v>191</v>
      </c>
      <c r="B192" s="309" t="s">
        <v>188</v>
      </c>
      <c r="C192" s="310"/>
      <c r="D192" s="310"/>
      <c r="E192" s="310"/>
      <c r="F192" s="310"/>
      <c r="G192" s="311"/>
      <c r="H192" s="375" t="n">
        <f aca="false">SUBTOTAL(9,H181:H191)</f>
        <v>1000</v>
      </c>
      <c r="I192" s="375" t="n">
        <f aca="false">SUBTOTAL(9,I181:I191)</f>
        <v>1000</v>
      </c>
      <c r="J192" s="375" t="n">
        <f aca="false">SUBTOTAL(9,J181:J191)</f>
        <v>5</v>
      </c>
      <c r="K192" s="376" t="n">
        <f aca="false">J192-I192</f>
        <v>-995</v>
      </c>
      <c r="L192" s="377" t="n">
        <f aca="false">J192/I192*100</f>
        <v>0.5</v>
      </c>
      <c r="N192" s="287" t="n">
        <f aca="false">I192-J192+K192</f>
        <v>0</v>
      </c>
    </row>
    <row r="193" customFormat="false" ht="14.25" hidden="false" customHeight="true" outlineLevel="0" collapsed="false">
      <c r="A193" s="270" t="n">
        <f aca="false">A192+1</f>
        <v>192</v>
      </c>
      <c r="B193" s="389"/>
      <c r="C193" s="390"/>
      <c r="D193" s="390"/>
      <c r="E193" s="390"/>
      <c r="F193" s="364"/>
      <c r="G193" s="365"/>
      <c r="H193" s="391" t="n">
        <v>0</v>
      </c>
      <c r="I193" s="391"/>
      <c r="J193" s="392"/>
      <c r="K193" s="393"/>
      <c r="L193" s="394"/>
      <c r="N193" s="287" t="n">
        <f aca="false">I193-J193+K193</f>
        <v>0</v>
      </c>
    </row>
    <row r="194" customFormat="false" ht="14.25" hidden="false" customHeight="true" outlineLevel="0" collapsed="false">
      <c r="A194" s="270" t="n">
        <f aca="false">A193+1</f>
        <v>193</v>
      </c>
      <c r="B194" s="323" t="s">
        <v>189</v>
      </c>
      <c r="C194" s="299"/>
      <c r="D194" s="299"/>
      <c r="E194" s="299"/>
      <c r="F194" s="299"/>
      <c r="G194" s="362"/>
      <c r="H194" s="395" t="n">
        <v>0</v>
      </c>
      <c r="I194" s="395"/>
      <c r="J194" s="396"/>
      <c r="K194" s="397"/>
      <c r="L194" s="398"/>
      <c r="N194" s="287" t="n">
        <f aca="false">I194-J194+K194</f>
        <v>0</v>
      </c>
    </row>
    <row r="195" customFormat="false" ht="12.75" hidden="false" customHeight="true" outlineLevel="0" collapsed="false">
      <c r="A195" s="270" t="n">
        <f aca="false">A194+1</f>
        <v>194</v>
      </c>
      <c r="B195" s="330" t="n">
        <v>3900</v>
      </c>
      <c r="C195" s="211" t="n">
        <v>6211</v>
      </c>
      <c r="D195" s="211" t="s">
        <v>40</v>
      </c>
      <c r="E195" s="211" t="n">
        <v>5136</v>
      </c>
      <c r="F195" s="211" t="s">
        <v>325</v>
      </c>
      <c r="G195" s="279"/>
      <c r="H195" s="280" t="n">
        <v>74</v>
      </c>
      <c r="I195" s="280" t="n">
        <v>74</v>
      </c>
      <c r="J195" s="281" t="n">
        <v>71</v>
      </c>
      <c r="K195" s="282" t="n">
        <f aca="false">J195-I195</f>
        <v>-3</v>
      </c>
      <c r="L195" s="286" t="n">
        <f aca="false">J195/I195*100</f>
        <v>95.9459459459459</v>
      </c>
      <c r="N195" s="287" t="n">
        <f aca="false">I195-J195+K195</f>
        <v>0</v>
      </c>
    </row>
    <row r="196" customFormat="false" ht="12.75" hidden="false" customHeight="true" outlineLevel="0" collapsed="false">
      <c r="A196" s="270" t="n">
        <f aca="false">A195+1</f>
        <v>195</v>
      </c>
      <c r="B196" s="330" t="n">
        <v>3900</v>
      </c>
      <c r="C196" s="211" t="n">
        <v>6211</v>
      </c>
      <c r="D196" s="211" t="s">
        <v>40</v>
      </c>
      <c r="E196" s="211" t="n">
        <v>5137</v>
      </c>
      <c r="F196" s="211" t="s">
        <v>330</v>
      </c>
      <c r="G196" s="362"/>
      <c r="H196" s="280" t="n">
        <v>119</v>
      </c>
      <c r="I196" s="280" t="n">
        <v>119</v>
      </c>
      <c r="J196" s="281" t="n">
        <v>97</v>
      </c>
      <c r="K196" s="282" t="n">
        <f aca="false">J196-I196</f>
        <v>-22</v>
      </c>
      <c r="L196" s="286" t="n">
        <f aca="false">J196/I196*100</f>
        <v>81.5126050420168</v>
      </c>
      <c r="N196" s="287" t="n">
        <f aca="false">I196-J196+K196</f>
        <v>0</v>
      </c>
    </row>
    <row r="197" customFormat="false" ht="12.75" hidden="false" customHeight="true" outlineLevel="0" collapsed="false">
      <c r="A197" s="270" t="n">
        <f aca="false">A196+1</f>
        <v>196</v>
      </c>
      <c r="B197" s="330" t="n">
        <v>3900</v>
      </c>
      <c r="C197" s="211" t="n">
        <v>6211</v>
      </c>
      <c r="D197" s="211" t="s">
        <v>40</v>
      </c>
      <c r="E197" s="211" t="n">
        <v>5139</v>
      </c>
      <c r="F197" s="211" t="s">
        <v>326</v>
      </c>
      <c r="G197" s="279"/>
      <c r="H197" s="280" t="n">
        <v>109</v>
      </c>
      <c r="I197" s="280" t="n">
        <v>149</v>
      </c>
      <c r="J197" s="281" t="n">
        <v>131</v>
      </c>
      <c r="K197" s="282" t="n">
        <f aca="false">J197-I197</f>
        <v>-18</v>
      </c>
      <c r="L197" s="286" t="n">
        <f aca="false">J197/I197*100</f>
        <v>87.9194630872483</v>
      </c>
      <c r="N197" s="287" t="n">
        <f aca="false">I197-J197+K197</f>
        <v>0</v>
      </c>
    </row>
    <row r="198" customFormat="false" ht="12.75" hidden="false" customHeight="true" outlineLevel="0" collapsed="false">
      <c r="A198" s="270" t="n">
        <f aca="false">A197+1</f>
        <v>197</v>
      </c>
      <c r="B198" s="330" t="n">
        <v>3900</v>
      </c>
      <c r="C198" s="211" t="n">
        <v>6211</v>
      </c>
      <c r="D198" s="211" t="s">
        <v>40</v>
      </c>
      <c r="E198" s="211" t="n">
        <v>5161</v>
      </c>
      <c r="F198" s="211" t="s">
        <v>365</v>
      </c>
      <c r="G198" s="279"/>
      <c r="H198" s="280" t="n">
        <v>4</v>
      </c>
      <c r="I198" s="280" t="n">
        <v>4</v>
      </c>
      <c r="J198" s="281" t="n">
        <v>0</v>
      </c>
      <c r="K198" s="282" t="n">
        <f aca="false">J198-I198</f>
        <v>-4</v>
      </c>
      <c r="L198" s="286" t="n">
        <f aca="false">J198/I198*100</f>
        <v>0</v>
      </c>
      <c r="N198" s="287" t="n">
        <f aca="false">I198-J198+K198</f>
        <v>0</v>
      </c>
    </row>
    <row r="199" customFormat="false" ht="12.75" hidden="false" customHeight="true" outlineLevel="0" collapsed="false">
      <c r="A199" s="270" t="n">
        <f aca="false">A198+1</f>
        <v>198</v>
      </c>
      <c r="B199" s="330" t="n">
        <v>3900</v>
      </c>
      <c r="C199" s="211" t="n">
        <v>6211</v>
      </c>
      <c r="D199" s="211" t="s">
        <v>40</v>
      </c>
      <c r="E199" s="211" t="n">
        <v>5163</v>
      </c>
      <c r="F199" s="211" t="s">
        <v>306</v>
      </c>
      <c r="G199" s="279"/>
      <c r="H199" s="280" t="n">
        <v>5</v>
      </c>
      <c r="I199" s="280" t="n">
        <v>5</v>
      </c>
      <c r="J199" s="281" t="n">
        <v>5</v>
      </c>
      <c r="K199" s="282" t="n">
        <f aca="false">J199-I199</f>
        <v>0</v>
      </c>
      <c r="L199" s="286" t="n">
        <f aca="false">J199/I199*100</f>
        <v>100</v>
      </c>
      <c r="N199" s="287" t="n">
        <f aca="false">I199-J199+K199</f>
        <v>0</v>
      </c>
    </row>
    <row r="200" customFormat="false" ht="12.75" hidden="false" customHeight="true" outlineLevel="0" collapsed="false">
      <c r="A200" s="270" t="n">
        <f aca="false">A199+1</f>
        <v>199</v>
      </c>
      <c r="B200" s="330" t="n">
        <v>3900</v>
      </c>
      <c r="C200" s="211" t="n">
        <v>6211</v>
      </c>
      <c r="D200" s="211" t="s">
        <v>40</v>
      </c>
      <c r="E200" s="211" t="n">
        <v>5164</v>
      </c>
      <c r="F200" s="211" t="s">
        <v>332</v>
      </c>
      <c r="G200" s="279"/>
      <c r="H200" s="280" t="n">
        <v>2</v>
      </c>
      <c r="I200" s="280" t="n">
        <v>2</v>
      </c>
      <c r="J200" s="281" t="n">
        <v>2</v>
      </c>
      <c r="K200" s="282" t="n">
        <f aca="false">J200-I200</f>
        <v>0</v>
      </c>
      <c r="L200" s="286" t="n">
        <f aca="false">J200/I200*100</f>
        <v>100</v>
      </c>
      <c r="N200" s="287" t="n">
        <f aca="false">I200-J200+K200</f>
        <v>0</v>
      </c>
    </row>
    <row r="201" customFormat="false" ht="12.75" hidden="false" customHeight="true" outlineLevel="0" collapsed="false">
      <c r="A201" s="270" t="n">
        <f aca="false">A200+1</f>
        <v>200</v>
      </c>
      <c r="B201" s="330" t="n">
        <v>3900</v>
      </c>
      <c r="C201" s="211" t="n">
        <v>6211</v>
      </c>
      <c r="D201" s="211" t="s">
        <v>40</v>
      </c>
      <c r="E201" s="211" t="n">
        <v>5169</v>
      </c>
      <c r="F201" s="211" t="s">
        <v>299</v>
      </c>
      <c r="G201" s="279"/>
      <c r="H201" s="280" t="n">
        <v>1518</v>
      </c>
      <c r="I201" s="280" t="n">
        <v>1418</v>
      </c>
      <c r="J201" s="281" t="n">
        <v>1352</v>
      </c>
      <c r="K201" s="282" t="n">
        <f aca="false">J201-I201</f>
        <v>-66</v>
      </c>
      <c r="L201" s="286" t="n">
        <f aca="false">J201/I201*100</f>
        <v>95.345557122708</v>
      </c>
      <c r="N201" s="287" t="n">
        <f aca="false">I201-J201+K201</f>
        <v>0</v>
      </c>
    </row>
    <row r="202" customFormat="false" ht="12.75" hidden="false" customHeight="true" outlineLevel="0" collapsed="false">
      <c r="A202" s="270" t="n">
        <f aca="false">A201+1</f>
        <v>201</v>
      </c>
      <c r="B202" s="330" t="n">
        <v>3900</v>
      </c>
      <c r="C202" s="211" t="n">
        <v>6211</v>
      </c>
      <c r="D202" s="211" t="s">
        <v>40</v>
      </c>
      <c r="E202" s="211" t="n">
        <v>5171</v>
      </c>
      <c r="F202" s="211" t="s">
        <v>368</v>
      </c>
      <c r="G202" s="279"/>
      <c r="H202" s="280" t="n">
        <v>40</v>
      </c>
      <c r="I202" s="280" t="n">
        <v>40</v>
      </c>
      <c r="J202" s="281" t="n">
        <v>11</v>
      </c>
      <c r="K202" s="282" t="n">
        <f aca="false">J202-I202</f>
        <v>-29</v>
      </c>
      <c r="L202" s="286" t="n">
        <f aca="false">J202/I202*100</f>
        <v>27.5</v>
      </c>
      <c r="N202" s="287" t="n">
        <f aca="false">I202-J202+K202</f>
        <v>0</v>
      </c>
    </row>
    <row r="203" customFormat="false" ht="12.75" hidden="false" customHeight="true" outlineLevel="0" collapsed="false">
      <c r="A203" s="270" t="n">
        <f aca="false">A202+1</f>
        <v>202</v>
      </c>
      <c r="B203" s="330" t="n">
        <v>3900</v>
      </c>
      <c r="C203" s="211" t="n">
        <v>6211</v>
      </c>
      <c r="D203" s="211" t="s">
        <v>40</v>
      </c>
      <c r="E203" s="211" t="n">
        <v>5175</v>
      </c>
      <c r="F203" s="211" t="s">
        <v>318</v>
      </c>
      <c r="G203" s="279"/>
      <c r="H203" s="280"/>
      <c r="I203" s="280" t="n">
        <v>60</v>
      </c>
      <c r="J203" s="281" t="n">
        <v>59</v>
      </c>
      <c r="K203" s="282" t="n">
        <f aca="false">J203-I203</f>
        <v>-1</v>
      </c>
      <c r="L203" s="286" t="n">
        <f aca="false">J203/I203*100</f>
        <v>98.3333333333333</v>
      </c>
      <c r="N203" s="287" t="n">
        <f aca="false">I203-J203+K203</f>
        <v>0</v>
      </c>
    </row>
    <row r="204" customFormat="false" ht="12.75" hidden="false" customHeight="true" outlineLevel="0" collapsed="false">
      <c r="A204" s="270" t="n">
        <f aca="false">A203+1</f>
        <v>203</v>
      </c>
      <c r="B204" s="330" t="n">
        <v>3900</v>
      </c>
      <c r="C204" s="211" t="n">
        <v>6211</v>
      </c>
      <c r="D204" s="211" t="s">
        <v>40</v>
      </c>
      <c r="E204" s="211" t="n">
        <v>5229</v>
      </c>
      <c r="F204" s="332" t="s">
        <v>320</v>
      </c>
      <c r="G204" s="279"/>
      <c r="H204" s="280" t="n">
        <v>1</v>
      </c>
      <c r="I204" s="280" t="n">
        <v>1</v>
      </c>
      <c r="J204" s="281" t="n">
        <v>1</v>
      </c>
      <c r="K204" s="282" t="n">
        <f aca="false">J204-I204</f>
        <v>0</v>
      </c>
      <c r="L204" s="286" t="n">
        <f aca="false">J204/I204*100</f>
        <v>100</v>
      </c>
      <c r="N204" s="287" t="n">
        <f aca="false">I204-J204+K204</f>
        <v>0</v>
      </c>
    </row>
    <row r="205" customFormat="false" ht="12.75" hidden="false" customHeight="true" outlineLevel="0" collapsed="false">
      <c r="A205" s="270" t="n">
        <f aca="false">A204+1</f>
        <v>204</v>
      </c>
      <c r="B205" s="334"/>
      <c r="C205" s="290" t="s">
        <v>382</v>
      </c>
      <c r="D205" s="290"/>
      <c r="E205" s="290"/>
      <c r="F205" s="290"/>
      <c r="G205" s="291"/>
      <c r="H205" s="292" t="n">
        <f aca="false">SUBTOTAL(9,H195:H204)</f>
        <v>1872</v>
      </c>
      <c r="I205" s="292" t="n">
        <f aca="false">SUBTOTAL(9,I195:I204)</f>
        <v>1872</v>
      </c>
      <c r="J205" s="292" t="n">
        <f aca="false">SUBTOTAL(9,J195:J204)</f>
        <v>1729</v>
      </c>
      <c r="K205" s="399" t="n">
        <f aca="false">J205-I205</f>
        <v>-143</v>
      </c>
      <c r="L205" s="400" t="n">
        <f aca="false">J205/I205*100</f>
        <v>92.3611111111111</v>
      </c>
      <c r="N205" s="287" t="n">
        <f aca="false">I205-J205+K205</f>
        <v>0</v>
      </c>
    </row>
    <row r="206" customFormat="false" ht="13.5" hidden="false" customHeight="true" outlineLevel="0" collapsed="false">
      <c r="A206" s="270" t="n">
        <f aca="false">A205+1</f>
        <v>205</v>
      </c>
      <c r="B206" s="309" t="s">
        <v>190</v>
      </c>
      <c r="C206" s="310"/>
      <c r="D206" s="310"/>
      <c r="E206" s="310"/>
      <c r="F206" s="310"/>
      <c r="G206" s="311"/>
      <c r="H206" s="312" t="n">
        <f aca="false">SUBTOTAL(9,H195:H205)</f>
        <v>1872</v>
      </c>
      <c r="I206" s="312" t="n">
        <f aca="false">SUBTOTAL(9,I195:I205)</f>
        <v>1872</v>
      </c>
      <c r="J206" s="312" t="n">
        <f aca="false">SUBTOTAL(9,J195:J205)</f>
        <v>1729</v>
      </c>
      <c r="K206" s="313" t="n">
        <f aca="false">J206-I206</f>
        <v>-143</v>
      </c>
      <c r="L206" s="314" t="n">
        <f aca="false">J206/I206*100</f>
        <v>92.3611111111111</v>
      </c>
      <c r="N206" s="287" t="n">
        <f aca="false">I206-J206+K206</f>
        <v>0</v>
      </c>
    </row>
    <row r="207" customFormat="false" ht="14.25" hidden="false" customHeight="true" outlineLevel="0" collapsed="false">
      <c r="A207" s="270" t="n">
        <f aca="false">A206+1</f>
        <v>206</v>
      </c>
      <c r="B207" s="401"/>
      <c r="C207" s="402"/>
      <c r="D207" s="402"/>
      <c r="E207" s="402"/>
      <c r="F207" s="403"/>
      <c r="G207" s="404"/>
      <c r="H207" s="319" t="n">
        <v>0</v>
      </c>
      <c r="I207" s="319"/>
      <c r="J207" s="320"/>
      <c r="K207" s="321"/>
      <c r="L207" s="322"/>
      <c r="N207" s="287" t="n">
        <f aca="false">I207-J207+K207</f>
        <v>0</v>
      </c>
    </row>
    <row r="208" customFormat="false" ht="14.25" hidden="false" customHeight="true" outlineLevel="0" collapsed="false">
      <c r="A208" s="270" t="n">
        <f aca="false">A207+1</f>
        <v>207</v>
      </c>
      <c r="B208" s="405" t="s">
        <v>191</v>
      </c>
      <c r="C208" s="302"/>
      <c r="D208" s="302"/>
      <c r="E208" s="302"/>
      <c r="F208" s="211"/>
      <c r="G208" s="279"/>
      <c r="H208" s="406" t="n">
        <v>0</v>
      </c>
      <c r="I208" s="406"/>
      <c r="J208" s="407"/>
      <c r="K208" s="408"/>
      <c r="L208" s="409"/>
      <c r="N208" s="287" t="n">
        <f aca="false">I208-J208+K208</f>
        <v>0</v>
      </c>
    </row>
    <row r="209" customFormat="false" ht="12.75" hidden="false" customHeight="true" outlineLevel="0" collapsed="false">
      <c r="A209" s="270" t="n">
        <f aca="false">A208+1</f>
        <v>208</v>
      </c>
      <c r="B209" s="330" t="n">
        <v>4100</v>
      </c>
      <c r="C209" s="211" t="n">
        <v>2219</v>
      </c>
      <c r="D209" s="302" t="s">
        <v>42</v>
      </c>
      <c r="E209" s="211" t="n">
        <v>5166</v>
      </c>
      <c r="F209" s="331" t="s">
        <v>298</v>
      </c>
      <c r="G209" s="279" t="s">
        <v>335</v>
      </c>
      <c r="H209" s="280" t="n">
        <v>200</v>
      </c>
      <c r="I209" s="280" t="n">
        <v>200</v>
      </c>
      <c r="J209" s="281" t="n">
        <v>162</v>
      </c>
      <c r="K209" s="282" t="n">
        <f aca="false">J209-I209</f>
        <v>-38</v>
      </c>
      <c r="L209" s="286" t="n">
        <f aca="false">J209/I209*100</f>
        <v>81</v>
      </c>
      <c r="N209" s="287" t="n">
        <f aca="false">I209-J209+K209</f>
        <v>0</v>
      </c>
    </row>
    <row r="210" customFormat="false" ht="12.75" hidden="false" customHeight="true" outlineLevel="0" collapsed="false">
      <c r="A210" s="270" t="n">
        <f aca="false">A209+1</f>
        <v>209</v>
      </c>
      <c r="B210" s="334"/>
      <c r="C210" s="290" t="s">
        <v>340</v>
      </c>
      <c r="D210" s="290"/>
      <c r="E210" s="290"/>
      <c r="F210" s="290"/>
      <c r="G210" s="291"/>
      <c r="H210" s="292" t="n">
        <f aca="false">SUBTOTAL(9,H209:H209)</f>
        <v>200</v>
      </c>
      <c r="I210" s="292" t="n">
        <f aca="false">SUBTOTAL(9,I209:I209)</f>
        <v>200</v>
      </c>
      <c r="J210" s="292" t="n">
        <f aca="false">SUBTOTAL(9,J209:J209)</f>
        <v>162</v>
      </c>
      <c r="K210" s="399" t="n">
        <f aca="false">J210-I210</f>
        <v>-38</v>
      </c>
      <c r="L210" s="400" t="n">
        <f aca="false">J210/I210*100</f>
        <v>81</v>
      </c>
      <c r="N210" s="287" t="n">
        <f aca="false">I210-J210+K210</f>
        <v>0</v>
      </c>
    </row>
    <row r="211" customFormat="false" ht="12.75" hidden="false" customHeight="true" outlineLevel="0" collapsed="false">
      <c r="A211" s="270" t="n">
        <f aca="false">A210+1</f>
        <v>210</v>
      </c>
      <c r="B211" s="330" t="n">
        <v>4100</v>
      </c>
      <c r="C211" s="211" t="n">
        <v>2229</v>
      </c>
      <c r="D211" s="211" t="s">
        <v>192</v>
      </c>
      <c r="E211" s="211" t="n">
        <v>5166</v>
      </c>
      <c r="F211" s="331" t="s">
        <v>298</v>
      </c>
      <c r="G211" s="279" t="s">
        <v>335</v>
      </c>
      <c r="H211" s="280" t="n">
        <v>450</v>
      </c>
      <c r="I211" s="280" t="n">
        <v>670</v>
      </c>
      <c r="J211" s="281" t="n">
        <v>231</v>
      </c>
      <c r="K211" s="282" t="n">
        <f aca="false">J211-I211</f>
        <v>-439</v>
      </c>
      <c r="L211" s="286" t="n">
        <f aca="false">J211/I211*100</f>
        <v>34.4776119402985</v>
      </c>
      <c r="N211" s="287" t="n">
        <f aca="false">I211-J211+K211</f>
        <v>0</v>
      </c>
    </row>
    <row r="212" customFormat="false" ht="12.75" hidden="false" customHeight="true" outlineLevel="0" collapsed="false">
      <c r="A212" s="270" t="n">
        <f aca="false">A211+1</f>
        <v>211</v>
      </c>
      <c r="B212" s="334"/>
      <c r="C212" s="290" t="s">
        <v>383</v>
      </c>
      <c r="D212" s="290"/>
      <c r="E212" s="290"/>
      <c r="F212" s="290"/>
      <c r="G212" s="291"/>
      <c r="H212" s="292" t="n">
        <f aca="false">SUBTOTAL(9,H211:H211)</f>
        <v>450</v>
      </c>
      <c r="I212" s="292" t="n">
        <f aca="false">SUBTOTAL(9,I211:I211)</f>
        <v>670</v>
      </c>
      <c r="J212" s="292" t="n">
        <f aca="false">SUBTOTAL(9,J211:J211)</f>
        <v>231</v>
      </c>
      <c r="K212" s="399" t="n">
        <f aca="false">J212-I212</f>
        <v>-439</v>
      </c>
      <c r="L212" s="400" t="n">
        <f aca="false">J212/I212*100</f>
        <v>34.4776119402985</v>
      </c>
      <c r="N212" s="287" t="n">
        <f aca="false">I212-J212+K212</f>
        <v>0</v>
      </c>
    </row>
    <row r="213" customFormat="false" ht="12.75" hidden="false" customHeight="true" outlineLevel="0" collapsed="false">
      <c r="A213" s="270" t="n">
        <f aca="false">A212+1</f>
        <v>212</v>
      </c>
      <c r="B213" s="330" t="n">
        <v>4100</v>
      </c>
      <c r="C213" s="211" t="n">
        <v>3113</v>
      </c>
      <c r="D213" s="211" t="s">
        <v>45</v>
      </c>
      <c r="E213" s="211" t="n">
        <v>5137</v>
      </c>
      <c r="F213" s="211" t="s">
        <v>330</v>
      </c>
      <c r="G213" s="279" t="s">
        <v>335</v>
      </c>
      <c r="H213" s="292"/>
      <c r="I213" s="357" t="n">
        <v>300</v>
      </c>
      <c r="J213" s="358" t="n">
        <v>217</v>
      </c>
      <c r="K213" s="282" t="n">
        <f aca="false">J213-I213</f>
        <v>-83</v>
      </c>
      <c r="L213" s="286" t="n">
        <f aca="false">J213/I213*100</f>
        <v>72.3333333333333</v>
      </c>
      <c r="N213" s="287" t="n">
        <f aca="false">I213-J213+K213</f>
        <v>0</v>
      </c>
    </row>
    <row r="214" customFormat="false" ht="12.75" hidden="false" customHeight="true" outlineLevel="0" collapsed="false">
      <c r="A214" s="270" t="n">
        <f aca="false">A213+1</f>
        <v>213</v>
      </c>
      <c r="B214" s="330" t="n">
        <v>4100</v>
      </c>
      <c r="C214" s="211" t="n">
        <v>3113</v>
      </c>
      <c r="D214" s="211" t="s">
        <v>45</v>
      </c>
      <c r="E214" s="211" t="n">
        <v>5162</v>
      </c>
      <c r="F214" s="211" t="s">
        <v>366</v>
      </c>
      <c r="G214" s="279" t="s">
        <v>335</v>
      </c>
      <c r="H214" s="292"/>
      <c r="I214" s="357" t="n">
        <v>1</v>
      </c>
      <c r="J214" s="358" t="n">
        <v>1</v>
      </c>
      <c r="K214" s="282" t="n">
        <f aca="false">J214-I214</f>
        <v>0</v>
      </c>
      <c r="L214" s="286" t="n">
        <f aca="false">J214/I214*100</f>
        <v>100</v>
      </c>
      <c r="N214" s="287" t="n">
        <f aca="false">I214-J214+K214</f>
        <v>0</v>
      </c>
    </row>
    <row r="215" customFormat="false" ht="12.75" hidden="false" customHeight="true" outlineLevel="0" collapsed="false">
      <c r="A215" s="270" t="n">
        <f aca="false">A214+1</f>
        <v>214</v>
      </c>
      <c r="B215" s="330" t="n">
        <v>4100</v>
      </c>
      <c r="C215" s="211" t="n">
        <v>3113</v>
      </c>
      <c r="D215" s="211" t="s">
        <v>45</v>
      </c>
      <c r="E215" s="211" t="n">
        <v>5169</v>
      </c>
      <c r="F215" s="211" t="s">
        <v>299</v>
      </c>
      <c r="G215" s="279" t="s">
        <v>335</v>
      </c>
      <c r="H215" s="292"/>
      <c r="I215" s="357" t="n">
        <v>240</v>
      </c>
      <c r="J215" s="358"/>
      <c r="K215" s="282" t="n">
        <f aca="false">J215-I215</f>
        <v>-240</v>
      </c>
      <c r="L215" s="286" t="n">
        <f aca="false">J215/I215*100</f>
        <v>0</v>
      </c>
      <c r="N215" s="287" t="n">
        <f aca="false">I215-J215+K215</f>
        <v>0</v>
      </c>
    </row>
    <row r="216" customFormat="false" ht="12.75" hidden="false" customHeight="true" outlineLevel="0" collapsed="false">
      <c r="A216" s="270" t="n">
        <f aca="false">A215+1</f>
        <v>215</v>
      </c>
      <c r="B216" s="330" t="n">
        <v>4100</v>
      </c>
      <c r="C216" s="211" t="n">
        <v>3113</v>
      </c>
      <c r="D216" s="211" t="s">
        <v>45</v>
      </c>
      <c r="E216" s="211" t="n">
        <v>5175</v>
      </c>
      <c r="F216" s="299" t="s">
        <v>318</v>
      </c>
      <c r="G216" s="279" t="s">
        <v>335</v>
      </c>
      <c r="H216" s="292"/>
      <c r="I216" s="357" t="n">
        <v>179</v>
      </c>
      <c r="J216" s="358" t="n">
        <v>63</v>
      </c>
      <c r="K216" s="282" t="n">
        <f aca="false">J216-I216</f>
        <v>-116</v>
      </c>
      <c r="L216" s="286" t="n">
        <f aca="false">J216/I216*100</f>
        <v>35.195530726257</v>
      </c>
      <c r="N216" s="287" t="n">
        <f aca="false">I216-J216+K216</f>
        <v>0</v>
      </c>
    </row>
    <row r="217" customFormat="false" ht="12.75" hidden="false" customHeight="true" outlineLevel="0" collapsed="false">
      <c r="A217" s="270" t="n">
        <f aca="false">A216+1</f>
        <v>216</v>
      </c>
      <c r="B217" s="330"/>
      <c r="C217" s="290" t="s">
        <v>341</v>
      </c>
      <c r="D217" s="290"/>
      <c r="E217" s="211"/>
      <c r="F217" s="211"/>
      <c r="G217" s="291"/>
      <c r="H217" s="292"/>
      <c r="I217" s="292" t="n">
        <f aca="false">SUBTOTAL(9,I213:I216)</f>
        <v>720</v>
      </c>
      <c r="J217" s="292" t="n">
        <f aca="false">SUBTOTAL(9,J213:J216)</f>
        <v>281</v>
      </c>
      <c r="K217" s="338" t="n">
        <f aca="false">J217-I217</f>
        <v>-439</v>
      </c>
      <c r="L217" s="400" t="n">
        <f aca="false">J217/I217*100</f>
        <v>39.0277777777778</v>
      </c>
      <c r="N217" s="287" t="n">
        <f aca="false">I217-J217+K217</f>
        <v>0</v>
      </c>
    </row>
    <row r="218" customFormat="false" ht="12.75" hidden="false" customHeight="true" outlineLevel="0" collapsed="false">
      <c r="A218" s="270" t="n">
        <f aca="false">A217+1</f>
        <v>217</v>
      </c>
      <c r="B218" s="330" t="n">
        <v>4100</v>
      </c>
      <c r="C218" s="211" t="n">
        <v>3299</v>
      </c>
      <c r="D218" s="211" t="s">
        <v>112</v>
      </c>
      <c r="E218" s="211" t="n">
        <v>5162</v>
      </c>
      <c r="F218" s="211" t="s">
        <v>366</v>
      </c>
      <c r="G218" s="279" t="s">
        <v>335</v>
      </c>
      <c r="H218" s="280" t="n">
        <v>1</v>
      </c>
      <c r="I218" s="280" t="n">
        <v>1</v>
      </c>
      <c r="J218" s="281"/>
      <c r="K218" s="282" t="n">
        <f aca="false">J218-I218</f>
        <v>-1</v>
      </c>
      <c r="L218" s="286" t="n">
        <f aca="false">J218/I218*100</f>
        <v>0</v>
      </c>
      <c r="N218" s="287" t="n">
        <f aca="false">I218-J218+K218</f>
        <v>0</v>
      </c>
    </row>
    <row r="219" customFormat="false" ht="12.75" hidden="false" customHeight="true" outlineLevel="0" collapsed="false">
      <c r="A219" s="270" t="n">
        <f aca="false">A218+1</f>
        <v>218</v>
      </c>
      <c r="B219" s="330" t="n">
        <v>4100</v>
      </c>
      <c r="C219" s="211" t="n">
        <v>3299</v>
      </c>
      <c r="D219" s="211" t="s">
        <v>112</v>
      </c>
      <c r="E219" s="211" t="n">
        <v>5166</v>
      </c>
      <c r="F219" s="299" t="s">
        <v>298</v>
      </c>
      <c r="G219" s="279" t="s">
        <v>335</v>
      </c>
      <c r="H219" s="410"/>
      <c r="I219" s="410" t="n">
        <v>1400</v>
      </c>
      <c r="J219" s="304" t="n">
        <v>1323</v>
      </c>
      <c r="K219" s="282" t="n">
        <f aca="false">J219-I219</f>
        <v>-77</v>
      </c>
      <c r="L219" s="286" t="n">
        <f aca="false">J219/I219*100</f>
        <v>94.5</v>
      </c>
      <c r="N219" s="287" t="n">
        <f aca="false">I219-J219+K219</f>
        <v>0</v>
      </c>
    </row>
    <row r="220" s="354" customFormat="true" ht="12.75" hidden="false" customHeight="true" outlineLevel="0" collapsed="false">
      <c r="A220" s="270" t="n">
        <f aca="false">A219+1</f>
        <v>219</v>
      </c>
      <c r="B220" s="334"/>
      <c r="C220" s="290" t="s">
        <v>342</v>
      </c>
      <c r="D220" s="290"/>
      <c r="E220" s="290"/>
      <c r="F220" s="290"/>
      <c r="G220" s="291"/>
      <c r="H220" s="292" t="n">
        <f aca="false">SUBTOTAL(9,H218:H219)</f>
        <v>1</v>
      </c>
      <c r="I220" s="292" t="n">
        <f aca="false">SUBTOTAL(9,I218:I219)</f>
        <v>1401</v>
      </c>
      <c r="J220" s="292" t="n">
        <f aca="false">SUBTOTAL(9,J218:J219)</f>
        <v>1323</v>
      </c>
      <c r="K220" s="399" t="n">
        <f aca="false">J220-I220</f>
        <v>-78</v>
      </c>
      <c r="L220" s="400" t="n">
        <f aca="false">J220/I220*100</f>
        <v>94.4325481798715</v>
      </c>
      <c r="N220" s="287" t="n">
        <f aca="false">I220-J220+K220</f>
        <v>0</v>
      </c>
    </row>
    <row r="221" s="354" customFormat="true" ht="12.75" hidden="false" customHeight="true" outlineLevel="0" collapsed="false">
      <c r="A221" s="270" t="n">
        <f aca="false">A220+1</f>
        <v>220</v>
      </c>
      <c r="B221" s="330" t="n">
        <v>4100</v>
      </c>
      <c r="C221" s="211" t="n">
        <v>3322</v>
      </c>
      <c r="D221" s="211" t="s">
        <v>92</v>
      </c>
      <c r="E221" s="211" t="n">
        <v>5166</v>
      </c>
      <c r="F221" s="299" t="s">
        <v>298</v>
      </c>
      <c r="G221" s="279" t="s">
        <v>335</v>
      </c>
      <c r="H221" s="410"/>
      <c r="I221" s="410" t="n">
        <v>222</v>
      </c>
      <c r="J221" s="304" t="n">
        <v>221</v>
      </c>
      <c r="K221" s="282" t="n">
        <f aca="false">J221-I221</f>
        <v>-1</v>
      </c>
      <c r="L221" s="286" t="n">
        <f aca="false">J221/I221*100</f>
        <v>99.5495495495496</v>
      </c>
      <c r="N221" s="287" t="n">
        <f aca="false">I221-J221+K221</f>
        <v>0</v>
      </c>
    </row>
    <row r="222" s="354" customFormat="true" ht="12.75" hidden="false" customHeight="true" outlineLevel="0" collapsed="false">
      <c r="A222" s="270" t="n">
        <f aca="false">A221+1</f>
        <v>221</v>
      </c>
      <c r="B222" s="334"/>
      <c r="C222" s="290" t="s">
        <v>384</v>
      </c>
      <c r="D222" s="290"/>
      <c r="E222" s="290"/>
      <c r="F222" s="290"/>
      <c r="G222" s="291"/>
      <c r="H222" s="292" t="n">
        <f aca="false">SUBTOTAL(9,H220:H221)</f>
        <v>0</v>
      </c>
      <c r="I222" s="292" t="n">
        <f aca="false">SUBTOTAL(9,I220:I221)</f>
        <v>222</v>
      </c>
      <c r="J222" s="292" t="n">
        <f aca="false">SUBTOTAL(9,J220:J221)</f>
        <v>221</v>
      </c>
      <c r="K222" s="399" t="n">
        <f aca="false">J222-I222</f>
        <v>-1</v>
      </c>
      <c r="L222" s="400" t="n">
        <f aca="false">J222/I222*100</f>
        <v>99.5495495495496</v>
      </c>
      <c r="N222" s="287" t="n">
        <f aca="false">I222-J222+K222</f>
        <v>0</v>
      </c>
    </row>
    <row r="223" customFormat="false" ht="12.75" hidden="false" customHeight="true" outlineLevel="0" collapsed="false">
      <c r="A223" s="270" t="n">
        <f aca="false">A222+1</f>
        <v>222</v>
      </c>
      <c r="B223" s="330" t="n">
        <v>4100</v>
      </c>
      <c r="C223" s="211" t="n">
        <v>3412</v>
      </c>
      <c r="D223" s="211" t="s">
        <v>193</v>
      </c>
      <c r="E223" s="211" t="n">
        <v>5166</v>
      </c>
      <c r="F223" s="331" t="s">
        <v>298</v>
      </c>
      <c r="G223" s="279" t="s">
        <v>335</v>
      </c>
      <c r="H223" s="280" t="n">
        <v>120</v>
      </c>
      <c r="I223" s="280" t="n">
        <v>240</v>
      </c>
      <c r="J223" s="281" t="n">
        <v>239</v>
      </c>
      <c r="K223" s="282" t="n">
        <f aca="false">J223-I223</f>
        <v>-1</v>
      </c>
      <c r="L223" s="286" t="n">
        <f aca="false">J223/I223*100</f>
        <v>99.5833333333333</v>
      </c>
      <c r="N223" s="287" t="n">
        <f aca="false">I223-J223+K223</f>
        <v>0</v>
      </c>
    </row>
    <row r="224" customFormat="false" ht="12.75" hidden="false" customHeight="true" outlineLevel="0" collapsed="false">
      <c r="A224" s="270" t="n">
        <f aca="false">A223+1</f>
        <v>223</v>
      </c>
      <c r="B224" s="334"/>
      <c r="C224" s="290" t="s">
        <v>385</v>
      </c>
      <c r="D224" s="290"/>
      <c r="E224" s="290"/>
      <c r="F224" s="290"/>
      <c r="G224" s="291"/>
      <c r="H224" s="292" t="n">
        <f aca="false">SUBTOTAL(9,H223:H223)</f>
        <v>120</v>
      </c>
      <c r="I224" s="292" t="n">
        <f aca="false">SUBTOTAL(9,I223:I223)</f>
        <v>240</v>
      </c>
      <c r="J224" s="292" t="n">
        <f aca="false">SUBTOTAL(9,J223:J223)</f>
        <v>239</v>
      </c>
      <c r="K224" s="355" t="n">
        <f aca="false">J224-I224</f>
        <v>-1</v>
      </c>
      <c r="L224" s="356" t="n">
        <f aca="false">J224/I224*100</f>
        <v>99.5833333333333</v>
      </c>
      <c r="N224" s="287" t="n">
        <f aca="false">I224-J224+K224</f>
        <v>0</v>
      </c>
    </row>
    <row r="225" customFormat="false" ht="12.75" hidden="false" customHeight="true" outlineLevel="0" collapsed="false">
      <c r="A225" s="270" t="n">
        <f aca="false">A224+1</f>
        <v>224</v>
      </c>
      <c r="B225" s="330" t="n">
        <v>4100</v>
      </c>
      <c r="C225" s="211" t="n">
        <v>3421</v>
      </c>
      <c r="D225" s="211" t="s">
        <v>89</v>
      </c>
      <c r="E225" s="211" t="n">
        <v>5166</v>
      </c>
      <c r="F225" s="299" t="s">
        <v>298</v>
      </c>
      <c r="G225" s="279" t="s">
        <v>335</v>
      </c>
      <c r="H225" s="280" t="n">
        <v>200</v>
      </c>
      <c r="I225" s="280" t="n">
        <v>200</v>
      </c>
      <c r="J225" s="281" t="n">
        <v>153</v>
      </c>
      <c r="K225" s="282" t="n">
        <f aca="false">J225-I225</f>
        <v>-47</v>
      </c>
      <c r="L225" s="286" t="n">
        <f aca="false">J225/I225*100</f>
        <v>76.5</v>
      </c>
      <c r="N225" s="287" t="n">
        <f aca="false">I225-J225+K225</f>
        <v>0</v>
      </c>
    </row>
    <row r="226" customFormat="false" ht="12.75" hidden="false" customHeight="true" outlineLevel="0" collapsed="false">
      <c r="A226" s="270" t="n">
        <f aca="false">A225+1</f>
        <v>225</v>
      </c>
      <c r="B226" s="334"/>
      <c r="C226" s="290" t="s">
        <v>386</v>
      </c>
      <c r="D226" s="290"/>
      <c r="E226" s="290"/>
      <c r="F226" s="290"/>
      <c r="G226" s="291"/>
      <c r="H226" s="292" t="n">
        <f aca="false">SUBTOTAL(9,H225:H225)</f>
        <v>200</v>
      </c>
      <c r="I226" s="292" t="n">
        <f aca="false">SUBTOTAL(9,I225:I225)</f>
        <v>200</v>
      </c>
      <c r="J226" s="292" t="n">
        <f aca="false">SUBTOTAL(9,J225:J225)</f>
        <v>153</v>
      </c>
      <c r="K226" s="399" t="n">
        <f aca="false">J226-I226</f>
        <v>-47</v>
      </c>
      <c r="L226" s="400" t="n">
        <f aca="false">J226/I226*100</f>
        <v>76.5</v>
      </c>
      <c r="N226" s="287" t="n">
        <f aca="false">I226-J226+K226</f>
        <v>0</v>
      </c>
    </row>
    <row r="227" customFormat="false" ht="12.75" hidden="false" customHeight="true" outlineLevel="0" collapsed="false">
      <c r="A227" s="270" t="n">
        <f aca="false">A226+1</f>
        <v>226</v>
      </c>
      <c r="B227" s="411" t="n">
        <v>4100</v>
      </c>
      <c r="C227" s="299" t="n">
        <v>3635</v>
      </c>
      <c r="D227" s="299" t="s">
        <v>194</v>
      </c>
      <c r="E227" s="299" t="n">
        <v>5021</v>
      </c>
      <c r="F227" s="299" t="s">
        <v>336</v>
      </c>
      <c r="G227" s="362"/>
      <c r="H227" s="280" t="n">
        <v>54</v>
      </c>
      <c r="I227" s="280" t="n">
        <v>54</v>
      </c>
      <c r="J227" s="281"/>
      <c r="K227" s="282" t="n">
        <f aca="false">J227-I227</f>
        <v>-54</v>
      </c>
      <c r="L227" s="286" t="n">
        <f aca="false">J227/I227*100</f>
        <v>0</v>
      </c>
      <c r="N227" s="287" t="n">
        <f aca="false">I227-J227+K227</f>
        <v>0</v>
      </c>
    </row>
    <row r="228" customFormat="false" ht="12.75" hidden="false" customHeight="true" outlineLevel="0" collapsed="false">
      <c r="A228" s="270" t="n">
        <f aca="false">A227+1</f>
        <v>227</v>
      </c>
      <c r="B228" s="411" t="n">
        <v>4100</v>
      </c>
      <c r="C228" s="299" t="n">
        <v>3635</v>
      </c>
      <c r="D228" s="299" t="s">
        <v>194</v>
      </c>
      <c r="E228" s="299" t="n">
        <v>5164</v>
      </c>
      <c r="F228" s="299" t="s">
        <v>332</v>
      </c>
      <c r="G228" s="362"/>
      <c r="H228" s="280" t="n">
        <v>92</v>
      </c>
      <c r="I228" s="280" t="n">
        <v>92</v>
      </c>
      <c r="J228" s="281"/>
      <c r="K228" s="282" t="n">
        <f aca="false">J228-I228</f>
        <v>-92</v>
      </c>
      <c r="L228" s="286" t="n">
        <f aca="false">J228/I228*100</f>
        <v>0</v>
      </c>
      <c r="N228" s="287" t="n">
        <f aca="false">I228-J228+K228</f>
        <v>0</v>
      </c>
    </row>
    <row r="229" customFormat="false" ht="12.75" hidden="false" customHeight="true" outlineLevel="0" collapsed="false">
      <c r="A229" s="270" t="n">
        <f aca="false">A228+1</f>
        <v>228</v>
      </c>
      <c r="B229" s="411" t="n">
        <v>4100</v>
      </c>
      <c r="C229" s="299" t="n">
        <v>3635</v>
      </c>
      <c r="D229" s="299" t="s">
        <v>194</v>
      </c>
      <c r="E229" s="299" t="n">
        <v>5166</v>
      </c>
      <c r="F229" s="299" t="s">
        <v>298</v>
      </c>
      <c r="G229" s="362"/>
      <c r="H229" s="280" t="n">
        <v>7050</v>
      </c>
      <c r="I229" s="280" t="n">
        <v>7000</v>
      </c>
      <c r="J229" s="281" t="n">
        <v>4306</v>
      </c>
      <c r="K229" s="282" t="n">
        <f aca="false">J229-I229</f>
        <v>-2694</v>
      </c>
      <c r="L229" s="286" t="n">
        <f aca="false">J229/I229*100</f>
        <v>61.5142857142857</v>
      </c>
      <c r="N229" s="287" t="n">
        <f aca="false">I229-J229+K229</f>
        <v>0</v>
      </c>
    </row>
    <row r="230" customFormat="false" ht="12.75" hidden="false" customHeight="true" outlineLevel="0" collapsed="false">
      <c r="A230" s="270" t="n">
        <f aca="false">A229+1</f>
        <v>229</v>
      </c>
      <c r="B230" s="411" t="n">
        <v>4100</v>
      </c>
      <c r="C230" s="299" t="n">
        <v>3635</v>
      </c>
      <c r="D230" s="299" t="s">
        <v>194</v>
      </c>
      <c r="E230" s="299" t="n">
        <v>5169</v>
      </c>
      <c r="F230" s="211" t="s">
        <v>299</v>
      </c>
      <c r="G230" s="279"/>
      <c r="H230" s="280" t="n">
        <v>1140</v>
      </c>
      <c r="I230" s="280" t="n">
        <v>1085</v>
      </c>
      <c r="J230" s="281" t="n">
        <v>416</v>
      </c>
      <c r="K230" s="282" t="n">
        <f aca="false">J230-I230</f>
        <v>-669</v>
      </c>
      <c r="L230" s="286" t="n">
        <f aca="false">J230/I230*100</f>
        <v>38.3410138248848</v>
      </c>
      <c r="N230" s="287" t="n">
        <f aca="false">I230-J230+K230</f>
        <v>0</v>
      </c>
    </row>
    <row r="231" customFormat="false" ht="12.75" hidden="false" customHeight="true" outlineLevel="0" collapsed="false">
      <c r="A231" s="270" t="n">
        <f aca="false">A230+1</f>
        <v>230</v>
      </c>
      <c r="B231" s="411" t="n">
        <v>4100</v>
      </c>
      <c r="C231" s="299" t="n">
        <v>3635</v>
      </c>
      <c r="D231" s="299" t="s">
        <v>194</v>
      </c>
      <c r="E231" s="299" t="n">
        <v>5173</v>
      </c>
      <c r="F231" s="332" t="s">
        <v>339</v>
      </c>
      <c r="G231" s="279"/>
      <c r="H231" s="280" t="n">
        <v>75</v>
      </c>
      <c r="I231" s="280" t="n">
        <v>75</v>
      </c>
      <c r="J231" s="281"/>
      <c r="K231" s="282" t="n">
        <f aca="false">J231-I231</f>
        <v>-75</v>
      </c>
      <c r="L231" s="286" t="n">
        <f aca="false">J231/I231*100</f>
        <v>0</v>
      </c>
      <c r="N231" s="287" t="n">
        <f aca="false">I231-J231+K231</f>
        <v>0</v>
      </c>
    </row>
    <row r="232" customFormat="false" ht="12.75" hidden="false" customHeight="true" outlineLevel="0" collapsed="false">
      <c r="A232" s="270" t="n">
        <f aca="false">A231+1</f>
        <v>231</v>
      </c>
      <c r="B232" s="411" t="n">
        <v>4100</v>
      </c>
      <c r="C232" s="299" t="n">
        <v>3635</v>
      </c>
      <c r="D232" s="299" t="s">
        <v>194</v>
      </c>
      <c r="E232" s="299" t="n">
        <v>5175</v>
      </c>
      <c r="F232" s="299" t="s">
        <v>318</v>
      </c>
      <c r="G232" s="279"/>
      <c r="H232" s="280" t="n">
        <v>43</v>
      </c>
      <c r="I232" s="280" t="n">
        <v>43</v>
      </c>
      <c r="J232" s="281"/>
      <c r="K232" s="282" t="n">
        <f aca="false">J232-I232</f>
        <v>-43</v>
      </c>
      <c r="L232" s="286" t="n">
        <f aca="false">J232/I232*100</f>
        <v>0</v>
      </c>
      <c r="N232" s="287" t="n">
        <f aca="false">I232-J232+K232</f>
        <v>0</v>
      </c>
    </row>
    <row r="233" customFormat="false" ht="12.75" hidden="false" customHeight="true" outlineLevel="0" collapsed="false">
      <c r="A233" s="270" t="n">
        <f aca="false">A232+1</f>
        <v>232</v>
      </c>
      <c r="B233" s="411" t="n">
        <v>4100</v>
      </c>
      <c r="C233" s="299" t="n">
        <v>3635</v>
      </c>
      <c r="D233" s="299" t="s">
        <v>194</v>
      </c>
      <c r="E233" s="299" t="n">
        <v>5192</v>
      </c>
      <c r="F233" s="299" t="s">
        <v>319</v>
      </c>
      <c r="G233" s="279"/>
      <c r="H233" s="280"/>
      <c r="I233" s="280" t="n">
        <v>105</v>
      </c>
      <c r="J233" s="281" t="n">
        <v>84</v>
      </c>
      <c r="K233" s="282" t="n">
        <f aca="false">J233-I233</f>
        <v>-21</v>
      </c>
      <c r="L233" s="286" t="n">
        <f aca="false">J233/I233*100</f>
        <v>80</v>
      </c>
      <c r="N233" s="287" t="n">
        <f aca="false">I233-J233+K233</f>
        <v>0</v>
      </c>
    </row>
    <row r="234" customFormat="false" ht="12.75" hidden="false" customHeight="true" outlineLevel="0" collapsed="false">
      <c r="A234" s="270" t="n">
        <f aca="false">A233+1</f>
        <v>233</v>
      </c>
      <c r="B234" s="412"/>
      <c r="C234" s="324" t="s">
        <v>387</v>
      </c>
      <c r="D234" s="324"/>
      <c r="E234" s="324"/>
      <c r="F234" s="324"/>
      <c r="G234" s="349"/>
      <c r="H234" s="292" t="n">
        <f aca="false">SUBTOTAL(9,H227:H232)</f>
        <v>8454</v>
      </c>
      <c r="I234" s="292" t="n">
        <f aca="false">SUBTOTAL(9,I227:I233)</f>
        <v>8454</v>
      </c>
      <c r="J234" s="292" t="n">
        <f aca="false">SUBTOTAL(9,J227:J233)</f>
        <v>4806</v>
      </c>
      <c r="K234" s="413" t="n">
        <f aca="false">J234-I234</f>
        <v>-3648</v>
      </c>
      <c r="L234" s="414" t="n">
        <f aca="false">J234/I234*100</f>
        <v>56.8488289567069</v>
      </c>
      <c r="N234" s="287" t="n">
        <f aca="false">I234-J234+K234</f>
        <v>0</v>
      </c>
    </row>
    <row r="235" customFormat="false" ht="12.75" hidden="false" customHeight="true" outlineLevel="0" collapsed="false">
      <c r="A235" s="270" t="n">
        <f aca="false">A234+1</f>
        <v>234</v>
      </c>
      <c r="B235" s="330" t="n">
        <v>4100</v>
      </c>
      <c r="C235" s="211" t="n">
        <v>3636</v>
      </c>
      <c r="D235" s="302" t="s">
        <v>107</v>
      </c>
      <c r="E235" s="211" t="n">
        <v>5139</v>
      </c>
      <c r="F235" s="211" t="s">
        <v>326</v>
      </c>
      <c r="G235" s="279"/>
      <c r="H235" s="280" t="n">
        <v>300</v>
      </c>
      <c r="I235" s="280" t="n">
        <v>230</v>
      </c>
      <c r="J235" s="281"/>
      <c r="K235" s="282" t="n">
        <f aca="false">J235-I235</f>
        <v>-230</v>
      </c>
      <c r="L235" s="286" t="n">
        <f aca="false">J235/I235*100</f>
        <v>0</v>
      </c>
      <c r="N235" s="287" t="n">
        <f aca="false">I235-J235+K235</f>
        <v>0</v>
      </c>
    </row>
    <row r="236" customFormat="false" ht="12.75" hidden="false" customHeight="true" outlineLevel="0" collapsed="false">
      <c r="A236" s="270" t="n">
        <f aca="false">A235+1</f>
        <v>235</v>
      </c>
      <c r="B236" s="330" t="n">
        <v>4100</v>
      </c>
      <c r="C236" s="211" t="n">
        <v>3636</v>
      </c>
      <c r="D236" s="302" t="s">
        <v>107</v>
      </c>
      <c r="E236" s="211" t="n">
        <v>5166</v>
      </c>
      <c r="F236" s="331" t="s">
        <v>298</v>
      </c>
      <c r="G236" s="279"/>
      <c r="H236" s="280" t="n">
        <v>2900</v>
      </c>
      <c r="I236" s="280" t="n">
        <v>2737</v>
      </c>
      <c r="J236" s="281" t="n">
        <v>1821</v>
      </c>
      <c r="K236" s="282" t="n">
        <f aca="false">J236-I236</f>
        <v>-916</v>
      </c>
      <c r="L236" s="286" t="n">
        <f aca="false">J236/I236*100</f>
        <v>66.5327000365364</v>
      </c>
      <c r="N236" s="287" t="n">
        <f aca="false">I236-J236+K236</f>
        <v>0</v>
      </c>
    </row>
    <row r="237" customFormat="false" ht="12.75" hidden="false" customHeight="true" outlineLevel="0" collapsed="false">
      <c r="A237" s="270" t="n">
        <f aca="false">A236+1</f>
        <v>236</v>
      </c>
      <c r="B237" s="330" t="n">
        <v>4100</v>
      </c>
      <c r="C237" s="211" t="n">
        <v>3636</v>
      </c>
      <c r="D237" s="302" t="s">
        <v>107</v>
      </c>
      <c r="E237" s="211" t="n">
        <v>5169</v>
      </c>
      <c r="F237" s="211" t="s">
        <v>299</v>
      </c>
      <c r="G237" s="279"/>
      <c r="H237" s="280" t="n">
        <v>430</v>
      </c>
      <c r="I237" s="280" t="n">
        <v>330</v>
      </c>
      <c r="J237" s="281" t="n">
        <v>220</v>
      </c>
      <c r="K237" s="282" t="n">
        <f aca="false">J237-I237</f>
        <v>-110</v>
      </c>
      <c r="L237" s="286" t="n">
        <f aca="false">J237/I237*100</f>
        <v>66.6666666666667</v>
      </c>
      <c r="N237" s="287" t="n">
        <f aca="false">I237-J237+K237</f>
        <v>0</v>
      </c>
    </row>
    <row r="238" customFormat="false" ht="12.75" hidden="false" customHeight="true" outlineLevel="0" collapsed="false">
      <c r="A238" s="270" t="n">
        <f aca="false">A237+1</f>
        <v>237</v>
      </c>
      <c r="B238" s="330" t="n">
        <v>4100</v>
      </c>
      <c r="C238" s="211" t="n">
        <v>3636</v>
      </c>
      <c r="D238" s="302" t="s">
        <v>107</v>
      </c>
      <c r="E238" s="211" t="n">
        <v>5175</v>
      </c>
      <c r="F238" s="211" t="s">
        <v>318</v>
      </c>
      <c r="G238" s="279"/>
      <c r="H238" s="280" t="n">
        <v>100</v>
      </c>
      <c r="I238" s="280" t="n">
        <v>370</v>
      </c>
      <c r="J238" s="281" t="n">
        <v>354</v>
      </c>
      <c r="K238" s="282" t="n">
        <f aca="false">J238-I238</f>
        <v>-16</v>
      </c>
      <c r="L238" s="286" t="n">
        <f aca="false">J238/I238*100</f>
        <v>95.6756756756757</v>
      </c>
      <c r="N238" s="287" t="n">
        <f aca="false">I238-J238+K238</f>
        <v>0</v>
      </c>
    </row>
    <row r="239" customFormat="false" ht="12.75" hidden="false" customHeight="true" outlineLevel="0" collapsed="false">
      <c r="A239" s="270" t="n">
        <f aca="false">A238+1</f>
        <v>238</v>
      </c>
      <c r="B239" s="330" t="n">
        <v>4100</v>
      </c>
      <c r="C239" s="211" t="n">
        <v>3636</v>
      </c>
      <c r="D239" s="302" t="s">
        <v>107</v>
      </c>
      <c r="E239" s="211" t="n">
        <v>5229</v>
      </c>
      <c r="F239" s="332" t="s">
        <v>320</v>
      </c>
      <c r="G239" s="279"/>
      <c r="H239" s="280" t="n">
        <v>2000</v>
      </c>
      <c r="I239" s="280"/>
      <c r="J239" s="281"/>
      <c r="K239" s="282" t="n">
        <f aca="false">J239-I239</f>
        <v>0</v>
      </c>
      <c r="L239" s="286"/>
      <c r="N239" s="287" t="n">
        <f aca="false">I239-J239+K239</f>
        <v>0</v>
      </c>
    </row>
    <row r="240" customFormat="false" ht="12.75" hidden="false" customHeight="true" outlineLevel="0" collapsed="false">
      <c r="A240" s="270" t="n">
        <f aca="false">A239+1</f>
        <v>239</v>
      </c>
      <c r="B240" s="330" t="n">
        <v>4100</v>
      </c>
      <c r="C240" s="211" t="n">
        <v>3636</v>
      </c>
      <c r="D240" s="302" t="s">
        <v>107</v>
      </c>
      <c r="E240" s="211" t="n">
        <v>5520</v>
      </c>
      <c r="F240" s="332" t="s">
        <v>388</v>
      </c>
      <c r="G240" s="279" t="s">
        <v>335</v>
      </c>
      <c r="H240" s="280"/>
      <c r="I240" s="280" t="n">
        <v>70</v>
      </c>
      <c r="J240" s="281" t="n">
        <v>62</v>
      </c>
      <c r="K240" s="282" t="n">
        <f aca="false">J240-I240</f>
        <v>-8</v>
      </c>
      <c r="L240" s="286"/>
      <c r="N240" s="287" t="n">
        <f aca="false">I240-J240+K240</f>
        <v>0</v>
      </c>
    </row>
    <row r="241" customFormat="false" ht="12.75" hidden="false" customHeight="true" outlineLevel="0" collapsed="false">
      <c r="A241" s="270" t="n">
        <f aca="false">A240+1</f>
        <v>240</v>
      </c>
      <c r="B241" s="334"/>
      <c r="C241" s="290" t="s">
        <v>333</v>
      </c>
      <c r="D241" s="290"/>
      <c r="E241" s="290"/>
      <c r="F241" s="290"/>
      <c r="G241" s="291"/>
      <c r="H241" s="292" t="n">
        <f aca="false">SUBTOTAL(9,H235:H239)</f>
        <v>5730</v>
      </c>
      <c r="I241" s="292" t="n">
        <f aca="false">SUBTOTAL(9,I235:I240)</f>
        <v>3737</v>
      </c>
      <c r="J241" s="292" t="n">
        <f aca="false">SUBTOTAL(9,J235:J240)</f>
        <v>2457</v>
      </c>
      <c r="K241" s="355" t="n">
        <f aca="false">J241-I241</f>
        <v>-1280</v>
      </c>
      <c r="L241" s="356" t="n">
        <f aca="false">J241/I241*100</f>
        <v>65.7479261439658</v>
      </c>
      <c r="N241" s="287" t="n">
        <f aca="false">I241-J241+K241</f>
        <v>0</v>
      </c>
    </row>
    <row r="242" customFormat="false" ht="12.75" hidden="false" customHeight="true" outlineLevel="0" collapsed="false">
      <c r="A242" s="270" t="n">
        <f aca="false">A241+1</f>
        <v>241</v>
      </c>
      <c r="B242" s="330" t="n">
        <v>4100</v>
      </c>
      <c r="C242" s="211" t="n">
        <v>3639</v>
      </c>
      <c r="D242" s="302" t="s">
        <v>195</v>
      </c>
      <c r="E242" s="211" t="n">
        <v>5163</v>
      </c>
      <c r="F242" s="331" t="s">
        <v>306</v>
      </c>
      <c r="G242" s="279" t="s">
        <v>335</v>
      </c>
      <c r="H242" s="280" t="n">
        <v>10</v>
      </c>
      <c r="I242" s="280" t="n">
        <v>10</v>
      </c>
      <c r="J242" s="281" t="n">
        <v>5</v>
      </c>
      <c r="K242" s="282" t="n">
        <f aca="false">J242-I242</f>
        <v>-5</v>
      </c>
      <c r="L242" s="286" t="n">
        <f aca="false">J242/I242*100</f>
        <v>50</v>
      </c>
      <c r="N242" s="287" t="n">
        <f aca="false">I242-J242+K242</f>
        <v>0</v>
      </c>
    </row>
    <row r="243" customFormat="false" ht="12.75" hidden="false" customHeight="true" outlineLevel="0" collapsed="false">
      <c r="A243" s="270" t="n">
        <f aca="false">A242+1</f>
        <v>242</v>
      </c>
      <c r="B243" s="330" t="n">
        <v>4100</v>
      </c>
      <c r="C243" s="211" t="n">
        <v>3639</v>
      </c>
      <c r="D243" s="302" t="s">
        <v>195</v>
      </c>
      <c r="E243" s="211" t="n">
        <v>5166</v>
      </c>
      <c r="F243" s="331" t="s">
        <v>298</v>
      </c>
      <c r="G243" s="279" t="s">
        <v>335</v>
      </c>
      <c r="H243" s="280" t="n">
        <v>5828</v>
      </c>
      <c r="I243" s="280" t="n">
        <v>1336</v>
      </c>
      <c r="J243" s="281" t="n">
        <v>89</v>
      </c>
      <c r="K243" s="282" t="n">
        <f aca="false">J243-I243</f>
        <v>-1247</v>
      </c>
      <c r="L243" s="286" t="n">
        <f aca="false">J243/I243*100</f>
        <v>6.66167664670659</v>
      </c>
      <c r="N243" s="287" t="n">
        <f aca="false">I243-J243+K243</f>
        <v>0</v>
      </c>
    </row>
    <row r="244" customFormat="false" ht="12.75" hidden="false" customHeight="true" outlineLevel="0" collapsed="false">
      <c r="A244" s="270" t="n">
        <f aca="false">A243+1</f>
        <v>243</v>
      </c>
      <c r="B244" s="330" t="n">
        <v>4100</v>
      </c>
      <c r="C244" s="211" t="n">
        <v>3639</v>
      </c>
      <c r="D244" s="302" t="s">
        <v>195</v>
      </c>
      <c r="E244" s="211" t="n">
        <v>5169</v>
      </c>
      <c r="F244" s="211" t="s">
        <v>299</v>
      </c>
      <c r="G244" s="279" t="s">
        <v>335</v>
      </c>
      <c r="H244" s="280"/>
      <c r="I244" s="280" t="n">
        <v>52</v>
      </c>
      <c r="J244" s="281" t="n">
        <v>52</v>
      </c>
      <c r="K244" s="282" t="n">
        <f aca="false">J244-I244</f>
        <v>0</v>
      </c>
      <c r="L244" s="286" t="n">
        <f aca="false">J244/I244*100</f>
        <v>100</v>
      </c>
      <c r="N244" s="287" t="n">
        <f aca="false">I244-J244+K244</f>
        <v>0</v>
      </c>
    </row>
    <row r="245" customFormat="false" ht="12.75" hidden="false" customHeight="true" outlineLevel="0" collapsed="false">
      <c r="A245" s="270" t="n">
        <f aca="false">A244+1</f>
        <v>244</v>
      </c>
      <c r="B245" s="330" t="n">
        <v>4100</v>
      </c>
      <c r="C245" s="211" t="n">
        <v>3639</v>
      </c>
      <c r="D245" s="302" t="s">
        <v>195</v>
      </c>
      <c r="E245" s="211" t="n">
        <v>5171</v>
      </c>
      <c r="F245" s="211" t="s">
        <v>368</v>
      </c>
      <c r="G245" s="279" t="s">
        <v>335</v>
      </c>
      <c r="H245" s="280" t="n">
        <v>7000</v>
      </c>
      <c r="I245" s="280" t="n">
        <v>1500</v>
      </c>
      <c r="J245" s="281" t="n">
        <v>199</v>
      </c>
      <c r="K245" s="282" t="n">
        <f aca="false">J245-I245</f>
        <v>-1301</v>
      </c>
      <c r="L245" s="286" t="n">
        <f aca="false">J245/I245*100</f>
        <v>13.2666666666667</v>
      </c>
      <c r="N245" s="287" t="n">
        <f aca="false">I245-J245+K245</f>
        <v>0</v>
      </c>
    </row>
    <row r="246" customFormat="false" ht="12.75" hidden="false" customHeight="true" outlineLevel="0" collapsed="false">
      <c r="A246" s="270" t="n">
        <f aca="false">A245+1</f>
        <v>245</v>
      </c>
      <c r="B246" s="334"/>
      <c r="C246" s="290" t="s">
        <v>389</v>
      </c>
      <c r="D246" s="290"/>
      <c r="E246" s="290"/>
      <c r="F246" s="290"/>
      <c r="G246" s="291"/>
      <c r="H246" s="292" t="n">
        <f aca="false">SUBTOTAL(9,H242:H245)</f>
        <v>12838</v>
      </c>
      <c r="I246" s="292" t="n">
        <f aca="false">SUBTOTAL(9,I242:I245)</f>
        <v>2898</v>
      </c>
      <c r="J246" s="292" t="n">
        <f aca="false">SUBTOTAL(9,J242:J245)</f>
        <v>345</v>
      </c>
      <c r="K246" s="355" t="n">
        <f aca="false">J246-I246</f>
        <v>-2553</v>
      </c>
      <c r="L246" s="356" t="n">
        <f aca="false">J246/I246*100</f>
        <v>11.9047619047619</v>
      </c>
      <c r="N246" s="287" t="n">
        <f aca="false">I246-J246+K246</f>
        <v>0</v>
      </c>
    </row>
    <row r="247" customFormat="false" ht="12.75" hidden="false" customHeight="true" outlineLevel="0" collapsed="false">
      <c r="A247" s="270" t="n">
        <f aca="false">A246+1</f>
        <v>246</v>
      </c>
      <c r="B247" s="330" t="n">
        <v>4100</v>
      </c>
      <c r="C247" s="211" t="n">
        <v>3745</v>
      </c>
      <c r="D247" s="302" t="s">
        <v>65</v>
      </c>
      <c r="E247" s="211" t="n">
        <v>5166</v>
      </c>
      <c r="F247" s="331" t="s">
        <v>298</v>
      </c>
      <c r="G247" s="279" t="s">
        <v>335</v>
      </c>
      <c r="H247" s="280" t="n">
        <v>50</v>
      </c>
      <c r="I247" s="280" t="n">
        <v>50</v>
      </c>
      <c r="J247" s="281" t="n">
        <v>48</v>
      </c>
      <c r="K247" s="282" t="n">
        <f aca="false">J247-I247</f>
        <v>-2</v>
      </c>
      <c r="L247" s="286" t="n">
        <f aca="false">J247/I247*100</f>
        <v>96</v>
      </c>
      <c r="N247" s="287" t="n">
        <f aca="false">I247-J247+K247</f>
        <v>0</v>
      </c>
    </row>
    <row r="248" customFormat="false" ht="12.75" hidden="false" customHeight="true" outlineLevel="0" collapsed="false">
      <c r="A248" s="270" t="n">
        <f aca="false">A247+1</f>
        <v>247</v>
      </c>
      <c r="B248" s="330" t="n">
        <v>4100</v>
      </c>
      <c r="C248" s="211" t="n">
        <v>3745</v>
      </c>
      <c r="D248" s="302" t="s">
        <v>65</v>
      </c>
      <c r="E248" s="211" t="n">
        <v>5169</v>
      </c>
      <c r="F248" s="211" t="s">
        <v>299</v>
      </c>
      <c r="G248" s="279"/>
      <c r="H248" s="280" t="n">
        <v>12135</v>
      </c>
      <c r="I248" s="280"/>
      <c r="J248" s="281"/>
      <c r="K248" s="282" t="n">
        <f aca="false">J248-I248</f>
        <v>0</v>
      </c>
      <c r="L248" s="286"/>
      <c r="N248" s="287" t="n">
        <f aca="false">I248-J248+K248</f>
        <v>0</v>
      </c>
    </row>
    <row r="249" customFormat="false" ht="12.75" hidden="false" customHeight="true" outlineLevel="0" collapsed="false">
      <c r="A249" s="270" t="n">
        <f aca="false">A248+1</f>
        <v>248</v>
      </c>
      <c r="B249" s="330" t="n">
        <v>4100</v>
      </c>
      <c r="C249" s="211" t="n">
        <v>3745</v>
      </c>
      <c r="D249" s="302" t="s">
        <v>65</v>
      </c>
      <c r="E249" s="211" t="n">
        <v>5169</v>
      </c>
      <c r="F249" s="211" t="s">
        <v>299</v>
      </c>
      <c r="G249" s="279" t="s">
        <v>335</v>
      </c>
      <c r="H249" s="280"/>
      <c r="I249" s="280" t="n">
        <v>13490</v>
      </c>
      <c r="J249" s="281" t="n">
        <v>10666</v>
      </c>
      <c r="K249" s="282" t="n">
        <f aca="false">J249-I249</f>
        <v>-2824</v>
      </c>
      <c r="L249" s="286" t="n">
        <f aca="false">J249/I249*100</f>
        <v>79.0659747961453</v>
      </c>
      <c r="N249" s="287" t="n">
        <f aca="false">I249-J249+K249</f>
        <v>0</v>
      </c>
    </row>
    <row r="250" customFormat="false" ht="12.75" hidden="false" customHeight="true" outlineLevel="0" collapsed="false">
      <c r="A250" s="270" t="n">
        <f aca="false">A249+1</f>
        <v>249</v>
      </c>
      <c r="B250" s="330" t="n">
        <v>4100</v>
      </c>
      <c r="C250" s="211" t="n">
        <v>3745</v>
      </c>
      <c r="D250" s="302" t="s">
        <v>65</v>
      </c>
      <c r="E250" s="211" t="n">
        <v>5909</v>
      </c>
      <c r="F250" s="211" t="s">
        <v>301</v>
      </c>
      <c r="G250" s="279" t="s">
        <v>335</v>
      </c>
      <c r="H250" s="280"/>
      <c r="I250" s="280" t="n">
        <v>1563</v>
      </c>
      <c r="J250" s="281" t="n">
        <v>1563</v>
      </c>
      <c r="K250" s="282" t="n">
        <f aca="false">J250-I250</f>
        <v>0</v>
      </c>
      <c r="L250" s="286" t="n">
        <f aca="false">J250/I250*100</f>
        <v>100</v>
      </c>
      <c r="N250" s="287" t="n">
        <f aca="false">I250-J250+K250</f>
        <v>0</v>
      </c>
    </row>
    <row r="251" customFormat="false" ht="12.75" hidden="false" customHeight="true" outlineLevel="0" collapsed="false">
      <c r="A251" s="270" t="n">
        <f aca="false">A250+1</f>
        <v>250</v>
      </c>
      <c r="B251" s="334"/>
      <c r="C251" s="290" t="s">
        <v>390</v>
      </c>
      <c r="D251" s="290"/>
      <c r="E251" s="290"/>
      <c r="F251" s="290"/>
      <c r="G251" s="291"/>
      <c r="H251" s="292" t="n">
        <f aca="false">SUBTOTAL(9,H247:H248)</f>
        <v>12185</v>
      </c>
      <c r="I251" s="292" t="n">
        <f aca="false">SUBTOTAL(9,I247:I250)</f>
        <v>15103</v>
      </c>
      <c r="J251" s="292" t="n">
        <f aca="false">SUBTOTAL(9,J247:J250)</f>
        <v>12277</v>
      </c>
      <c r="K251" s="399" t="n">
        <f aca="false">J251-I251</f>
        <v>-2826</v>
      </c>
      <c r="L251" s="400" t="n">
        <f aca="false">J251/I251*100</f>
        <v>81.2884857313117</v>
      </c>
      <c r="N251" s="287" t="n">
        <f aca="false">I251-J251+K251</f>
        <v>0</v>
      </c>
    </row>
    <row r="252" customFormat="false" ht="12.75" hidden="false" customHeight="true" outlineLevel="0" collapsed="false">
      <c r="A252" s="270" t="n">
        <f aca="false">A251+1</f>
        <v>251</v>
      </c>
      <c r="B252" s="330" t="n">
        <v>4100</v>
      </c>
      <c r="C252" s="211" t="n">
        <v>3809</v>
      </c>
      <c r="D252" s="415" t="s">
        <v>99</v>
      </c>
      <c r="E252" s="211" t="n">
        <v>5222</v>
      </c>
      <c r="F252" s="302" t="s">
        <v>391</v>
      </c>
      <c r="G252" s="279"/>
      <c r="H252" s="280" t="n">
        <v>1500</v>
      </c>
      <c r="I252" s="280" t="n">
        <v>1500</v>
      </c>
      <c r="J252" s="281" t="n">
        <v>1500</v>
      </c>
      <c r="K252" s="282" t="n">
        <f aca="false">J252-I252</f>
        <v>0</v>
      </c>
      <c r="L252" s="286" t="n">
        <f aca="false">J252/I252*100</f>
        <v>100</v>
      </c>
      <c r="N252" s="287" t="n">
        <f aca="false">I252-J252+K252</f>
        <v>0</v>
      </c>
    </row>
    <row r="253" customFormat="false" ht="12.75" hidden="false" customHeight="true" outlineLevel="0" collapsed="false">
      <c r="A253" s="270" t="n">
        <f aca="false">A252+1</f>
        <v>252</v>
      </c>
      <c r="B253" s="330" t="n">
        <v>4100</v>
      </c>
      <c r="C253" s="211" t="n">
        <v>3809</v>
      </c>
      <c r="D253" s="415" t="s">
        <v>99</v>
      </c>
      <c r="E253" s="211" t="n">
        <v>5229</v>
      </c>
      <c r="F253" s="332" t="s">
        <v>320</v>
      </c>
      <c r="G253" s="279"/>
      <c r="H253" s="280" t="n">
        <v>8000</v>
      </c>
      <c r="I253" s="280" t="n">
        <v>12000</v>
      </c>
      <c r="J253" s="281" t="n">
        <v>12000</v>
      </c>
      <c r="K253" s="282" t="n">
        <f aca="false">J253-I253</f>
        <v>0</v>
      </c>
      <c r="L253" s="286" t="n">
        <f aca="false">J253/I253*100</f>
        <v>100</v>
      </c>
      <c r="N253" s="287" t="n">
        <f aca="false">I253-J253+K253</f>
        <v>0</v>
      </c>
    </row>
    <row r="254" customFormat="false" ht="12.75" hidden="false" customHeight="true" outlineLevel="0" collapsed="false">
      <c r="A254" s="270" t="n">
        <f aca="false">A253+1</f>
        <v>253</v>
      </c>
      <c r="B254" s="334"/>
      <c r="C254" s="290" t="s">
        <v>392</v>
      </c>
      <c r="D254" s="290"/>
      <c r="E254" s="290"/>
      <c r="F254" s="290"/>
      <c r="G254" s="291"/>
      <c r="H254" s="292" t="n">
        <f aca="false">SUBTOTAL(9,H252:H253)</f>
        <v>9500</v>
      </c>
      <c r="I254" s="292" t="n">
        <f aca="false">SUBTOTAL(9,I252:I253)</f>
        <v>13500</v>
      </c>
      <c r="J254" s="292" t="n">
        <f aca="false">SUBTOTAL(9,J252:J253)</f>
        <v>13500</v>
      </c>
      <c r="K254" s="399" t="n">
        <f aca="false">J254-I254</f>
        <v>0</v>
      </c>
      <c r="L254" s="400" t="n">
        <f aca="false">J254/I254*100</f>
        <v>100</v>
      </c>
      <c r="N254" s="287" t="n">
        <f aca="false">I254-J254+K254</f>
        <v>0</v>
      </c>
    </row>
    <row r="255" customFormat="false" ht="12.75" hidden="false" customHeight="true" outlineLevel="0" collapsed="false">
      <c r="A255" s="270" t="n">
        <f aca="false">A254+1</f>
        <v>254</v>
      </c>
      <c r="B255" s="330" t="n">
        <v>4100</v>
      </c>
      <c r="C255" s="211" t="n">
        <v>6171</v>
      </c>
      <c r="D255" s="211" t="s">
        <v>38</v>
      </c>
      <c r="E255" s="211" t="n">
        <v>5139</v>
      </c>
      <c r="F255" s="211" t="s">
        <v>326</v>
      </c>
      <c r="G255" s="279" t="s">
        <v>335</v>
      </c>
      <c r="H255" s="357"/>
      <c r="I255" s="357" t="n">
        <v>5</v>
      </c>
      <c r="J255" s="281" t="n">
        <v>2</v>
      </c>
      <c r="K255" s="282" t="n">
        <f aca="false">J255-I255</f>
        <v>-3</v>
      </c>
      <c r="L255" s="286" t="n">
        <f aca="false">J255/I255*100</f>
        <v>40</v>
      </c>
      <c r="N255" s="287" t="n">
        <f aca="false">I255-J255+K255</f>
        <v>0</v>
      </c>
    </row>
    <row r="256" customFormat="false" ht="12.75" hidden="false" customHeight="true" outlineLevel="0" collapsed="false">
      <c r="A256" s="270" t="n">
        <f aca="false">A255+1</f>
        <v>255</v>
      </c>
      <c r="B256" s="330" t="n">
        <v>4100</v>
      </c>
      <c r="C256" s="211" t="n">
        <v>6171</v>
      </c>
      <c r="D256" s="211" t="s">
        <v>38</v>
      </c>
      <c r="E256" s="211" t="n">
        <v>5164</v>
      </c>
      <c r="F256" s="299" t="s">
        <v>332</v>
      </c>
      <c r="G256" s="279" t="s">
        <v>335</v>
      </c>
      <c r="H256" s="280" t="n">
        <v>20</v>
      </c>
      <c r="I256" s="280" t="n">
        <v>20</v>
      </c>
      <c r="J256" s="281"/>
      <c r="K256" s="282" t="n">
        <f aca="false">J256-I256</f>
        <v>-20</v>
      </c>
      <c r="L256" s="286" t="n">
        <f aca="false">J256/I256*100</f>
        <v>0</v>
      </c>
      <c r="N256" s="287" t="n">
        <f aca="false">I256-J256+K256</f>
        <v>0</v>
      </c>
    </row>
    <row r="257" customFormat="false" ht="12.75" hidden="false" customHeight="true" outlineLevel="0" collapsed="false">
      <c r="A257" s="270" t="n">
        <f aca="false">A256+1</f>
        <v>256</v>
      </c>
      <c r="B257" s="330" t="n">
        <v>4100</v>
      </c>
      <c r="C257" s="211" t="n">
        <v>6171</v>
      </c>
      <c r="D257" s="211" t="s">
        <v>38</v>
      </c>
      <c r="E257" s="211" t="n">
        <v>5166</v>
      </c>
      <c r="F257" s="331" t="s">
        <v>298</v>
      </c>
      <c r="G257" s="279" t="s">
        <v>335</v>
      </c>
      <c r="H257" s="280" t="n">
        <v>1815</v>
      </c>
      <c r="I257" s="280" t="n">
        <v>1815</v>
      </c>
      <c r="J257" s="281" t="n">
        <v>1815</v>
      </c>
      <c r="K257" s="282" t="n">
        <f aca="false">J257-I257</f>
        <v>0</v>
      </c>
      <c r="L257" s="286" t="n">
        <f aca="false">J257/I257*100</f>
        <v>100</v>
      </c>
      <c r="N257" s="287" t="n">
        <f aca="false">I257-J257+K257</f>
        <v>0</v>
      </c>
    </row>
    <row r="258" customFormat="false" ht="12.75" hidden="false" customHeight="true" outlineLevel="0" collapsed="false">
      <c r="A258" s="270" t="n">
        <f aca="false">A257+1</f>
        <v>257</v>
      </c>
      <c r="B258" s="330" t="n">
        <v>4100</v>
      </c>
      <c r="C258" s="211" t="n">
        <v>6171</v>
      </c>
      <c r="D258" s="211" t="s">
        <v>38</v>
      </c>
      <c r="E258" s="211" t="n">
        <v>5169</v>
      </c>
      <c r="F258" s="211" t="s">
        <v>299</v>
      </c>
      <c r="G258" s="279" t="s">
        <v>335</v>
      </c>
      <c r="H258" s="280" t="n">
        <v>3750</v>
      </c>
      <c r="I258" s="280" t="n">
        <v>3750</v>
      </c>
      <c r="J258" s="281" t="n">
        <v>3223</v>
      </c>
      <c r="K258" s="282" t="n">
        <f aca="false">J258-I258</f>
        <v>-527</v>
      </c>
      <c r="L258" s="286" t="n">
        <f aca="false">J258/I258*100</f>
        <v>85.9466666666667</v>
      </c>
      <c r="N258" s="287" t="n">
        <f aca="false">I258-J258+K258</f>
        <v>0</v>
      </c>
    </row>
    <row r="259" customFormat="false" ht="12.75" hidden="false" customHeight="true" outlineLevel="0" collapsed="false">
      <c r="A259" s="270" t="n">
        <f aca="false">A258+1</f>
        <v>258</v>
      </c>
      <c r="B259" s="330" t="n">
        <v>4100</v>
      </c>
      <c r="C259" s="211" t="n">
        <v>6171</v>
      </c>
      <c r="D259" s="211" t="s">
        <v>38</v>
      </c>
      <c r="E259" s="211" t="n">
        <v>5175</v>
      </c>
      <c r="F259" s="211" t="s">
        <v>318</v>
      </c>
      <c r="G259" s="279" t="s">
        <v>335</v>
      </c>
      <c r="H259" s="280" t="n">
        <v>80</v>
      </c>
      <c r="I259" s="280" t="n">
        <v>80</v>
      </c>
      <c r="J259" s="281"/>
      <c r="K259" s="282" t="n">
        <f aca="false">J259-I259</f>
        <v>-80</v>
      </c>
      <c r="L259" s="286" t="n">
        <f aca="false">J259/I259*100</f>
        <v>0</v>
      </c>
      <c r="N259" s="287" t="n">
        <f aca="false">I259-J259+K259</f>
        <v>0</v>
      </c>
    </row>
    <row r="260" customFormat="false" ht="12.75" hidden="false" customHeight="true" outlineLevel="0" collapsed="false">
      <c r="A260" s="270" t="n">
        <f aca="false">A259+1</f>
        <v>259</v>
      </c>
      <c r="B260" s="330" t="n">
        <v>4100</v>
      </c>
      <c r="C260" s="211" t="n">
        <v>6171</v>
      </c>
      <c r="D260" s="211" t="s">
        <v>38</v>
      </c>
      <c r="E260" s="211" t="n">
        <v>5366</v>
      </c>
      <c r="F260" s="211" t="s">
        <v>393</v>
      </c>
      <c r="G260" s="279"/>
      <c r="H260" s="280"/>
      <c r="I260" s="280" t="n">
        <v>128</v>
      </c>
      <c r="J260" s="281" t="n">
        <v>128</v>
      </c>
      <c r="K260" s="282"/>
      <c r="L260" s="286" t="n">
        <f aca="false">J260/I260*100</f>
        <v>100</v>
      </c>
      <c r="N260" s="287" t="n">
        <f aca="false">I260-J260+K260</f>
        <v>0</v>
      </c>
    </row>
    <row r="261" customFormat="false" ht="12.75" hidden="false" customHeight="true" outlineLevel="0" collapsed="false">
      <c r="A261" s="270" t="n">
        <f aca="false">A260+1</f>
        <v>260</v>
      </c>
      <c r="B261" s="334"/>
      <c r="C261" s="290" t="s">
        <v>302</v>
      </c>
      <c r="D261" s="290"/>
      <c r="E261" s="290"/>
      <c r="F261" s="290"/>
      <c r="G261" s="291"/>
      <c r="H261" s="292" t="n">
        <f aca="false">SUBTOTAL(9,H256:H259)</f>
        <v>5665</v>
      </c>
      <c r="I261" s="292" t="n">
        <f aca="false">SUBTOTAL(9,I255:I260)</f>
        <v>5798</v>
      </c>
      <c r="J261" s="292" t="n">
        <f aca="false">SUBTOTAL(9,J255:J260)</f>
        <v>5168</v>
      </c>
      <c r="K261" s="355" t="n">
        <f aca="false">J261-I261</f>
        <v>-630</v>
      </c>
      <c r="L261" s="400" t="n">
        <f aca="false">J261/I261*100</f>
        <v>89.1341842014488</v>
      </c>
      <c r="N261" s="287" t="n">
        <f aca="false">I261-J261+K261</f>
        <v>0</v>
      </c>
    </row>
    <row r="262" customFormat="false" ht="13.5" hidden="false" customHeight="true" outlineLevel="0" collapsed="false">
      <c r="A262" s="270" t="n">
        <f aca="false">A261+1</f>
        <v>261</v>
      </c>
      <c r="B262" s="309" t="s">
        <v>196</v>
      </c>
      <c r="C262" s="310"/>
      <c r="D262" s="310"/>
      <c r="E262" s="310"/>
      <c r="F262" s="310"/>
      <c r="G262" s="311"/>
      <c r="H262" s="312" t="n">
        <f aca="false">SUBTOTAL(9,H209:H261)</f>
        <v>55343</v>
      </c>
      <c r="I262" s="312" t="n">
        <f aca="false">SUBTOTAL(9,I209:I261)</f>
        <v>53143</v>
      </c>
      <c r="J262" s="312" t="n">
        <f aca="false">SUBTOTAL(9,J209:J261)</f>
        <v>41163</v>
      </c>
      <c r="K262" s="313" t="n">
        <f aca="false">J262-I262</f>
        <v>-11980</v>
      </c>
      <c r="L262" s="314" t="n">
        <f aca="false">J262/I262*100</f>
        <v>77.4570498466402</v>
      </c>
      <c r="N262" s="287" t="n">
        <f aca="false">I262-J262+K262</f>
        <v>0</v>
      </c>
    </row>
    <row r="263" customFormat="false" ht="9.75" hidden="false" customHeight="true" outlineLevel="0" collapsed="false">
      <c r="A263" s="270" t="n">
        <f aca="false">A262+1</f>
        <v>262</v>
      </c>
      <c r="B263" s="389"/>
      <c r="C263" s="390"/>
      <c r="D263" s="390"/>
      <c r="E263" s="390"/>
      <c r="F263" s="364"/>
      <c r="G263" s="365"/>
      <c r="H263" s="391" t="n">
        <v>0</v>
      </c>
      <c r="I263" s="391"/>
      <c r="J263" s="392"/>
      <c r="K263" s="393"/>
      <c r="L263" s="394"/>
      <c r="N263" s="287" t="n">
        <f aca="false">I263-J263+K263</f>
        <v>0</v>
      </c>
    </row>
    <row r="264" customFormat="false" ht="15.75" hidden="false" customHeight="false" outlineLevel="0" collapsed="false">
      <c r="A264" s="270" t="n">
        <f aca="false">A263+1</f>
        <v>263</v>
      </c>
      <c r="B264" s="416" t="s">
        <v>197</v>
      </c>
      <c r="C264" s="211"/>
      <c r="D264" s="211"/>
      <c r="E264" s="211"/>
      <c r="F264" s="211"/>
      <c r="G264" s="279"/>
      <c r="H264" s="280" t="n">
        <v>0</v>
      </c>
      <c r="I264" s="280"/>
      <c r="J264" s="281"/>
      <c r="K264" s="282"/>
      <c r="L264" s="286"/>
      <c r="N264" s="287" t="n">
        <f aca="false">I264-J264+K264</f>
        <v>0</v>
      </c>
    </row>
    <row r="265" customFormat="false" ht="12.75" hidden="false" customHeight="true" outlineLevel="0" collapsed="false">
      <c r="A265" s="270" t="n">
        <f aca="false">A264+1</f>
        <v>264</v>
      </c>
      <c r="B265" s="417" t="n">
        <v>4200</v>
      </c>
      <c r="C265" s="418" t="n">
        <v>1014</v>
      </c>
      <c r="D265" s="419" t="s">
        <v>394</v>
      </c>
      <c r="E265" s="418" t="n">
        <v>5166</v>
      </c>
      <c r="F265" s="419" t="s">
        <v>298</v>
      </c>
      <c r="G265" s="420"/>
      <c r="H265" s="280" t="n">
        <v>50</v>
      </c>
      <c r="I265" s="280" t="n">
        <v>50</v>
      </c>
      <c r="J265" s="281"/>
      <c r="K265" s="282" t="n">
        <f aca="false">J265-I265</f>
        <v>-50</v>
      </c>
      <c r="L265" s="286" t="n">
        <f aca="false">J265/I265*100</f>
        <v>0</v>
      </c>
      <c r="N265" s="287" t="n">
        <f aca="false">I265-J265+K265</f>
        <v>0</v>
      </c>
    </row>
    <row r="266" customFormat="false" ht="12.75" hidden="false" customHeight="true" outlineLevel="0" collapsed="false">
      <c r="A266" s="270" t="n">
        <f aca="false">A265+1</f>
        <v>265</v>
      </c>
      <c r="B266" s="330" t="n">
        <v>4200</v>
      </c>
      <c r="C266" s="211" t="n">
        <v>1014</v>
      </c>
      <c r="D266" s="418" t="s">
        <v>394</v>
      </c>
      <c r="E266" s="211" t="n">
        <v>5169</v>
      </c>
      <c r="F266" s="211" t="s">
        <v>299</v>
      </c>
      <c r="G266" s="279"/>
      <c r="H266" s="280" t="n">
        <v>100</v>
      </c>
      <c r="I266" s="280" t="n">
        <v>100</v>
      </c>
      <c r="J266" s="281"/>
      <c r="K266" s="282" t="n">
        <f aca="false">J266-I266</f>
        <v>-100</v>
      </c>
      <c r="L266" s="286" t="n">
        <f aca="false">J266/I266*100</f>
        <v>0</v>
      </c>
      <c r="N266" s="287" t="n">
        <f aca="false">I266-J266+K266</f>
        <v>0</v>
      </c>
    </row>
    <row r="267" customFormat="false" ht="12.75" hidden="false" customHeight="true" outlineLevel="0" collapsed="false">
      <c r="A267" s="270" t="n">
        <f aca="false">A266+1</f>
        <v>266</v>
      </c>
      <c r="B267" s="334"/>
      <c r="C267" s="290" t="s">
        <v>395</v>
      </c>
      <c r="D267" s="290"/>
      <c r="E267" s="290"/>
      <c r="F267" s="290"/>
      <c r="G267" s="291"/>
      <c r="H267" s="292" t="n">
        <f aca="false">SUBTOTAL(9,H265:H266)</f>
        <v>150</v>
      </c>
      <c r="I267" s="292" t="n">
        <f aca="false">SUBTOTAL(9,I265:I266)</f>
        <v>150</v>
      </c>
      <c r="J267" s="292" t="n">
        <f aca="false">SUBTOTAL(9,J265:J266)</f>
        <v>0</v>
      </c>
      <c r="K267" s="399" t="n">
        <f aca="false">J267-I267</f>
        <v>-150</v>
      </c>
      <c r="L267" s="400" t="n">
        <f aca="false">J267/I267*100</f>
        <v>0</v>
      </c>
      <c r="N267" s="287" t="n">
        <f aca="false">I267-J267+K267</f>
        <v>0</v>
      </c>
    </row>
    <row r="268" customFormat="false" ht="12.75" hidden="false" customHeight="true" outlineLevel="0" collapsed="false">
      <c r="A268" s="270" t="n">
        <f aca="false">A267+1</f>
        <v>267</v>
      </c>
      <c r="B268" s="330" t="n">
        <v>4200</v>
      </c>
      <c r="C268" s="211" t="n">
        <v>3632</v>
      </c>
      <c r="D268" s="211" t="s">
        <v>41</v>
      </c>
      <c r="E268" s="211" t="n">
        <v>5166</v>
      </c>
      <c r="F268" s="211" t="s">
        <v>298</v>
      </c>
      <c r="G268" s="279"/>
      <c r="H268" s="280" t="n">
        <v>576</v>
      </c>
      <c r="I268" s="280" t="n">
        <v>560</v>
      </c>
      <c r="J268" s="281" t="n">
        <v>75</v>
      </c>
      <c r="K268" s="282" t="n">
        <f aca="false">J268-I268</f>
        <v>-485</v>
      </c>
      <c r="L268" s="286" t="n">
        <f aca="false">J268/I268*100</f>
        <v>13.3928571428571</v>
      </c>
      <c r="N268" s="287" t="n">
        <f aca="false">I268-J268+K268</f>
        <v>0</v>
      </c>
    </row>
    <row r="269" customFormat="false" ht="12.75" hidden="false" customHeight="true" outlineLevel="0" collapsed="false">
      <c r="A269" s="270" t="n">
        <f aca="false">A268+1</f>
        <v>268</v>
      </c>
      <c r="B269" s="330" t="n">
        <v>4200</v>
      </c>
      <c r="C269" s="211" t="n">
        <v>3632</v>
      </c>
      <c r="D269" s="211" t="s">
        <v>41</v>
      </c>
      <c r="E269" s="211" t="n">
        <v>5169</v>
      </c>
      <c r="F269" s="211" t="s">
        <v>299</v>
      </c>
      <c r="G269" s="279"/>
      <c r="H269" s="280" t="n">
        <v>230</v>
      </c>
      <c r="I269" s="280" t="n">
        <v>230</v>
      </c>
      <c r="J269" s="281" t="n">
        <v>122</v>
      </c>
      <c r="K269" s="282" t="n">
        <f aca="false">J269-I269</f>
        <v>-108</v>
      </c>
      <c r="L269" s="286" t="n">
        <f aca="false">J269/I269*100</f>
        <v>53.0434782608696</v>
      </c>
      <c r="N269" s="287" t="n">
        <f aca="false">I269-J269+K269</f>
        <v>0</v>
      </c>
    </row>
    <row r="270" customFormat="false" ht="12.75" hidden="false" customHeight="true" outlineLevel="0" collapsed="false">
      <c r="A270" s="270" t="n">
        <f aca="false">A269+1</f>
        <v>269</v>
      </c>
      <c r="B270" s="330" t="n">
        <v>4200</v>
      </c>
      <c r="C270" s="211" t="n">
        <v>3632</v>
      </c>
      <c r="D270" s="211" t="s">
        <v>41</v>
      </c>
      <c r="E270" s="211" t="n">
        <v>5171</v>
      </c>
      <c r="F270" s="211" t="s">
        <v>368</v>
      </c>
      <c r="G270" s="279"/>
      <c r="H270" s="280" t="n">
        <v>620</v>
      </c>
      <c r="I270" s="280" t="n">
        <v>620</v>
      </c>
      <c r="J270" s="281" t="n">
        <v>209</v>
      </c>
      <c r="K270" s="282" t="n">
        <f aca="false">J270-I270</f>
        <v>-411</v>
      </c>
      <c r="L270" s="286" t="n">
        <f aca="false">J270/I270*100</f>
        <v>33.7096774193548</v>
      </c>
      <c r="N270" s="287" t="n">
        <f aca="false">I270-J270+K270</f>
        <v>0</v>
      </c>
    </row>
    <row r="271" customFormat="false" ht="12.75" hidden="false" customHeight="true" outlineLevel="0" collapsed="false">
      <c r="A271" s="270" t="n">
        <f aca="false">A270+1</f>
        <v>270</v>
      </c>
      <c r="B271" s="330" t="n">
        <v>4200</v>
      </c>
      <c r="C271" s="211" t="n">
        <v>3632</v>
      </c>
      <c r="D271" s="211" t="s">
        <v>41</v>
      </c>
      <c r="E271" s="211" t="n">
        <v>5192</v>
      </c>
      <c r="F271" s="211" t="s">
        <v>319</v>
      </c>
      <c r="G271" s="279"/>
      <c r="H271" s="280" t="n">
        <v>1</v>
      </c>
      <c r="I271" s="280" t="n">
        <v>17</v>
      </c>
      <c r="J271" s="281" t="n">
        <v>16</v>
      </c>
      <c r="K271" s="282" t="n">
        <f aca="false">J271-I271</f>
        <v>-1</v>
      </c>
      <c r="L271" s="286" t="n">
        <f aca="false">J271/I271*100</f>
        <v>94.1176470588235</v>
      </c>
      <c r="N271" s="287" t="n">
        <f aca="false">I271-J271+K271</f>
        <v>0</v>
      </c>
    </row>
    <row r="272" customFormat="false" ht="12.75" hidden="false" customHeight="true" outlineLevel="0" collapsed="false">
      <c r="A272" s="270" t="n">
        <f aca="false">A271+1</f>
        <v>271</v>
      </c>
      <c r="B272" s="330" t="n">
        <v>4200</v>
      </c>
      <c r="C272" s="211" t="n">
        <v>3632</v>
      </c>
      <c r="D272" s="211" t="s">
        <v>41</v>
      </c>
      <c r="E272" s="211" t="n">
        <v>5331</v>
      </c>
      <c r="F272" s="332" t="s">
        <v>321</v>
      </c>
      <c r="G272" s="279" t="s">
        <v>396</v>
      </c>
      <c r="H272" s="280" t="n">
        <v>27204</v>
      </c>
      <c r="I272" s="280" t="n">
        <v>27501</v>
      </c>
      <c r="J272" s="281" t="n">
        <v>27501</v>
      </c>
      <c r="K272" s="282" t="n">
        <f aca="false">J272-I272</f>
        <v>0</v>
      </c>
      <c r="L272" s="286" t="n">
        <f aca="false">J272/I272*100</f>
        <v>100</v>
      </c>
      <c r="N272" s="287" t="n">
        <f aca="false">I272-J272+K272</f>
        <v>0</v>
      </c>
    </row>
    <row r="273" customFormat="false" ht="12.75" hidden="false" customHeight="true" outlineLevel="0" collapsed="false">
      <c r="A273" s="270" t="n">
        <f aca="false">A272+1</f>
        <v>272</v>
      </c>
      <c r="B273" s="334"/>
      <c r="C273" s="290" t="s">
        <v>397</v>
      </c>
      <c r="D273" s="290"/>
      <c r="E273" s="290"/>
      <c r="F273" s="290"/>
      <c r="G273" s="291"/>
      <c r="H273" s="292" t="n">
        <f aca="false">SUBTOTAL(9,H268:H272)</f>
        <v>28631</v>
      </c>
      <c r="I273" s="292" t="n">
        <f aca="false">SUBTOTAL(9,I268:I272)</f>
        <v>28928</v>
      </c>
      <c r="J273" s="292" t="n">
        <f aca="false">SUBTOTAL(9,J268:J272)</f>
        <v>27923</v>
      </c>
      <c r="K273" s="399" t="n">
        <f aca="false">J273-I273</f>
        <v>-1005</v>
      </c>
      <c r="L273" s="339" t="n">
        <f aca="false">J273/I273*100</f>
        <v>96.525857300885</v>
      </c>
      <c r="N273" s="287" t="n">
        <f aca="false">I273-J273+K273</f>
        <v>0</v>
      </c>
    </row>
    <row r="274" customFormat="false" ht="12.75" hidden="false" customHeight="true" outlineLevel="0" collapsed="false">
      <c r="A274" s="270" t="n">
        <f aca="false">A273+1</f>
        <v>273</v>
      </c>
      <c r="B274" s="330" t="n">
        <v>4200</v>
      </c>
      <c r="C274" s="211" t="n">
        <v>3716</v>
      </c>
      <c r="D274" s="211" t="s">
        <v>199</v>
      </c>
      <c r="E274" s="211" t="n">
        <v>5154</v>
      </c>
      <c r="F274" s="211" t="s">
        <v>331</v>
      </c>
      <c r="G274" s="279"/>
      <c r="H274" s="280" t="n">
        <v>30</v>
      </c>
      <c r="I274" s="280" t="n">
        <v>30</v>
      </c>
      <c r="J274" s="281" t="n">
        <v>15</v>
      </c>
      <c r="K274" s="282" t="n">
        <f aca="false">J274-I274</f>
        <v>-15</v>
      </c>
      <c r="L274" s="286" t="n">
        <f aca="false">J274/I274*100</f>
        <v>50</v>
      </c>
      <c r="N274" s="287" t="n">
        <f aca="false">I274-J274+K274</f>
        <v>0</v>
      </c>
    </row>
    <row r="275" customFormat="false" ht="12.75" hidden="false" customHeight="true" outlineLevel="0" collapsed="false">
      <c r="A275" s="270" t="n">
        <f aca="false">A274+1</f>
        <v>274</v>
      </c>
      <c r="B275" s="330" t="n">
        <v>4200</v>
      </c>
      <c r="C275" s="211" t="n">
        <v>3716</v>
      </c>
      <c r="D275" s="211" t="s">
        <v>199</v>
      </c>
      <c r="E275" s="211" t="n">
        <v>5163</v>
      </c>
      <c r="F275" s="211" t="s">
        <v>306</v>
      </c>
      <c r="G275" s="279"/>
      <c r="H275" s="280" t="n">
        <v>14</v>
      </c>
      <c r="I275" s="280" t="n">
        <v>14</v>
      </c>
      <c r="J275" s="281" t="n">
        <v>11</v>
      </c>
      <c r="K275" s="282" t="n">
        <f aca="false">J275-I275</f>
        <v>-3</v>
      </c>
      <c r="L275" s="286" t="n">
        <f aca="false">J275/I275*100</f>
        <v>78.5714285714286</v>
      </c>
      <c r="N275" s="287" t="n">
        <f aca="false">I275-J275+K275</f>
        <v>0</v>
      </c>
    </row>
    <row r="276" customFormat="false" ht="12.75" hidden="false" customHeight="true" outlineLevel="0" collapsed="false">
      <c r="A276" s="270" t="n">
        <f aca="false">A275+1</f>
        <v>275</v>
      </c>
      <c r="B276" s="330" t="n">
        <v>4200</v>
      </c>
      <c r="C276" s="211" t="n">
        <v>3716</v>
      </c>
      <c r="D276" s="211" t="s">
        <v>199</v>
      </c>
      <c r="E276" s="211" t="n">
        <v>5164</v>
      </c>
      <c r="F276" s="211" t="s">
        <v>332</v>
      </c>
      <c r="G276" s="279"/>
      <c r="H276" s="280" t="n">
        <v>11</v>
      </c>
      <c r="I276" s="280" t="n">
        <v>11</v>
      </c>
      <c r="J276" s="281" t="n">
        <v>9</v>
      </c>
      <c r="K276" s="282" t="n">
        <f aca="false">J276-I276</f>
        <v>-2</v>
      </c>
      <c r="L276" s="286" t="n">
        <f aca="false">J276/I276*100</f>
        <v>81.8181818181818</v>
      </c>
      <c r="N276" s="287" t="n">
        <f aca="false">I276-J276+K276</f>
        <v>0</v>
      </c>
    </row>
    <row r="277" customFormat="false" ht="12.75" hidden="false" customHeight="true" outlineLevel="0" collapsed="false">
      <c r="A277" s="270" t="n">
        <f aca="false">A276+1</f>
        <v>276</v>
      </c>
      <c r="B277" s="330" t="n">
        <v>4200</v>
      </c>
      <c r="C277" s="211" t="n">
        <v>3716</v>
      </c>
      <c r="D277" s="211" t="s">
        <v>199</v>
      </c>
      <c r="E277" s="211" t="n">
        <v>5166</v>
      </c>
      <c r="F277" s="211" t="s">
        <v>298</v>
      </c>
      <c r="G277" s="279"/>
      <c r="H277" s="280" t="n">
        <v>550</v>
      </c>
      <c r="I277" s="280" t="n">
        <v>550</v>
      </c>
      <c r="J277" s="281" t="n">
        <v>14</v>
      </c>
      <c r="K277" s="282" t="n">
        <f aca="false">J277-I277</f>
        <v>-536</v>
      </c>
      <c r="L277" s="286" t="n">
        <f aca="false">J277/I277*100</f>
        <v>2.54545454545455</v>
      </c>
      <c r="N277" s="287" t="n">
        <f aca="false">I277-J277+K277</f>
        <v>0</v>
      </c>
    </row>
    <row r="278" customFormat="false" ht="12.75" hidden="false" customHeight="true" outlineLevel="0" collapsed="false">
      <c r="A278" s="270" t="n">
        <f aca="false">A277+1</f>
        <v>277</v>
      </c>
      <c r="B278" s="330" t="n">
        <v>4200</v>
      </c>
      <c r="C278" s="211" t="n">
        <v>3716</v>
      </c>
      <c r="D278" s="211" t="s">
        <v>199</v>
      </c>
      <c r="E278" s="211" t="n">
        <v>5169</v>
      </c>
      <c r="F278" s="211" t="s">
        <v>299</v>
      </c>
      <c r="G278" s="279"/>
      <c r="H278" s="280" t="n">
        <v>2220</v>
      </c>
      <c r="I278" s="280" t="n">
        <v>2220</v>
      </c>
      <c r="J278" s="281" t="n">
        <v>2137</v>
      </c>
      <c r="K278" s="282" t="n">
        <f aca="false">J278-I278</f>
        <v>-83</v>
      </c>
      <c r="L278" s="286" t="n">
        <f aca="false">J278/I278*100</f>
        <v>96.2612612612613</v>
      </c>
      <c r="N278" s="287" t="n">
        <f aca="false">I278-J278+K278</f>
        <v>0</v>
      </c>
    </row>
    <row r="279" customFormat="false" ht="12.75" hidden="false" customHeight="true" outlineLevel="0" collapsed="false">
      <c r="A279" s="270" t="n">
        <f aca="false">A278+1</f>
        <v>278</v>
      </c>
      <c r="B279" s="334"/>
      <c r="C279" s="290" t="s">
        <v>398</v>
      </c>
      <c r="D279" s="290"/>
      <c r="E279" s="290"/>
      <c r="F279" s="290"/>
      <c r="G279" s="291"/>
      <c r="H279" s="292" t="n">
        <f aca="false">SUBTOTAL(9,H274:H278)</f>
        <v>2825</v>
      </c>
      <c r="I279" s="292" t="n">
        <f aca="false">SUBTOTAL(9,I274:I278)</f>
        <v>2825</v>
      </c>
      <c r="J279" s="292" t="n">
        <f aca="false">SUBTOTAL(9,J274:J278)</f>
        <v>2186</v>
      </c>
      <c r="K279" s="399" t="n">
        <f aca="false">J279-I279</f>
        <v>-639</v>
      </c>
      <c r="L279" s="400" t="n">
        <f aca="false">J279/I279*100</f>
        <v>77.3805309734513</v>
      </c>
      <c r="N279" s="287" t="n">
        <f aca="false">I279-J279+K279</f>
        <v>0</v>
      </c>
    </row>
    <row r="280" customFormat="false" ht="12.75" hidden="false" customHeight="true" outlineLevel="0" collapsed="false">
      <c r="A280" s="270" t="n">
        <f aca="false">A279+1</f>
        <v>279</v>
      </c>
      <c r="B280" s="330" t="n">
        <v>4200</v>
      </c>
      <c r="C280" s="211" t="n">
        <v>3722</v>
      </c>
      <c r="D280" s="211" t="s">
        <v>200</v>
      </c>
      <c r="E280" s="211" t="n">
        <v>5169</v>
      </c>
      <c r="F280" s="211" t="s">
        <v>299</v>
      </c>
      <c r="G280" s="279"/>
      <c r="H280" s="280" t="n">
        <v>191700</v>
      </c>
      <c r="I280" s="280" t="n">
        <v>191700</v>
      </c>
      <c r="J280" s="281" t="n">
        <v>185656</v>
      </c>
      <c r="K280" s="282" t="n">
        <f aca="false">J280-I280</f>
        <v>-6044</v>
      </c>
      <c r="L280" s="286" t="n">
        <f aca="false">J280/I280*100</f>
        <v>96.8471570161711</v>
      </c>
      <c r="N280" s="287" t="n">
        <f aca="false">I280-J280+K280</f>
        <v>0</v>
      </c>
    </row>
    <row r="281" customFormat="false" ht="12.75" hidden="false" customHeight="true" outlineLevel="0" collapsed="false">
      <c r="A281" s="270" t="n">
        <f aca="false">A280+1</f>
        <v>280</v>
      </c>
      <c r="B281" s="334"/>
      <c r="C281" s="290" t="s">
        <v>399</v>
      </c>
      <c r="D281" s="290"/>
      <c r="E281" s="290"/>
      <c r="F281" s="290"/>
      <c r="G281" s="291"/>
      <c r="H281" s="292" t="n">
        <f aca="false">SUBTOTAL(9,H280:H280)</f>
        <v>191700</v>
      </c>
      <c r="I281" s="292" t="n">
        <f aca="false">SUBTOTAL(9,I280:I280)</f>
        <v>191700</v>
      </c>
      <c r="J281" s="292" t="n">
        <f aca="false">SUBTOTAL(9,J280:J280)</f>
        <v>185656</v>
      </c>
      <c r="K281" s="399" t="n">
        <f aca="false">J281-I281</f>
        <v>-6044</v>
      </c>
      <c r="L281" s="400" t="n">
        <f aca="false">J281/I281*100</f>
        <v>96.8471570161711</v>
      </c>
      <c r="N281" s="287" t="n">
        <f aca="false">I281-J281+K281</f>
        <v>0</v>
      </c>
    </row>
    <row r="282" customFormat="false" ht="12.75" hidden="false" customHeight="true" outlineLevel="0" collapsed="false">
      <c r="A282" s="270" t="n">
        <f aca="false">A281+1</f>
        <v>281</v>
      </c>
      <c r="B282" s="417" t="n">
        <v>4200</v>
      </c>
      <c r="C282" s="418" t="n">
        <v>3725</v>
      </c>
      <c r="D282" s="419" t="s">
        <v>400</v>
      </c>
      <c r="E282" s="418" t="n">
        <v>5164</v>
      </c>
      <c r="F282" s="419" t="s">
        <v>332</v>
      </c>
      <c r="G282" s="420"/>
      <c r="H282" s="280" t="n">
        <v>220</v>
      </c>
      <c r="I282" s="280" t="n">
        <v>220</v>
      </c>
      <c r="J282" s="281" t="n">
        <v>21</v>
      </c>
      <c r="K282" s="282" t="n">
        <f aca="false">J282-I282</f>
        <v>-199</v>
      </c>
      <c r="L282" s="286" t="n">
        <f aca="false">J282/I282*100</f>
        <v>9.54545454545455</v>
      </c>
      <c r="N282" s="287" t="n">
        <f aca="false">I282-J282+K282</f>
        <v>0</v>
      </c>
    </row>
    <row r="283" customFormat="false" ht="12.75" hidden="false" customHeight="true" outlineLevel="0" collapsed="false">
      <c r="A283" s="270" t="n">
        <f aca="false">A282+1</f>
        <v>282</v>
      </c>
      <c r="B283" s="417" t="n">
        <v>4200</v>
      </c>
      <c r="C283" s="418" t="n">
        <v>3725</v>
      </c>
      <c r="D283" s="419" t="s">
        <v>400</v>
      </c>
      <c r="E283" s="418" t="n">
        <v>5166</v>
      </c>
      <c r="F283" s="211" t="s">
        <v>298</v>
      </c>
      <c r="G283" s="420"/>
      <c r="H283" s="280" t="n">
        <v>500</v>
      </c>
      <c r="I283" s="280" t="n">
        <v>500</v>
      </c>
      <c r="J283" s="281" t="n">
        <v>18</v>
      </c>
      <c r="K283" s="282" t="n">
        <f aca="false">J283-I283</f>
        <v>-482</v>
      </c>
      <c r="L283" s="286" t="n">
        <f aca="false">J283/I283*100</f>
        <v>3.6</v>
      </c>
      <c r="N283" s="287" t="n">
        <f aca="false">I283-J283+K283</f>
        <v>0</v>
      </c>
    </row>
    <row r="284" customFormat="false" ht="12.75" hidden="false" customHeight="true" outlineLevel="0" collapsed="false">
      <c r="A284" s="270" t="n">
        <f aca="false">A283+1</f>
        <v>283</v>
      </c>
      <c r="B284" s="330" t="n">
        <v>4200</v>
      </c>
      <c r="C284" s="211" t="n">
        <v>3725</v>
      </c>
      <c r="D284" s="419" t="s">
        <v>400</v>
      </c>
      <c r="E284" s="211" t="n">
        <v>5169</v>
      </c>
      <c r="F284" s="211" t="s">
        <v>299</v>
      </c>
      <c r="G284" s="279"/>
      <c r="H284" s="280" t="n">
        <v>125975</v>
      </c>
      <c r="I284" s="280" t="n">
        <v>125824</v>
      </c>
      <c r="J284" s="281" t="n">
        <v>115513</v>
      </c>
      <c r="K284" s="282" t="n">
        <f aca="false">J284-I284</f>
        <v>-10311</v>
      </c>
      <c r="L284" s="286" t="n">
        <f aca="false">J284/I284*100</f>
        <v>91.8052199898271</v>
      </c>
      <c r="N284" s="287" t="n">
        <f aca="false">I284-J284+K284</f>
        <v>0</v>
      </c>
    </row>
    <row r="285" customFormat="false" ht="12.75" hidden="false" customHeight="true" outlineLevel="0" collapsed="false">
      <c r="A285" s="270" t="n">
        <f aca="false">A284+1</f>
        <v>284</v>
      </c>
      <c r="B285" s="330" t="n">
        <v>4200</v>
      </c>
      <c r="C285" s="211" t="n">
        <v>3725</v>
      </c>
      <c r="D285" s="419" t="s">
        <v>400</v>
      </c>
      <c r="E285" s="211" t="n">
        <v>5192</v>
      </c>
      <c r="F285" s="211" t="s">
        <v>319</v>
      </c>
      <c r="G285" s="279"/>
      <c r="H285" s="280"/>
      <c r="I285" s="280" t="n">
        <v>150</v>
      </c>
      <c r="J285" s="281" t="n">
        <v>81</v>
      </c>
      <c r="K285" s="282" t="n">
        <f aca="false">J285-I285</f>
        <v>-69</v>
      </c>
      <c r="L285" s="286" t="n">
        <f aca="false">J285/I285*100</f>
        <v>54</v>
      </c>
      <c r="N285" s="287" t="n">
        <f aca="false">I285-J285+K285</f>
        <v>0</v>
      </c>
    </row>
    <row r="286" customFormat="false" ht="12.75" hidden="false" customHeight="true" outlineLevel="0" collapsed="false">
      <c r="A286" s="270" t="n">
        <f aca="false">A285+1</f>
        <v>285</v>
      </c>
      <c r="B286" s="330" t="n">
        <v>4200</v>
      </c>
      <c r="C286" s="211" t="n">
        <v>3725</v>
      </c>
      <c r="D286" s="419" t="s">
        <v>400</v>
      </c>
      <c r="E286" s="211" t="n">
        <v>5362</v>
      </c>
      <c r="F286" s="211" t="s">
        <v>308</v>
      </c>
      <c r="G286" s="279"/>
      <c r="H286" s="280"/>
      <c r="I286" s="280" t="n">
        <v>1</v>
      </c>
      <c r="J286" s="281" t="n">
        <v>0</v>
      </c>
      <c r="K286" s="282" t="n">
        <f aca="false">J286-I286</f>
        <v>-1</v>
      </c>
      <c r="L286" s="286" t="n">
        <f aca="false">J286/I286*100</f>
        <v>0</v>
      </c>
      <c r="N286" s="287" t="n">
        <f aca="false">I286-J286+K286</f>
        <v>0</v>
      </c>
    </row>
    <row r="287" customFormat="false" ht="12.75" hidden="false" customHeight="true" outlineLevel="0" collapsed="false">
      <c r="A287" s="270" t="n">
        <f aca="false">A286+1</f>
        <v>286</v>
      </c>
      <c r="B287" s="330" t="n">
        <v>4200</v>
      </c>
      <c r="C287" s="211" t="n">
        <v>3725</v>
      </c>
      <c r="D287" s="419" t="s">
        <v>400</v>
      </c>
      <c r="E287" s="211" t="n">
        <v>5365</v>
      </c>
      <c r="F287" s="211" t="s">
        <v>372</v>
      </c>
      <c r="G287" s="279"/>
      <c r="H287" s="280" t="n">
        <v>5</v>
      </c>
      <c r="I287" s="280" t="n">
        <v>5</v>
      </c>
      <c r="J287" s="281"/>
      <c r="K287" s="282" t="n">
        <f aca="false">J287-I287</f>
        <v>-5</v>
      </c>
      <c r="L287" s="286" t="n">
        <f aca="false">J287/I287*100</f>
        <v>0</v>
      </c>
      <c r="N287" s="287" t="n">
        <f aca="false">I287-J287+K287</f>
        <v>0</v>
      </c>
    </row>
    <row r="288" customFormat="false" ht="12.75" hidden="false" customHeight="true" outlineLevel="0" collapsed="false">
      <c r="A288" s="270" t="n">
        <f aca="false">A287+1</f>
        <v>287</v>
      </c>
      <c r="B288" s="334"/>
      <c r="C288" s="290" t="s">
        <v>401</v>
      </c>
      <c r="D288" s="290"/>
      <c r="E288" s="290"/>
      <c r="F288" s="290"/>
      <c r="G288" s="291"/>
      <c r="H288" s="292" t="n">
        <f aca="false">SUBTOTAL(9,H282:H287)</f>
        <v>126700</v>
      </c>
      <c r="I288" s="292" t="n">
        <f aca="false">SUBTOTAL(9,I282:I287)</f>
        <v>126700</v>
      </c>
      <c r="J288" s="292" t="n">
        <f aca="false">SUBTOTAL(9,J282:J287)</f>
        <v>115633</v>
      </c>
      <c r="K288" s="399" t="n">
        <f aca="false">J288-I288</f>
        <v>-11067</v>
      </c>
      <c r="L288" s="400" t="n">
        <f aca="false">J288/I288*100</f>
        <v>91.2651933701658</v>
      </c>
      <c r="N288" s="287" t="n">
        <f aca="false">I288-J288+K288</f>
        <v>0</v>
      </c>
    </row>
    <row r="289" customFormat="false" ht="12.75" hidden="false" customHeight="true" outlineLevel="0" collapsed="false">
      <c r="A289" s="270" t="n">
        <f aca="false">A288+1</f>
        <v>288</v>
      </c>
      <c r="B289" s="330" t="n">
        <v>4200</v>
      </c>
      <c r="C289" s="211" t="n">
        <v>3729</v>
      </c>
      <c r="D289" s="211" t="s">
        <v>202</v>
      </c>
      <c r="E289" s="211" t="n">
        <v>5169</v>
      </c>
      <c r="F289" s="211" t="s">
        <v>299</v>
      </c>
      <c r="G289" s="279"/>
      <c r="H289" s="280" t="n">
        <v>2000</v>
      </c>
      <c r="I289" s="280" t="n">
        <v>2000</v>
      </c>
      <c r="J289" s="281" t="n">
        <v>573</v>
      </c>
      <c r="K289" s="282" t="n">
        <f aca="false">J289-I289</f>
        <v>-1427</v>
      </c>
      <c r="L289" s="286" t="n">
        <f aca="false">J289/I289*100</f>
        <v>28.65</v>
      </c>
      <c r="N289" s="287" t="n">
        <f aca="false">I289-J289+K289</f>
        <v>0</v>
      </c>
    </row>
    <row r="290" customFormat="false" ht="12.75" hidden="false" customHeight="true" outlineLevel="0" collapsed="false">
      <c r="A290" s="270" t="n">
        <f aca="false">A289+1</f>
        <v>289</v>
      </c>
      <c r="B290" s="334"/>
      <c r="C290" s="290" t="s">
        <v>402</v>
      </c>
      <c r="D290" s="290"/>
      <c r="E290" s="290"/>
      <c r="F290" s="290"/>
      <c r="G290" s="291"/>
      <c r="H290" s="292" t="n">
        <f aca="false">SUBTOTAL(9,H289:H289)</f>
        <v>2000</v>
      </c>
      <c r="I290" s="292" t="n">
        <f aca="false">SUBTOTAL(9,I289:I289)</f>
        <v>2000</v>
      </c>
      <c r="J290" s="292" t="n">
        <f aca="false">SUBTOTAL(9,J289:J289)</f>
        <v>573</v>
      </c>
      <c r="K290" s="399" t="n">
        <f aca="false">J290-I290</f>
        <v>-1427</v>
      </c>
      <c r="L290" s="400" t="n">
        <f aca="false">J290/I290*100</f>
        <v>28.65</v>
      </c>
      <c r="N290" s="287" t="n">
        <f aca="false">I290-J290+K290</f>
        <v>0</v>
      </c>
    </row>
    <row r="291" customFormat="false" ht="12.75" hidden="false" customHeight="true" outlineLevel="0" collapsed="false">
      <c r="A291" s="270" t="n">
        <f aca="false">A290+1</f>
        <v>290</v>
      </c>
      <c r="B291" s="330" t="n">
        <v>4200</v>
      </c>
      <c r="C291" s="211" t="n">
        <v>3733</v>
      </c>
      <c r="D291" s="211" t="s">
        <v>203</v>
      </c>
      <c r="E291" s="211" t="n">
        <v>5166</v>
      </c>
      <c r="F291" s="211" t="s">
        <v>298</v>
      </c>
      <c r="G291" s="279"/>
      <c r="H291" s="280" t="n">
        <v>642</v>
      </c>
      <c r="I291" s="280" t="n">
        <v>642</v>
      </c>
      <c r="J291" s="281" t="n">
        <v>405</v>
      </c>
      <c r="K291" s="282" t="n">
        <f aca="false">J291-I291</f>
        <v>-237</v>
      </c>
      <c r="L291" s="286" t="n">
        <f aca="false">J291/I291*100</f>
        <v>63.0841121495327</v>
      </c>
      <c r="N291" s="287" t="n">
        <f aca="false">I291-J291+K291</f>
        <v>0</v>
      </c>
    </row>
    <row r="292" customFormat="false" ht="12.75" hidden="false" customHeight="true" outlineLevel="0" collapsed="false">
      <c r="A292" s="270" t="n">
        <f aca="false">A291+1</f>
        <v>291</v>
      </c>
      <c r="B292" s="334"/>
      <c r="C292" s="290" t="s">
        <v>403</v>
      </c>
      <c r="D292" s="290"/>
      <c r="E292" s="290"/>
      <c r="F292" s="290"/>
      <c r="G292" s="291"/>
      <c r="H292" s="292" t="n">
        <f aca="false">SUBTOTAL(9,H291:H291)</f>
        <v>642</v>
      </c>
      <c r="I292" s="292" t="n">
        <f aca="false">SUBTOTAL(9,I291:I291)</f>
        <v>642</v>
      </c>
      <c r="J292" s="292" t="n">
        <f aca="false">SUBTOTAL(9,J291:J291)</f>
        <v>405</v>
      </c>
      <c r="K292" s="399" t="n">
        <f aca="false">J292-I292</f>
        <v>-237</v>
      </c>
      <c r="L292" s="400" t="n">
        <f aca="false">J292/I292*100</f>
        <v>63.0841121495327</v>
      </c>
      <c r="N292" s="287" t="n">
        <f aca="false">I292-J292+K292</f>
        <v>0</v>
      </c>
    </row>
    <row r="293" customFormat="false" ht="12.75" hidden="false" customHeight="true" outlineLevel="0" collapsed="false">
      <c r="A293" s="270" t="n">
        <f aca="false">A292+1</f>
        <v>292</v>
      </c>
      <c r="B293" s="330" t="n">
        <v>4200</v>
      </c>
      <c r="C293" s="211" t="n">
        <v>3739</v>
      </c>
      <c r="D293" s="211" t="s">
        <v>204</v>
      </c>
      <c r="E293" s="211" t="n">
        <v>5166</v>
      </c>
      <c r="F293" s="211" t="s">
        <v>298</v>
      </c>
      <c r="G293" s="279"/>
      <c r="H293" s="280" t="n">
        <v>650</v>
      </c>
      <c r="I293" s="280" t="n">
        <v>650</v>
      </c>
      <c r="J293" s="281" t="n">
        <v>611</v>
      </c>
      <c r="K293" s="282" t="n">
        <f aca="false">J293-I293</f>
        <v>-39</v>
      </c>
      <c r="L293" s="286" t="n">
        <f aca="false">J293/I293*100</f>
        <v>94</v>
      </c>
      <c r="N293" s="287" t="n">
        <f aca="false">I293-J293+K293</f>
        <v>0</v>
      </c>
    </row>
    <row r="294" customFormat="false" ht="12.75" hidden="false" customHeight="true" outlineLevel="0" collapsed="false">
      <c r="A294" s="270" t="n">
        <f aca="false">A293+1</f>
        <v>293</v>
      </c>
      <c r="B294" s="330" t="n">
        <v>4200</v>
      </c>
      <c r="C294" s="211" t="n">
        <v>3739</v>
      </c>
      <c r="D294" s="211" t="s">
        <v>204</v>
      </c>
      <c r="E294" s="211" t="n">
        <v>5169</v>
      </c>
      <c r="F294" s="211" t="s">
        <v>299</v>
      </c>
      <c r="G294" s="279"/>
      <c r="H294" s="280" t="n">
        <v>250</v>
      </c>
      <c r="I294" s="280" t="n">
        <v>250</v>
      </c>
      <c r="J294" s="281"/>
      <c r="K294" s="282" t="n">
        <f aca="false">J294-I294</f>
        <v>-250</v>
      </c>
      <c r="L294" s="286" t="n">
        <f aca="false">J294/I294*100</f>
        <v>0</v>
      </c>
      <c r="N294" s="287" t="n">
        <f aca="false">I294-J294+K294</f>
        <v>0</v>
      </c>
    </row>
    <row r="295" customFormat="false" ht="12.75" hidden="false" customHeight="true" outlineLevel="0" collapsed="false">
      <c r="A295" s="270" t="n">
        <f aca="false">A294+1</f>
        <v>294</v>
      </c>
      <c r="B295" s="330" t="n">
        <v>4200</v>
      </c>
      <c r="C295" s="211" t="n">
        <v>3739</v>
      </c>
      <c r="D295" s="211" t="s">
        <v>204</v>
      </c>
      <c r="E295" s="211" t="n">
        <v>5171</v>
      </c>
      <c r="F295" s="211" t="s">
        <v>368</v>
      </c>
      <c r="G295" s="279"/>
      <c r="H295" s="280" t="n">
        <v>10</v>
      </c>
      <c r="I295" s="280" t="n">
        <v>10</v>
      </c>
      <c r="J295" s="281"/>
      <c r="K295" s="282" t="n">
        <f aca="false">J295-I295</f>
        <v>-10</v>
      </c>
      <c r="L295" s="286" t="n">
        <f aca="false">J295/I295*100</f>
        <v>0</v>
      </c>
      <c r="N295" s="287" t="n">
        <f aca="false">I295-J295+K295</f>
        <v>0</v>
      </c>
    </row>
    <row r="296" customFormat="false" ht="12.75" hidden="false" customHeight="true" outlineLevel="0" collapsed="false">
      <c r="A296" s="270" t="n">
        <f aca="false">A295+1</f>
        <v>295</v>
      </c>
      <c r="B296" s="334"/>
      <c r="C296" s="290" t="s">
        <v>404</v>
      </c>
      <c r="D296" s="290"/>
      <c r="E296" s="290"/>
      <c r="F296" s="290"/>
      <c r="G296" s="291"/>
      <c r="H296" s="292" t="n">
        <f aca="false">SUBTOTAL(9,H293:H295)</f>
        <v>910</v>
      </c>
      <c r="I296" s="292" t="n">
        <f aca="false">SUBTOTAL(9,I293:I295)</f>
        <v>910</v>
      </c>
      <c r="J296" s="292" t="n">
        <f aca="false">SUBTOTAL(9,J293:J295)</f>
        <v>611</v>
      </c>
      <c r="K296" s="399" t="n">
        <f aca="false">J296-I296</f>
        <v>-299</v>
      </c>
      <c r="L296" s="400" t="n">
        <f aca="false">J296/I296*100</f>
        <v>67.1428571428571</v>
      </c>
      <c r="N296" s="287" t="n">
        <f aca="false">I296-J296+K296</f>
        <v>0</v>
      </c>
    </row>
    <row r="297" customFormat="false" ht="12.75" hidden="false" customHeight="true" outlineLevel="0" collapsed="false">
      <c r="A297" s="270" t="n">
        <f aca="false">A296+1</f>
        <v>296</v>
      </c>
      <c r="B297" s="330" t="n">
        <v>4200</v>
      </c>
      <c r="C297" s="211" t="n">
        <v>3741</v>
      </c>
      <c r="D297" s="211" t="s">
        <v>90</v>
      </c>
      <c r="E297" s="211" t="n">
        <v>5169</v>
      </c>
      <c r="F297" s="211" t="s">
        <v>299</v>
      </c>
      <c r="G297" s="279"/>
      <c r="H297" s="280" t="n">
        <v>1120</v>
      </c>
      <c r="I297" s="280" t="n">
        <v>1120</v>
      </c>
      <c r="J297" s="281" t="n">
        <v>752</v>
      </c>
      <c r="K297" s="282" t="n">
        <f aca="false">J297-I297</f>
        <v>-368</v>
      </c>
      <c r="L297" s="286" t="n">
        <f aca="false">J297/I297*100</f>
        <v>67.1428571428571</v>
      </c>
      <c r="N297" s="287" t="n">
        <f aca="false">I297-J297+K297</f>
        <v>0</v>
      </c>
    </row>
    <row r="298" customFormat="false" ht="12.75" hidden="false" customHeight="true" outlineLevel="0" collapsed="false">
      <c r="A298" s="270" t="n">
        <f aca="false">A297+1</f>
        <v>297</v>
      </c>
      <c r="B298" s="330" t="n">
        <v>4200</v>
      </c>
      <c r="C298" s="211" t="n">
        <v>3741</v>
      </c>
      <c r="D298" s="211" t="s">
        <v>90</v>
      </c>
      <c r="E298" s="211" t="n">
        <v>5331</v>
      </c>
      <c r="F298" s="332" t="s">
        <v>321</v>
      </c>
      <c r="G298" s="279" t="s">
        <v>405</v>
      </c>
      <c r="H298" s="280" t="n">
        <v>41886</v>
      </c>
      <c r="I298" s="280" t="n">
        <v>48986</v>
      </c>
      <c r="J298" s="281" t="n">
        <v>47986</v>
      </c>
      <c r="K298" s="282" t="n">
        <f aca="false">J298-I298</f>
        <v>-1000</v>
      </c>
      <c r="L298" s="286" t="n">
        <f aca="false">J298/I298*100</f>
        <v>97.9586004164455</v>
      </c>
      <c r="N298" s="287" t="n">
        <f aca="false">I298-J298+K298</f>
        <v>0</v>
      </c>
    </row>
    <row r="299" customFormat="false" ht="12.75" hidden="false" customHeight="true" outlineLevel="0" collapsed="false">
      <c r="A299" s="270" t="n">
        <f aca="false">A298+1</f>
        <v>298</v>
      </c>
      <c r="B299" s="330" t="n">
        <v>4200</v>
      </c>
      <c r="C299" s="211" t="n">
        <v>3741</v>
      </c>
      <c r="D299" s="211" t="s">
        <v>90</v>
      </c>
      <c r="E299" s="211" t="n">
        <v>5336</v>
      </c>
      <c r="F299" s="332" t="s">
        <v>323</v>
      </c>
      <c r="G299" s="279" t="s">
        <v>405</v>
      </c>
      <c r="H299" s="280"/>
      <c r="I299" s="280" t="n">
        <v>822</v>
      </c>
      <c r="J299" s="281" t="n">
        <v>822</v>
      </c>
      <c r="K299" s="282"/>
      <c r="L299" s="286" t="n">
        <f aca="false">J299/I299*100</f>
        <v>100</v>
      </c>
      <c r="N299" s="287" t="n">
        <f aca="false">I299-J299+K299</f>
        <v>0</v>
      </c>
    </row>
    <row r="300" customFormat="false" ht="12.75" hidden="false" customHeight="true" outlineLevel="0" collapsed="false">
      <c r="A300" s="270" t="n">
        <f aca="false">A299+1</f>
        <v>299</v>
      </c>
      <c r="B300" s="330" t="n">
        <v>4200</v>
      </c>
      <c r="C300" s="211" t="n">
        <v>3741</v>
      </c>
      <c r="D300" s="211" t="s">
        <v>90</v>
      </c>
      <c r="E300" s="211" t="n">
        <v>5901</v>
      </c>
      <c r="F300" s="211" t="s">
        <v>406</v>
      </c>
      <c r="G300" s="279"/>
      <c r="H300" s="280" t="n">
        <v>3800</v>
      </c>
      <c r="I300" s="280" t="n">
        <v>0</v>
      </c>
      <c r="J300" s="281" t="n">
        <v>0</v>
      </c>
      <c r="K300" s="282" t="n">
        <f aca="false">J300-I300</f>
        <v>0</v>
      </c>
      <c r="L300" s="286"/>
      <c r="N300" s="287" t="n">
        <f aca="false">I300-J300+K300</f>
        <v>0</v>
      </c>
    </row>
    <row r="301" customFormat="false" ht="12.75" hidden="false" customHeight="true" outlineLevel="0" collapsed="false">
      <c r="A301" s="270" t="n">
        <f aca="false">A300+1</f>
        <v>300</v>
      </c>
      <c r="B301" s="334"/>
      <c r="C301" s="290" t="s">
        <v>407</v>
      </c>
      <c r="D301" s="290"/>
      <c r="E301" s="290"/>
      <c r="F301" s="290"/>
      <c r="G301" s="291"/>
      <c r="H301" s="292" t="n">
        <f aca="false">SUBTOTAL(9,H297:H300)</f>
        <v>46806</v>
      </c>
      <c r="I301" s="292" t="n">
        <f aca="false">SUBTOTAL(9,I297:I300)</f>
        <v>50928</v>
      </c>
      <c r="J301" s="292" t="n">
        <f aca="false">SUBTOTAL(9,J297:J300)</f>
        <v>49560</v>
      </c>
      <c r="K301" s="399" t="n">
        <f aca="false">J301-I301</f>
        <v>-1368</v>
      </c>
      <c r="L301" s="400" t="n">
        <f aca="false">J301/I301*100</f>
        <v>97.3138548539114</v>
      </c>
      <c r="N301" s="287" t="n">
        <f aca="false">I301-J301+K301</f>
        <v>0</v>
      </c>
    </row>
    <row r="302" customFormat="false" ht="12.75" hidden="false" customHeight="true" outlineLevel="0" collapsed="false">
      <c r="A302" s="270" t="n">
        <f aca="false">A301+1</f>
        <v>301</v>
      </c>
      <c r="B302" s="330" t="n">
        <v>4200</v>
      </c>
      <c r="C302" s="211" t="n">
        <v>3742</v>
      </c>
      <c r="D302" s="211" t="s">
        <v>205</v>
      </c>
      <c r="E302" s="211" t="n">
        <v>5166</v>
      </c>
      <c r="F302" s="211" t="s">
        <v>298</v>
      </c>
      <c r="G302" s="279"/>
      <c r="H302" s="280" t="n">
        <v>190</v>
      </c>
      <c r="I302" s="280" t="n">
        <v>178</v>
      </c>
      <c r="J302" s="281" t="n">
        <v>74</v>
      </c>
      <c r="K302" s="282" t="n">
        <f aca="false">J302-I302</f>
        <v>-104</v>
      </c>
      <c r="L302" s="286" t="n">
        <f aca="false">J302/I302*100</f>
        <v>41.5730337078652</v>
      </c>
      <c r="N302" s="287" t="n">
        <f aca="false">I302-J302+K302</f>
        <v>0</v>
      </c>
    </row>
    <row r="303" customFormat="false" ht="12.75" hidden="false" customHeight="true" outlineLevel="0" collapsed="false">
      <c r="A303" s="270" t="n">
        <f aca="false">A302+1</f>
        <v>302</v>
      </c>
      <c r="B303" s="330" t="n">
        <v>4200</v>
      </c>
      <c r="C303" s="211" t="n">
        <v>3742</v>
      </c>
      <c r="D303" s="211" t="s">
        <v>205</v>
      </c>
      <c r="E303" s="211" t="n">
        <v>5168</v>
      </c>
      <c r="F303" s="211" t="s">
        <v>408</v>
      </c>
      <c r="G303" s="279"/>
      <c r="H303" s="280" t="n">
        <v>80</v>
      </c>
      <c r="I303" s="280" t="n">
        <v>80</v>
      </c>
      <c r="J303" s="281" t="n">
        <v>23</v>
      </c>
      <c r="K303" s="282" t="n">
        <f aca="false">J303-I303</f>
        <v>-57</v>
      </c>
      <c r="L303" s="286" t="n">
        <f aca="false">J303/I303*100</f>
        <v>28.75</v>
      </c>
      <c r="N303" s="287" t="n">
        <f aca="false">I303-J303+K303</f>
        <v>0</v>
      </c>
    </row>
    <row r="304" customFormat="false" ht="12.75" hidden="false" customHeight="true" outlineLevel="0" collapsed="false">
      <c r="A304" s="270" t="n">
        <f aca="false">A303+1</f>
        <v>303</v>
      </c>
      <c r="B304" s="330" t="n">
        <v>4200</v>
      </c>
      <c r="C304" s="211" t="n">
        <v>3742</v>
      </c>
      <c r="D304" s="211" t="s">
        <v>205</v>
      </c>
      <c r="E304" s="211" t="n">
        <v>5169</v>
      </c>
      <c r="F304" s="211" t="s">
        <v>299</v>
      </c>
      <c r="G304" s="279"/>
      <c r="H304" s="280" t="n">
        <v>550</v>
      </c>
      <c r="I304" s="280" t="n">
        <v>550</v>
      </c>
      <c r="J304" s="281" t="n">
        <v>379</v>
      </c>
      <c r="K304" s="282" t="n">
        <f aca="false">J304-I304</f>
        <v>-171</v>
      </c>
      <c r="L304" s="286" t="n">
        <f aca="false">J304/I304*100</f>
        <v>68.9090909090909</v>
      </c>
      <c r="N304" s="287" t="n">
        <f aca="false">I304-J304+K304</f>
        <v>0</v>
      </c>
    </row>
    <row r="305" customFormat="false" ht="12.75" hidden="false" customHeight="true" outlineLevel="0" collapsed="false">
      <c r="A305" s="270" t="n">
        <f aca="false">A304+1</f>
        <v>304</v>
      </c>
      <c r="B305" s="330" t="n">
        <v>4200</v>
      </c>
      <c r="C305" s="211" t="n">
        <v>3742</v>
      </c>
      <c r="D305" s="211" t="s">
        <v>205</v>
      </c>
      <c r="E305" s="211" t="n">
        <v>5192</v>
      </c>
      <c r="F305" s="211" t="s">
        <v>319</v>
      </c>
      <c r="G305" s="279"/>
      <c r="H305" s="280"/>
      <c r="I305" s="280" t="n">
        <v>12</v>
      </c>
      <c r="J305" s="281" t="n">
        <v>12</v>
      </c>
      <c r="K305" s="282" t="n">
        <f aca="false">J305-I305</f>
        <v>0</v>
      </c>
      <c r="L305" s="286" t="n">
        <f aca="false">J305/I305*100</f>
        <v>100</v>
      </c>
      <c r="N305" s="287" t="n">
        <f aca="false">I305-J305+K305</f>
        <v>0</v>
      </c>
    </row>
    <row r="306" customFormat="false" ht="12.75" hidden="false" customHeight="true" outlineLevel="0" collapsed="false">
      <c r="A306" s="270" t="n">
        <f aca="false">A305+1</f>
        <v>305</v>
      </c>
      <c r="B306" s="334"/>
      <c r="C306" s="290" t="s">
        <v>409</v>
      </c>
      <c r="D306" s="290"/>
      <c r="E306" s="290"/>
      <c r="F306" s="290"/>
      <c r="G306" s="291"/>
      <c r="H306" s="292" t="n">
        <f aca="false">SUBTOTAL(9,H302:H304)</f>
        <v>820</v>
      </c>
      <c r="I306" s="292" t="n">
        <f aca="false">SUBTOTAL(9,I302:I305)</f>
        <v>820</v>
      </c>
      <c r="J306" s="292" t="n">
        <f aca="false">SUBTOTAL(9,J302:J305)</f>
        <v>488</v>
      </c>
      <c r="K306" s="399" t="n">
        <f aca="false">J306-I306</f>
        <v>-332</v>
      </c>
      <c r="L306" s="400" t="n">
        <f aca="false">J306/I306*100</f>
        <v>59.5121951219512</v>
      </c>
      <c r="N306" s="287" t="n">
        <f aca="false">I306-J306+K306</f>
        <v>0</v>
      </c>
    </row>
    <row r="307" customFormat="false" ht="12.75" hidden="false" customHeight="true" outlineLevel="0" collapsed="false">
      <c r="A307" s="270" t="n">
        <f aca="false">A306+1</f>
        <v>306</v>
      </c>
      <c r="B307" s="330" t="n">
        <v>4200</v>
      </c>
      <c r="C307" s="211" t="n">
        <v>3745</v>
      </c>
      <c r="D307" s="211" t="s">
        <v>65</v>
      </c>
      <c r="E307" s="211" t="n">
        <v>5166</v>
      </c>
      <c r="F307" s="211" t="s">
        <v>298</v>
      </c>
      <c r="G307" s="279"/>
      <c r="H307" s="280" t="n">
        <v>290</v>
      </c>
      <c r="I307" s="280" t="n">
        <v>290</v>
      </c>
      <c r="J307" s="281" t="n">
        <v>130</v>
      </c>
      <c r="K307" s="282" t="n">
        <f aca="false">J307-I307</f>
        <v>-160</v>
      </c>
      <c r="L307" s="286" t="n">
        <f aca="false">J307/I307*100</f>
        <v>44.8275862068966</v>
      </c>
      <c r="N307" s="287" t="n">
        <f aca="false">I307-J307+K307</f>
        <v>0</v>
      </c>
    </row>
    <row r="308" customFormat="false" ht="12.75" hidden="false" customHeight="true" outlineLevel="0" collapsed="false">
      <c r="A308" s="270" t="n">
        <f aca="false">A307+1</f>
        <v>307</v>
      </c>
      <c r="B308" s="330" t="n">
        <v>4200</v>
      </c>
      <c r="C308" s="211" t="n">
        <v>3745</v>
      </c>
      <c r="D308" s="211" t="s">
        <v>65</v>
      </c>
      <c r="E308" s="211" t="n">
        <v>5169</v>
      </c>
      <c r="F308" s="211" t="s">
        <v>299</v>
      </c>
      <c r="G308" s="279"/>
      <c r="H308" s="280" t="n">
        <v>2010</v>
      </c>
      <c r="I308" s="280" t="n">
        <v>2010</v>
      </c>
      <c r="J308" s="281" t="n">
        <v>1892</v>
      </c>
      <c r="K308" s="282" t="n">
        <f aca="false">J308-I308</f>
        <v>-118</v>
      </c>
      <c r="L308" s="286" t="n">
        <f aca="false">J308/I308*100</f>
        <v>94.1293532338308</v>
      </c>
      <c r="N308" s="287" t="n">
        <f aca="false">I308-J308+K308</f>
        <v>0</v>
      </c>
    </row>
    <row r="309" customFormat="false" ht="12.75" hidden="false" customHeight="true" outlineLevel="0" collapsed="false">
      <c r="A309" s="270" t="n">
        <f aca="false">A308+1</f>
        <v>308</v>
      </c>
      <c r="B309" s="330" t="n">
        <v>4200</v>
      </c>
      <c r="C309" s="211" t="n">
        <v>3745</v>
      </c>
      <c r="D309" s="211" t="s">
        <v>65</v>
      </c>
      <c r="E309" s="211" t="n">
        <v>5331</v>
      </c>
      <c r="F309" s="332" t="s">
        <v>321</v>
      </c>
      <c r="G309" s="279" t="s">
        <v>410</v>
      </c>
      <c r="H309" s="280" t="n">
        <v>28839</v>
      </c>
      <c r="I309" s="280" t="n">
        <v>28998</v>
      </c>
      <c r="J309" s="281" t="n">
        <v>28998</v>
      </c>
      <c r="K309" s="282" t="n">
        <f aca="false">J309-I309</f>
        <v>0</v>
      </c>
      <c r="L309" s="286" t="n">
        <f aca="false">J309/I309*100</f>
        <v>100</v>
      </c>
      <c r="N309" s="287" t="n">
        <f aca="false">I309-J309+K309</f>
        <v>0</v>
      </c>
    </row>
    <row r="310" customFormat="false" ht="12.75" hidden="false" customHeight="true" outlineLevel="0" collapsed="false">
      <c r="A310" s="270" t="n">
        <f aca="false">A309+1</f>
        <v>309</v>
      </c>
      <c r="B310" s="334"/>
      <c r="C310" s="290" t="s">
        <v>390</v>
      </c>
      <c r="D310" s="290"/>
      <c r="E310" s="290"/>
      <c r="F310" s="290"/>
      <c r="G310" s="291"/>
      <c r="H310" s="292" t="n">
        <f aca="false">SUBTOTAL(9,H307:H309)</f>
        <v>31139</v>
      </c>
      <c r="I310" s="292" t="n">
        <f aca="false">SUBTOTAL(9,I307:I309)</f>
        <v>31298</v>
      </c>
      <c r="J310" s="292" t="n">
        <f aca="false">SUBTOTAL(9,J307:J309)</f>
        <v>31020</v>
      </c>
      <c r="K310" s="399" t="n">
        <f aca="false">J310-I310</f>
        <v>-278</v>
      </c>
      <c r="L310" s="400" t="n">
        <f aca="false">J310/I310*100</f>
        <v>99.1117643299891</v>
      </c>
      <c r="N310" s="287" t="n">
        <f aca="false">I310-J310+K310</f>
        <v>0</v>
      </c>
    </row>
    <row r="311" customFormat="false" ht="12.75" hidden="false" customHeight="true" outlineLevel="0" collapsed="false">
      <c r="A311" s="270" t="n">
        <f aca="false">A310+1</f>
        <v>310</v>
      </c>
      <c r="B311" s="330" t="n">
        <v>4200</v>
      </c>
      <c r="C311" s="211" t="n">
        <v>3792</v>
      </c>
      <c r="D311" s="211" t="s">
        <v>206</v>
      </c>
      <c r="E311" s="211" t="n">
        <v>5169</v>
      </c>
      <c r="F311" s="211" t="s">
        <v>299</v>
      </c>
      <c r="G311" s="279"/>
      <c r="H311" s="280" t="n">
        <v>1218</v>
      </c>
      <c r="I311" s="280" t="n">
        <v>1218</v>
      </c>
      <c r="J311" s="281" t="n">
        <v>1093</v>
      </c>
      <c r="K311" s="282" t="n">
        <f aca="false">J311-I311</f>
        <v>-125</v>
      </c>
      <c r="L311" s="286" t="n">
        <f aca="false">J311/I311*100</f>
        <v>89.7372742200328</v>
      </c>
      <c r="N311" s="287" t="n">
        <f aca="false">I311-J311+K311</f>
        <v>0</v>
      </c>
    </row>
    <row r="312" customFormat="false" ht="12.75" hidden="false" customHeight="true" outlineLevel="0" collapsed="false">
      <c r="A312" s="270" t="n">
        <f aca="false">A311+1</f>
        <v>311</v>
      </c>
      <c r="B312" s="330" t="n">
        <v>4200</v>
      </c>
      <c r="C312" s="211" t="n">
        <v>3792</v>
      </c>
      <c r="D312" s="211" t="s">
        <v>206</v>
      </c>
      <c r="E312" s="211" t="n">
        <v>5221</v>
      </c>
      <c r="F312" s="211" t="s">
        <v>411</v>
      </c>
      <c r="G312" s="279"/>
      <c r="H312" s="280"/>
      <c r="I312" s="280" t="n">
        <v>66</v>
      </c>
      <c r="J312" s="281" t="n">
        <v>66</v>
      </c>
      <c r="K312" s="282" t="n">
        <f aca="false">J312-I312</f>
        <v>0</v>
      </c>
      <c r="L312" s="286" t="n">
        <f aca="false">J312/I312*100</f>
        <v>100</v>
      </c>
      <c r="N312" s="287" t="n">
        <f aca="false">I312-J312+K312</f>
        <v>0</v>
      </c>
    </row>
    <row r="313" customFormat="false" ht="12.75" hidden="false" customHeight="true" outlineLevel="0" collapsed="false">
      <c r="A313" s="270" t="n">
        <f aca="false">A312+1</f>
        <v>312</v>
      </c>
      <c r="B313" s="330" t="n">
        <v>4200</v>
      </c>
      <c r="C313" s="211" t="n">
        <v>3792</v>
      </c>
      <c r="D313" s="211" t="s">
        <v>206</v>
      </c>
      <c r="E313" s="211" t="n">
        <v>5222</v>
      </c>
      <c r="F313" s="302" t="s">
        <v>391</v>
      </c>
      <c r="G313" s="303"/>
      <c r="H313" s="280" t="n">
        <v>800</v>
      </c>
      <c r="I313" s="280" t="n">
        <v>539</v>
      </c>
      <c r="J313" s="281" t="n">
        <v>539</v>
      </c>
      <c r="K313" s="282" t="n">
        <f aca="false">J313-I313</f>
        <v>0</v>
      </c>
      <c r="L313" s="286" t="n">
        <f aca="false">J313/I313*100</f>
        <v>100</v>
      </c>
      <c r="N313" s="287" t="n">
        <f aca="false">I313-J313+K313</f>
        <v>0</v>
      </c>
    </row>
    <row r="314" customFormat="false" ht="12.75" hidden="false" customHeight="true" outlineLevel="0" collapsed="false">
      <c r="A314" s="270" t="n">
        <f aca="false">A313+1</f>
        <v>313</v>
      </c>
      <c r="B314" s="330" t="n">
        <v>4200</v>
      </c>
      <c r="C314" s="211" t="n">
        <v>3792</v>
      </c>
      <c r="D314" s="211" t="s">
        <v>206</v>
      </c>
      <c r="E314" s="211" t="n">
        <v>5229</v>
      </c>
      <c r="F314" s="332" t="s">
        <v>320</v>
      </c>
      <c r="G314" s="303"/>
      <c r="H314" s="280"/>
      <c r="I314" s="280" t="n">
        <v>25</v>
      </c>
      <c r="J314" s="281" t="n">
        <v>25</v>
      </c>
      <c r="K314" s="282" t="n">
        <f aca="false">J314-I314</f>
        <v>0</v>
      </c>
      <c r="L314" s="286" t="n">
        <f aca="false">J314/I314*100</f>
        <v>100</v>
      </c>
      <c r="N314" s="287" t="n">
        <f aca="false">I314-J314+K314</f>
        <v>0</v>
      </c>
    </row>
    <row r="315" customFormat="false" ht="12.75" hidden="false" customHeight="true" outlineLevel="0" collapsed="false">
      <c r="A315" s="270" t="n">
        <f aca="false">A314+1</f>
        <v>314</v>
      </c>
      <c r="B315" s="330" t="n">
        <v>4200</v>
      </c>
      <c r="C315" s="211" t="n">
        <v>3792</v>
      </c>
      <c r="D315" s="211" t="s">
        <v>206</v>
      </c>
      <c r="E315" s="211" t="n">
        <v>5339</v>
      </c>
      <c r="F315" s="299" t="s">
        <v>412</v>
      </c>
      <c r="G315" s="303"/>
      <c r="H315" s="280"/>
      <c r="I315" s="280" t="n">
        <v>150</v>
      </c>
      <c r="J315" s="281" t="n">
        <v>150</v>
      </c>
      <c r="K315" s="282" t="n">
        <f aca="false">J315-I315</f>
        <v>0</v>
      </c>
      <c r="L315" s="286" t="n">
        <f aca="false">J315/I315*100</f>
        <v>100</v>
      </c>
      <c r="N315" s="287" t="n">
        <f aca="false">I315-J315+K315</f>
        <v>0</v>
      </c>
    </row>
    <row r="316" customFormat="false" ht="12.75" hidden="false" customHeight="true" outlineLevel="0" collapsed="false">
      <c r="A316" s="270" t="n">
        <f aca="false">A315+1</f>
        <v>315</v>
      </c>
      <c r="B316" s="334"/>
      <c r="C316" s="290" t="s">
        <v>413</v>
      </c>
      <c r="D316" s="290"/>
      <c r="E316" s="290"/>
      <c r="F316" s="421"/>
      <c r="G316" s="422"/>
      <c r="H316" s="292" t="n">
        <f aca="false">SUBTOTAL(9,H311:H314)</f>
        <v>2018</v>
      </c>
      <c r="I316" s="292" t="n">
        <f aca="false">SUBTOTAL(9,I311:I315)</f>
        <v>1998</v>
      </c>
      <c r="J316" s="292" t="n">
        <f aca="false">SUBTOTAL(9,J311:J315)</f>
        <v>1873</v>
      </c>
      <c r="K316" s="399" t="n">
        <f aca="false">J316-I316</f>
        <v>-125</v>
      </c>
      <c r="L316" s="400" t="n">
        <f aca="false">J316/I316*100</f>
        <v>93.7437437437438</v>
      </c>
      <c r="N316" s="287" t="n">
        <f aca="false">I316-J316+K316</f>
        <v>0</v>
      </c>
    </row>
    <row r="317" customFormat="false" ht="13.5" hidden="false" customHeight="true" outlineLevel="0" collapsed="false">
      <c r="A317" s="270" t="n">
        <f aca="false">A316+1</f>
        <v>316</v>
      </c>
      <c r="B317" s="309" t="s">
        <v>207</v>
      </c>
      <c r="C317" s="310"/>
      <c r="D317" s="310"/>
      <c r="E317" s="310"/>
      <c r="F317" s="310"/>
      <c r="G317" s="311"/>
      <c r="H317" s="312" t="n">
        <f aca="false">SUBTOTAL(9,H265:H316)</f>
        <v>434341</v>
      </c>
      <c r="I317" s="312" t="n">
        <f aca="false">SUBTOTAL(9,I265:I316)</f>
        <v>438899</v>
      </c>
      <c r="J317" s="312" t="n">
        <f aca="false">SUBTOTAL(9,J265:J316)</f>
        <v>415928</v>
      </c>
      <c r="K317" s="313" t="n">
        <f aca="false">J317-I317</f>
        <v>-22971</v>
      </c>
      <c r="L317" s="314" t="n">
        <f aca="false">J317/I317*100</f>
        <v>94.7662218414715</v>
      </c>
      <c r="N317" s="287" t="n">
        <f aca="false">I317-J317+K317</f>
        <v>0</v>
      </c>
    </row>
    <row r="318" customFormat="false" ht="9.75" hidden="false" customHeight="true" outlineLevel="0" collapsed="false">
      <c r="A318" s="270" t="n">
        <f aca="false">A317+1</f>
        <v>317</v>
      </c>
      <c r="B318" s="334"/>
      <c r="C318" s="290"/>
      <c r="D318" s="290"/>
      <c r="E318" s="290"/>
      <c r="F318" s="421"/>
      <c r="G318" s="422"/>
      <c r="H318" s="423" t="n">
        <v>0</v>
      </c>
      <c r="I318" s="423"/>
      <c r="J318" s="424"/>
      <c r="K318" s="399"/>
      <c r="L318" s="400"/>
      <c r="N318" s="287" t="n">
        <f aca="false">I318-J318+K318</f>
        <v>0</v>
      </c>
    </row>
    <row r="319" customFormat="false" ht="15.75" hidden="false" customHeight="false" outlineLevel="0" collapsed="false">
      <c r="A319" s="270" t="n">
        <f aca="false">A318+1</f>
        <v>318</v>
      </c>
      <c r="B319" s="323" t="s">
        <v>208</v>
      </c>
      <c r="C319" s="299"/>
      <c r="D319" s="299"/>
      <c r="E319" s="299"/>
      <c r="F319" s="299"/>
      <c r="G319" s="362"/>
      <c r="H319" s="425" t="n">
        <v>0</v>
      </c>
      <c r="I319" s="425"/>
      <c r="J319" s="426"/>
      <c r="K319" s="427"/>
      <c r="L319" s="428"/>
      <c r="N319" s="287" t="n">
        <f aca="false">I319-J319+K319</f>
        <v>0</v>
      </c>
    </row>
    <row r="320" customFormat="false" ht="12.75" hidden="false" customHeight="true" outlineLevel="0" collapsed="false">
      <c r="A320" s="270" t="n">
        <f aca="false">A319+1</f>
        <v>319</v>
      </c>
      <c r="B320" s="429" t="n">
        <v>4300</v>
      </c>
      <c r="C320" s="299" t="n">
        <v>1014</v>
      </c>
      <c r="D320" s="299" t="s">
        <v>394</v>
      </c>
      <c r="E320" s="299" t="n">
        <v>5169</v>
      </c>
      <c r="F320" s="211" t="s">
        <v>299</v>
      </c>
      <c r="G320" s="279"/>
      <c r="H320" s="280" t="n">
        <v>50</v>
      </c>
      <c r="I320" s="280" t="n">
        <v>50</v>
      </c>
      <c r="J320" s="281"/>
      <c r="K320" s="282" t="n">
        <f aca="false">J320-I320</f>
        <v>-50</v>
      </c>
      <c r="L320" s="286" t="n">
        <f aca="false">J320/I320*100</f>
        <v>0</v>
      </c>
      <c r="N320" s="287" t="n">
        <f aca="false">I320-J320+K320</f>
        <v>0</v>
      </c>
    </row>
    <row r="321" customFormat="false" ht="12.75" hidden="false" customHeight="true" outlineLevel="0" collapsed="false">
      <c r="A321" s="270" t="n">
        <f aca="false">A320+1</f>
        <v>320</v>
      </c>
      <c r="B321" s="430"/>
      <c r="C321" s="324" t="s">
        <v>395</v>
      </c>
      <c r="D321" s="324"/>
      <c r="E321" s="324"/>
      <c r="F321" s="290"/>
      <c r="G321" s="291"/>
      <c r="H321" s="292" t="n">
        <f aca="false">SUBTOTAL(9,H320:H320)</f>
        <v>50</v>
      </c>
      <c r="I321" s="292" t="n">
        <f aca="false">SUBTOTAL(9,I320:I320)</f>
        <v>50</v>
      </c>
      <c r="J321" s="292" t="n">
        <f aca="false">SUBTOTAL(9,J320:J320)</f>
        <v>0</v>
      </c>
      <c r="K321" s="408" t="n">
        <f aca="false">J321-I321</f>
        <v>-50</v>
      </c>
      <c r="L321" s="409" t="n">
        <f aca="false">J321/I321*100</f>
        <v>0</v>
      </c>
      <c r="N321" s="287" t="n">
        <f aca="false">I321-J321+K321</f>
        <v>0</v>
      </c>
    </row>
    <row r="322" customFormat="false" ht="12.75" hidden="false" customHeight="true" outlineLevel="0" collapsed="false">
      <c r="A322" s="270" t="n">
        <f aca="false">A321+1</f>
        <v>321</v>
      </c>
      <c r="B322" s="429" t="n">
        <v>4300</v>
      </c>
      <c r="C322" s="299" t="n">
        <v>1037</v>
      </c>
      <c r="D322" s="299" t="s">
        <v>414</v>
      </c>
      <c r="E322" s="299" t="n">
        <v>5169</v>
      </c>
      <c r="F322" s="211" t="s">
        <v>299</v>
      </c>
      <c r="G322" s="279"/>
      <c r="H322" s="280" t="n">
        <v>10</v>
      </c>
      <c r="I322" s="280" t="n">
        <v>10</v>
      </c>
      <c r="J322" s="281" t="n">
        <v>10</v>
      </c>
      <c r="K322" s="282" t="n">
        <f aca="false">J322-I322</f>
        <v>0</v>
      </c>
      <c r="L322" s="286" t="n">
        <f aca="false">J322/I322*100</f>
        <v>100</v>
      </c>
      <c r="N322" s="287" t="n">
        <f aca="false">I322-J322+K322</f>
        <v>0</v>
      </c>
    </row>
    <row r="323" customFormat="false" ht="12.75" hidden="false" customHeight="true" outlineLevel="0" collapsed="false">
      <c r="A323" s="270" t="n">
        <f aca="false">A322+1</f>
        <v>322</v>
      </c>
      <c r="B323" s="429" t="n">
        <v>4300</v>
      </c>
      <c r="C323" s="299" t="n">
        <v>1037</v>
      </c>
      <c r="D323" s="299" t="s">
        <v>414</v>
      </c>
      <c r="E323" s="299" t="n">
        <v>5192</v>
      </c>
      <c r="F323" s="211" t="s">
        <v>319</v>
      </c>
      <c r="G323" s="279"/>
      <c r="H323" s="280" t="n">
        <v>60</v>
      </c>
      <c r="I323" s="280" t="n">
        <v>59</v>
      </c>
      <c r="J323" s="281" t="n">
        <v>54</v>
      </c>
      <c r="K323" s="282" t="n">
        <f aca="false">J323-I323</f>
        <v>-5</v>
      </c>
      <c r="L323" s="286" t="n">
        <f aca="false">J323/I323*100</f>
        <v>91.5254237288136</v>
      </c>
      <c r="N323" s="287" t="n">
        <f aca="false">I323-J323+K323</f>
        <v>0</v>
      </c>
    </row>
    <row r="324" customFormat="false" ht="12.75" hidden="false" customHeight="true" outlineLevel="0" collapsed="false">
      <c r="A324" s="270" t="n">
        <f aca="false">A323+1</f>
        <v>323</v>
      </c>
      <c r="B324" s="429" t="n">
        <v>4300</v>
      </c>
      <c r="C324" s="299" t="n">
        <v>1037</v>
      </c>
      <c r="D324" s="299" t="s">
        <v>414</v>
      </c>
      <c r="E324" s="299" t="n">
        <v>5213</v>
      </c>
      <c r="F324" s="431" t="s">
        <v>415</v>
      </c>
      <c r="G324" s="279"/>
      <c r="H324" s="280"/>
      <c r="I324" s="280" t="n">
        <v>44</v>
      </c>
      <c r="J324" s="281" t="n">
        <v>44</v>
      </c>
      <c r="K324" s="282"/>
      <c r="L324" s="286"/>
      <c r="N324" s="287" t="n">
        <f aca="false">I324-J324+K324</f>
        <v>0</v>
      </c>
    </row>
    <row r="325" customFormat="false" ht="12.75" hidden="false" customHeight="true" outlineLevel="0" collapsed="false">
      <c r="A325" s="270" t="n">
        <f aca="false">A324+1</f>
        <v>324</v>
      </c>
      <c r="B325" s="429" t="n">
        <v>4300</v>
      </c>
      <c r="C325" s="299" t="n">
        <v>1037</v>
      </c>
      <c r="D325" s="299" t="s">
        <v>414</v>
      </c>
      <c r="E325" s="299" t="n">
        <v>5341</v>
      </c>
      <c r="F325" s="431" t="s">
        <v>416</v>
      </c>
      <c r="G325" s="279"/>
      <c r="H325" s="280"/>
      <c r="I325" s="280" t="n">
        <v>1</v>
      </c>
      <c r="J325" s="281"/>
      <c r="K325" s="282" t="n">
        <f aca="false">J325-I325</f>
        <v>-1</v>
      </c>
      <c r="L325" s="286"/>
      <c r="N325" s="287" t="n">
        <f aca="false">I325-J325+K325</f>
        <v>0</v>
      </c>
    </row>
    <row r="326" customFormat="false" ht="12.75" hidden="false" customHeight="true" outlineLevel="0" collapsed="false">
      <c r="A326" s="270" t="n">
        <f aca="false">A325+1</f>
        <v>325</v>
      </c>
      <c r="B326" s="430"/>
      <c r="C326" s="324" t="s">
        <v>417</v>
      </c>
      <c r="D326" s="324"/>
      <c r="E326" s="324"/>
      <c r="F326" s="324"/>
      <c r="G326" s="349"/>
      <c r="H326" s="292" t="n">
        <f aca="false">SUBTOTAL(9,H322:H325)</f>
        <v>70</v>
      </c>
      <c r="I326" s="292" t="n">
        <f aca="false">SUBTOTAL(9,I322:I325)</f>
        <v>114</v>
      </c>
      <c r="J326" s="292" t="n">
        <f aca="false">SUBTOTAL(9,J322:J325)</f>
        <v>108</v>
      </c>
      <c r="K326" s="413" t="n">
        <f aca="false">J326-I326</f>
        <v>-6</v>
      </c>
      <c r="L326" s="414" t="n">
        <f aca="false">J326/I326*100</f>
        <v>94.7368421052632</v>
      </c>
      <c r="N326" s="287" t="n">
        <f aca="false">I326-J326+K326</f>
        <v>0</v>
      </c>
    </row>
    <row r="327" customFormat="false" ht="12.75" hidden="false" customHeight="true" outlineLevel="0" collapsed="false">
      <c r="A327" s="270" t="n">
        <f aca="false">A326+1</f>
        <v>326</v>
      </c>
      <c r="B327" s="429" t="n">
        <v>4300</v>
      </c>
      <c r="C327" s="299" t="n">
        <v>1039</v>
      </c>
      <c r="D327" s="299" t="s">
        <v>211</v>
      </c>
      <c r="E327" s="299" t="n">
        <v>5169</v>
      </c>
      <c r="F327" s="211" t="s">
        <v>299</v>
      </c>
      <c r="G327" s="362"/>
      <c r="H327" s="410"/>
      <c r="I327" s="410" t="n">
        <v>342</v>
      </c>
      <c r="J327" s="304" t="n">
        <v>342</v>
      </c>
      <c r="K327" s="432" t="n">
        <f aca="false">J327-I327</f>
        <v>0</v>
      </c>
      <c r="L327" s="433" t="n">
        <f aca="false">J327/I327*100</f>
        <v>100</v>
      </c>
      <c r="N327" s="287" t="n">
        <f aca="false">I327-J327+K327</f>
        <v>0</v>
      </c>
    </row>
    <row r="328" customFormat="false" ht="12.75" hidden="false" customHeight="true" outlineLevel="0" collapsed="false">
      <c r="A328" s="270" t="n">
        <f aca="false">A327+1</f>
        <v>327</v>
      </c>
      <c r="B328" s="430"/>
      <c r="C328" s="324" t="s">
        <v>418</v>
      </c>
      <c r="D328" s="324"/>
      <c r="E328" s="324"/>
      <c r="F328" s="324"/>
      <c r="G328" s="349"/>
      <c r="H328" s="292" t="n">
        <f aca="false">SUBTOTAL(9,H327:H327)</f>
        <v>0</v>
      </c>
      <c r="I328" s="292" t="n">
        <f aca="false">SUBTOTAL(9,I327:I327)</f>
        <v>342</v>
      </c>
      <c r="J328" s="295" t="n">
        <f aca="false">SUBTOTAL(9,J327:J327)</f>
        <v>342</v>
      </c>
      <c r="K328" s="413" t="n">
        <f aca="false">J328-I328</f>
        <v>0</v>
      </c>
      <c r="L328" s="414" t="n">
        <f aca="false">J328/I328*100</f>
        <v>100</v>
      </c>
      <c r="N328" s="287" t="n">
        <f aca="false">I328-J328+K328</f>
        <v>0</v>
      </c>
    </row>
    <row r="329" customFormat="false" ht="12.75" hidden="false" customHeight="true" outlineLevel="0" collapsed="false">
      <c r="A329" s="270" t="n">
        <f aca="false">A328+1</f>
        <v>328</v>
      </c>
      <c r="B329" s="429" t="n">
        <v>4300</v>
      </c>
      <c r="C329" s="299" t="n">
        <v>2310</v>
      </c>
      <c r="D329" s="299" t="s">
        <v>419</v>
      </c>
      <c r="E329" s="299" t="n">
        <v>5169</v>
      </c>
      <c r="F329" s="211" t="s">
        <v>299</v>
      </c>
      <c r="G329" s="279"/>
      <c r="H329" s="280" t="n">
        <v>100</v>
      </c>
      <c r="I329" s="280" t="n">
        <v>100</v>
      </c>
      <c r="J329" s="281"/>
      <c r="K329" s="282" t="n">
        <f aca="false">J329-I329</f>
        <v>-100</v>
      </c>
      <c r="L329" s="286" t="n">
        <f aca="false">J329/I329*100</f>
        <v>0</v>
      </c>
      <c r="N329" s="287" t="n">
        <f aca="false">I329-J329+K329</f>
        <v>0</v>
      </c>
    </row>
    <row r="330" customFormat="false" ht="12.75" hidden="false" customHeight="true" outlineLevel="0" collapsed="false">
      <c r="A330" s="270" t="n">
        <f aca="false">A329+1</f>
        <v>329</v>
      </c>
      <c r="B330" s="430"/>
      <c r="C330" s="324" t="s">
        <v>420</v>
      </c>
      <c r="D330" s="324"/>
      <c r="E330" s="324"/>
      <c r="F330" s="324"/>
      <c r="G330" s="349"/>
      <c r="H330" s="292" t="n">
        <f aca="false">SUBTOTAL(9,H329:H329)</f>
        <v>100</v>
      </c>
      <c r="I330" s="292" t="n">
        <f aca="false">SUBTOTAL(9,I329:I329)</f>
        <v>100</v>
      </c>
      <c r="J330" s="292" t="n">
        <f aca="false">SUBTOTAL(9,J329:J329)</f>
        <v>0</v>
      </c>
      <c r="K330" s="413" t="n">
        <f aca="false">J330-I330</f>
        <v>-100</v>
      </c>
      <c r="L330" s="414" t="n">
        <f aca="false">J330/I330*100</f>
        <v>0</v>
      </c>
      <c r="N330" s="287" t="n">
        <f aca="false">I330-J330+K330</f>
        <v>0</v>
      </c>
    </row>
    <row r="331" customFormat="false" ht="12.75" hidden="false" customHeight="true" outlineLevel="0" collapsed="false">
      <c r="A331" s="270" t="n">
        <f aca="false">A330+1</f>
        <v>330</v>
      </c>
      <c r="B331" s="429" t="n">
        <v>4300</v>
      </c>
      <c r="C331" s="299" t="n">
        <v>2321</v>
      </c>
      <c r="D331" s="434" t="s">
        <v>213</v>
      </c>
      <c r="E331" s="299" t="n">
        <v>5169</v>
      </c>
      <c r="F331" s="211" t="s">
        <v>299</v>
      </c>
      <c r="G331" s="435"/>
      <c r="H331" s="280" t="n">
        <v>24</v>
      </c>
      <c r="I331" s="280" t="n">
        <v>24</v>
      </c>
      <c r="J331" s="281" t="n">
        <v>23</v>
      </c>
      <c r="K331" s="282" t="n">
        <f aca="false">J331-I331</f>
        <v>-1</v>
      </c>
      <c r="L331" s="286" t="n">
        <f aca="false">J331/I331*100</f>
        <v>95.8333333333333</v>
      </c>
      <c r="N331" s="287" t="n">
        <f aca="false">I331-J331+K331</f>
        <v>0</v>
      </c>
    </row>
    <row r="332" customFormat="false" ht="12.75" hidden="false" customHeight="true" outlineLevel="0" collapsed="false">
      <c r="A332" s="270" t="n">
        <f aca="false">A331+1</f>
        <v>331</v>
      </c>
      <c r="B332" s="429" t="n">
        <v>4300</v>
      </c>
      <c r="C332" s="299" t="n">
        <v>2321</v>
      </c>
      <c r="D332" s="434" t="s">
        <v>213</v>
      </c>
      <c r="E332" s="299" t="n">
        <v>5192</v>
      </c>
      <c r="F332" s="299" t="s">
        <v>319</v>
      </c>
      <c r="G332" s="435"/>
      <c r="H332" s="280" t="n">
        <v>70</v>
      </c>
      <c r="I332" s="280" t="n">
        <v>70</v>
      </c>
      <c r="J332" s="281" t="n">
        <v>46</v>
      </c>
      <c r="K332" s="282" t="n">
        <f aca="false">J332-I332</f>
        <v>-24</v>
      </c>
      <c r="L332" s="286" t="n">
        <f aca="false">J332/I332*100</f>
        <v>65.7142857142857</v>
      </c>
      <c r="N332" s="287" t="n">
        <f aca="false">I332-J332+K332</f>
        <v>0</v>
      </c>
    </row>
    <row r="333" customFormat="false" ht="12.75" hidden="false" customHeight="true" outlineLevel="0" collapsed="false">
      <c r="A333" s="270" t="n">
        <f aca="false">A332+1</f>
        <v>332</v>
      </c>
      <c r="B333" s="429" t="n">
        <v>4300</v>
      </c>
      <c r="C333" s="299" t="n">
        <v>2321</v>
      </c>
      <c r="D333" s="434" t="s">
        <v>213</v>
      </c>
      <c r="E333" s="299" t="n">
        <v>5909</v>
      </c>
      <c r="F333" s="302" t="s">
        <v>301</v>
      </c>
      <c r="G333" s="435"/>
      <c r="H333" s="280" t="n">
        <v>45</v>
      </c>
      <c r="I333" s="280" t="n">
        <v>45</v>
      </c>
      <c r="J333" s="281" t="n">
        <v>35</v>
      </c>
      <c r="K333" s="282" t="n">
        <f aca="false">J333-I333</f>
        <v>-10</v>
      </c>
      <c r="L333" s="286" t="n">
        <f aca="false">J333/I333*100</f>
        <v>77.7777777777778</v>
      </c>
      <c r="N333" s="287" t="n">
        <f aca="false">I333-J333+K333</f>
        <v>0</v>
      </c>
    </row>
    <row r="334" customFormat="false" ht="12.75" hidden="false" customHeight="true" outlineLevel="0" collapsed="false">
      <c r="A334" s="270" t="n">
        <f aca="false">A333+1</f>
        <v>333</v>
      </c>
      <c r="B334" s="430"/>
      <c r="C334" s="324" t="s">
        <v>421</v>
      </c>
      <c r="D334" s="324"/>
      <c r="E334" s="324"/>
      <c r="F334" s="324"/>
      <c r="G334" s="349"/>
      <c r="H334" s="292" t="n">
        <f aca="false">SUBTOTAL(9,H331:H333)</f>
        <v>139</v>
      </c>
      <c r="I334" s="292" t="n">
        <f aca="false">SUBTOTAL(9,I331:I333)</f>
        <v>139</v>
      </c>
      <c r="J334" s="292" t="n">
        <f aca="false">SUBTOTAL(9,J331:J333)</f>
        <v>104</v>
      </c>
      <c r="K334" s="436" t="n">
        <f aca="false">J334-I334</f>
        <v>-35</v>
      </c>
      <c r="L334" s="437" t="n">
        <f aca="false">J334/I334*100</f>
        <v>74.8201438848921</v>
      </c>
      <c r="N334" s="287" t="n">
        <f aca="false">I334-J334+K334</f>
        <v>0</v>
      </c>
    </row>
    <row r="335" customFormat="false" ht="12.75" hidden="false" customHeight="true" outlineLevel="0" collapsed="false">
      <c r="A335" s="270" t="n">
        <f aca="false">A334+1</f>
        <v>334</v>
      </c>
      <c r="B335" s="429" t="n">
        <v>4300</v>
      </c>
      <c r="C335" s="299" t="n">
        <v>2331</v>
      </c>
      <c r="D335" s="299" t="s">
        <v>214</v>
      </c>
      <c r="E335" s="299" t="n">
        <v>5219</v>
      </c>
      <c r="F335" s="431" t="s">
        <v>422</v>
      </c>
      <c r="G335" s="279"/>
      <c r="H335" s="280" t="n">
        <v>3180</v>
      </c>
      <c r="I335" s="280" t="n">
        <v>3180</v>
      </c>
      <c r="J335" s="281" t="n">
        <v>1794</v>
      </c>
      <c r="K335" s="282" t="n">
        <f aca="false">J335-I335</f>
        <v>-1386</v>
      </c>
      <c r="L335" s="286" t="n">
        <f aca="false">J335/I335*100</f>
        <v>56.4150943396226</v>
      </c>
      <c r="N335" s="287" t="n">
        <f aca="false">I335-J335+K335</f>
        <v>0</v>
      </c>
    </row>
    <row r="336" customFormat="false" ht="12.75" hidden="false" customHeight="true" outlineLevel="0" collapsed="false">
      <c r="A336" s="270" t="n">
        <f aca="false">A335+1</f>
        <v>335</v>
      </c>
      <c r="B336" s="430"/>
      <c r="C336" s="324" t="s">
        <v>423</v>
      </c>
      <c r="D336" s="324"/>
      <c r="E336" s="324"/>
      <c r="F336" s="324"/>
      <c r="G336" s="349"/>
      <c r="H336" s="292" t="n">
        <f aca="false">SUBTOTAL(9,H335:H335)</f>
        <v>3180</v>
      </c>
      <c r="I336" s="292" t="n">
        <f aca="false">SUBTOTAL(9,I335:I335)</f>
        <v>3180</v>
      </c>
      <c r="J336" s="292" t="n">
        <f aca="false">SUBTOTAL(9,J335:J335)</f>
        <v>1794</v>
      </c>
      <c r="K336" s="413" t="n">
        <f aca="false">J336-I336</f>
        <v>-1386</v>
      </c>
      <c r="L336" s="414" t="n">
        <f aca="false">J336/I336*100</f>
        <v>56.4150943396226</v>
      </c>
      <c r="N336" s="287" t="n">
        <f aca="false">I336-J336+K336</f>
        <v>0</v>
      </c>
    </row>
    <row r="337" customFormat="false" ht="12.75" hidden="false" customHeight="true" outlineLevel="0" collapsed="false">
      <c r="A337" s="270" t="n">
        <f aca="false">A336+1</f>
        <v>336</v>
      </c>
      <c r="B337" s="429" t="n">
        <v>4300</v>
      </c>
      <c r="C337" s="299" t="n">
        <v>2333</v>
      </c>
      <c r="D337" s="299" t="s">
        <v>215</v>
      </c>
      <c r="E337" s="299" t="n">
        <v>5169</v>
      </c>
      <c r="F337" s="211" t="s">
        <v>299</v>
      </c>
      <c r="G337" s="279"/>
      <c r="H337" s="280" t="n">
        <v>3450</v>
      </c>
      <c r="I337" s="280" t="n">
        <v>3450</v>
      </c>
      <c r="J337" s="281" t="n">
        <v>3450</v>
      </c>
      <c r="K337" s="282" t="n">
        <f aca="false">J337-I337</f>
        <v>0</v>
      </c>
      <c r="L337" s="286" t="n">
        <f aca="false">J337/I337*100</f>
        <v>100</v>
      </c>
      <c r="N337" s="287" t="n">
        <f aca="false">I337-J337+K337</f>
        <v>0</v>
      </c>
    </row>
    <row r="338" customFormat="false" ht="12.75" hidden="false" customHeight="true" outlineLevel="0" collapsed="false">
      <c r="A338" s="270" t="n">
        <f aca="false">A337+1</f>
        <v>337</v>
      </c>
      <c r="B338" s="429" t="n">
        <v>4300</v>
      </c>
      <c r="C338" s="299" t="n">
        <v>2333</v>
      </c>
      <c r="D338" s="299" t="s">
        <v>215</v>
      </c>
      <c r="E338" s="299" t="n">
        <v>5171</v>
      </c>
      <c r="F338" s="211" t="s">
        <v>368</v>
      </c>
      <c r="G338" s="279"/>
      <c r="H338" s="280" t="n">
        <v>150</v>
      </c>
      <c r="I338" s="280" t="n">
        <v>150</v>
      </c>
      <c r="J338" s="281" t="n">
        <v>146</v>
      </c>
      <c r="K338" s="282" t="n">
        <f aca="false">J338-I338</f>
        <v>-4</v>
      </c>
      <c r="L338" s="286" t="n">
        <f aca="false">J338/I338*100</f>
        <v>97.3333333333333</v>
      </c>
      <c r="N338" s="287" t="n">
        <f aca="false">I338-J338+K338</f>
        <v>0</v>
      </c>
    </row>
    <row r="339" customFormat="false" ht="12.75" hidden="false" customHeight="true" outlineLevel="0" collapsed="false">
      <c r="A339" s="270" t="n">
        <f aca="false">A338+1</f>
        <v>338</v>
      </c>
      <c r="B339" s="430"/>
      <c r="C339" s="324" t="s">
        <v>424</v>
      </c>
      <c r="D339" s="324"/>
      <c r="E339" s="324"/>
      <c r="F339" s="324"/>
      <c r="G339" s="349"/>
      <c r="H339" s="292" t="n">
        <f aca="false">SUBTOTAL(9,H337:H338)</f>
        <v>3600</v>
      </c>
      <c r="I339" s="292" t="n">
        <f aca="false">SUBTOTAL(9,I337:I338)</f>
        <v>3600</v>
      </c>
      <c r="J339" s="292" t="n">
        <f aca="false">SUBTOTAL(9,J337:J338)</f>
        <v>3596</v>
      </c>
      <c r="K339" s="413" t="n">
        <f aca="false">J339-I339</f>
        <v>-4</v>
      </c>
      <c r="L339" s="414" t="n">
        <f aca="false">J339/I339*100</f>
        <v>99.8888888888889</v>
      </c>
      <c r="N339" s="287" t="n">
        <f aca="false">I339-J339+K339</f>
        <v>0</v>
      </c>
    </row>
    <row r="340" customFormat="false" ht="12.75" hidden="false" customHeight="true" outlineLevel="0" collapsed="false">
      <c r="A340" s="270" t="n">
        <f aca="false">A339+1</f>
        <v>339</v>
      </c>
      <c r="B340" s="429" t="n">
        <v>4300</v>
      </c>
      <c r="C340" s="299" t="n">
        <v>3739</v>
      </c>
      <c r="D340" s="299" t="s">
        <v>204</v>
      </c>
      <c r="E340" s="299" t="n">
        <v>5169</v>
      </c>
      <c r="F340" s="211" t="s">
        <v>299</v>
      </c>
      <c r="G340" s="279"/>
      <c r="H340" s="280" t="n">
        <v>250</v>
      </c>
      <c r="I340" s="280" t="n">
        <v>250</v>
      </c>
      <c r="J340" s="281"/>
      <c r="K340" s="282" t="n">
        <f aca="false">J340-I340</f>
        <v>-250</v>
      </c>
      <c r="L340" s="433" t="n">
        <f aca="false">J340/I340*100</f>
        <v>0</v>
      </c>
      <c r="N340" s="287" t="n">
        <f aca="false">I340-J340+K340</f>
        <v>0</v>
      </c>
    </row>
    <row r="341" customFormat="false" ht="12.75" hidden="false" customHeight="true" outlineLevel="0" collapsed="false">
      <c r="A341" s="270" t="n">
        <f aca="false">A340+1</f>
        <v>340</v>
      </c>
      <c r="B341" s="430"/>
      <c r="C341" s="324" t="s">
        <v>404</v>
      </c>
      <c r="D341" s="324"/>
      <c r="E341" s="324"/>
      <c r="F341" s="324"/>
      <c r="G341" s="349"/>
      <c r="H341" s="292" t="n">
        <f aca="false">SUBTOTAL(9,H340:H340)</f>
        <v>250</v>
      </c>
      <c r="I341" s="292" t="n">
        <f aca="false">SUBTOTAL(9,I340:I340)</f>
        <v>250</v>
      </c>
      <c r="J341" s="292" t="n">
        <f aca="false">SUBTOTAL(9,J340:J340)</f>
        <v>0</v>
      </c>
      <c r="K341" s="413" t="n">
        <f aca="false">J341-I341</f>
        <v>-250</v>
      </c>
      <c r="L341" s="414" t="n">
        <f aca="false">J341/I341*100</f>
        <v>0</v>
      </c>
      <c r="N341" s="287" t="n">
        <f aca="false">I341-J341+K341</f>
        <v>0</v>
      </c>
    </row>
    <row r="342" customFormat="false" ht="12.75" hidden="false" customHeight="true" outlineLevel="0" collapsed="false">
      <c r="A342" s="270" t="n">
        <f aca="false">A341+1</f>
        <v>341</v>
      </c>
      <c r="B342" s="429" t="n">
        <v>4300</v>
      </c>
      <c r="C342" s="299" t="n">
        <v>3744</v>
      </c>
      <c r="D342" s="299" t="s">
        <v>425</v>
      </c>
      <c r="E342" s="299" t="n">
        <v>5137</v>
      </c>
      <c r="F342" s="211" t="s">
        <v>330</v>
      </c>
      <c r="G342" s="279"/>
      <c r="H342" s="280" t="n">
        <v>21</v>
      </c>
      <c r="I342" s="280" t="n">
        <v>21</v>
      </c>
      <c r="J342" s="281"/>
      <c r="K342" s="282" t="n">
        <f aca="false">J342-I342</f>
        <v>-21</v>
      </c>
      <c r="L342" s="433" t="n">
        <f aca="false">J342/I342*100</f>
        <v>0</v>
      </c>
      <c r="N342" s="287" t="n">
        <f aca="false">I342-J342+K342</f>
        <v>0</v>
      </c>
    </row>
    <row r="343" customFormat="false" ht="12.75" hidden="false" customHeight="true" outlineLevel="0" collapsed="false">
      <c r="A343" s="270" t="n">
        <f aca="false">A342+1</f>
        <v>342</v>
      </c>
      <c r="B343" s="429" t="n">
        <v>4300</v>
      </c>
      <c r="C343" s="299" t="n">
        <v>3744</v>
      </c>
      <c r="D343" s="299" t="s">
        <v>425</v>
      </c>
      <c r="E343" s="299" t="n">
        <v>5139</v>
      </c>
      <c r="F343" s="211" t="s">
        <v>326</v>
      </c>
      <c r="G343" s="279"/>
      <c r="H343" s="280" t="n">
        <v>229</v>
      </c>
      <c r="I343" s="280" t="n">
        <v>229</v>
      </c>
      <c r="J343" s="281"/>
      <c r="K343" s="282" t="n">
        <f aca="false">J343-I343</f>
        <v>-229</v>
      </c>
      <c r="L343" s="286" t="n">
        <f aca="false">J343/I343*100</f>
        <v>0</v>
      </c>
      <c r="N343" s="287" t="n">
        <f aca="false">I343-J343+K343</f>
        <v>0</v>
      </c>
    </row>
    <row r="344" customFormat="false" ht="12.75" hidden="false" customHeight="true" outlineLevel="0" collapsed="false">
      <c r="A344" s="270" t="n">
        <f aca="false">A343+1</f>
        <v>343</v>
      </c>
      <c r="B344" s="429" t="n">
        <v>4300</v>
      </c>
      <c r="C344" s="299" t="n">
        <v>3744</v>
      </c>
      <c r="D344" s="299" t="s">
        <v>425</v>
      </c>
      <c r="E344" s="299" t="n">
        <v>5169</v>
      </c>
      <c r="F344" s="211" t="s">
        <v>299</v>
      </c>
      <c r="G344" s="279"/>
      <c r="H344" s="280" t="n">
        <v>146</v>
      </c>
      <c r="I344" s="280" t="n">
        <v>146</v>
      </c>
      <c r="J344" s="281"/>
      <c r="K344" s="282" t="n">
        <f aca="false">J344-I344</f>
        <v>-146</v>
      </c>
      <c r="L344" s="286" t="n">
        <f aca="false">J344/I344*100</f>
        <v>0</v>
      </c>
      <c r="N344" s="287" t="n">
        <f aca="false">I344-J344+K344</f>
        <v>0</v>
      </c>
    </row>
    <row r="345" s="337" customFormat="true" ht="12.75" hidden="false" customHeight="true" outlineLevel="0" collapsed="false">
      <c r="A345" s="270" t="n">
        <f aca="false">A344+1</f>
        <v>344</v>
      </c>
      <c r="B345" s="430"/>
      <c r="C345" s="324" t="s">
        <v>426</v>
      </c>
      <c r="D345" s="324"/>
      <c r="E345" s="324"/>
      <c r="F345" s="290"/>
      <c r="G345" s="291"/>
      <c r="H345" s="292" t="n">
        <f aca="false">SUBTOTAL(9,H342:H344)</f>
        <v>396</v>
      </c>
      <c r="I345" s="292" t="n">
        <f aca="false">SUBTOTAL(9,I342:I344)</f>
        <v>396</v>
      </c>
      <c r="J345" s="292" t="n">
        <f aca="false">SUBTOTAL(9,J342:J344)</f>
        <v>0</v>
      </c>
      <c r="K345" s="413" t="n">
        <f aca="false">J345-I345</f>
        <v>-396</v>
      </c>
      <c r="L345" s="414" t="n">
        <f aca="false">J345/I345*100</f>
        <v>0</v>
      </c>
      <c r="N345" s="287" t="n">
        <f aca="false">I345-J345+K345</f>
        <v>0</v>
      </c>
    </row>
    <row r="346" customFormat="false" ht="12.75" hidden="false" customHeight="true" outlineLevel="0" collapsed="false">
      <c r="A346" s="270" t="n">
        <f aca="false">A345+1</f>
        <v>345</v>
      </c>
      <c r="B346" s="429" t="n">
        <v>4300</v>
      </c>
      <c r="C346" s="299" t="n">
        <v>3745</v>
      </c>
      <c r="D346" s="299" t="s">
        <v>65</v>
      </c>
      <c r="E346" s="299" t="n">
        <v>5137</v>
      </c>
      <c r="F346" s="211" t="s">
        <v>330</v>
      </c>
      <c r="G346" s="279"/>
      <c r="H346" s="280" t="n">
        <v>48</v>
      </c>
      <c r="I346" s="280" t="n">
        <v>48</v>
      </c>
      <c r="J346" s="281" t="n">
        <v>48</v>
      </c>
      <c r="K346" s="282" t="n">
        <f aca="false">J346-I346</f>
        <v>0</v>
      </c>
      <c r="L346" s="286" t="n">
        <f aca="false">J346/I346*100</f>
        <v>100</v>
      </c>
      <c r="N346" s="287" t="n">
        <f aca="false">I346-J346+K346</f>
        <v>0</v>
      </c>
    </row>
    <row r="347" customFormat="false" ht="12.75" hidden="false" customHeight="true" outlineLevel="0" collapsed="false">
      <c r="A347" s="270" t="n">
        <f aca="false">A346+1</f>
        <v>346</v>
      </c>
      <c r="B347" s="429" t="n">
        <v>4300</v>
      </c>
      <c r="C347" s="299" t="n">
        <v>3745</v>
      </c>
      <c r="D347" s="299" t="s">
        <v>65</v>
      </c>
      <c r="E347" s="299" t="n">
        <v>5169</v>
      </c>
      <c r="F347" s="211" t="s">
        <v>299</v>
      </c>
      <c r="G347" s="279"/>
      <c r="H347" s="280" t="n">
        <v>9607</v>
      </c>
      <c r="I347" s="280" t="n">
        <v>9607</v>
      </c>
      <c r="J347" s="281" t="n">
        <v>9206</v>
      </c>
      <c r="K347" s="282" t="n">
        <f aca="false">J347-I347</f>
        <v>-401</v>
      </c>
      <c r="L347" s="286" t="n">
        <f aca="false">J347/I347*100</f>
        <v>95.8259602373269</v>
      </c>
      <c r="N347" s="287" t="n">
        <f aca="false">I347-J347+K347</f>
        <v>0</v>
      </c>
    </row>
    <row r="348" customFormat="false" ht="12.75" hidden="false" customHeight="true" outlineLevel="0" collapsed="false">
      <c r="A348" s="270" t="n">
        <f aca="false">A347+1</f>
        <v>347</v>
      </c>
      <c r="B348" s="429" t="n">
        <v>4300</v>
      </c>
      <c r="C348" s="299" t="n">
        <v>3745</v>
      </c>
      <c r="D348" s="299" t="s">
        <v>65</v>
      </c>
      <c r="E348" s="299" t="n">
        <v>5171</v>
      </c>
      <c r="F348" s="299" t="s">
        <v>368</v>
      </c>
      <c r="G348" s="362"/>
      <c r="H348" s="280" t="n">
        <v>1703</v>
      </c>
      <c r="I348" s="280" t="n">
        <v>1703</v>
      </c>
      <c r="J348" s="281" t="n">
        <v>1703</v>
      </c>
      <c r="K348" s="282" t="n">
        <f aca="false">J348-I348</f>
        <v>0</v>
      </c>
      <c r="L348" s="286" t="n">
        <f aca="false">J348/I348*100</f>
        <v>100</v>
      </c>
      <c r="N348" s="287" t="n">
        <f aca="false">I348-J348+K348</f>
        <v>0</v>
      </c>
    </row>
    <row r="349" customFormat="false" ht="12.75" hidden="false" customHeight="true" outlineLevel="0" collapsed="false">
      <c r="A349" s="270" t="n">
        <f aca="false">A348+1</f>
        <v>348</v>
      </c>
      <c r="B349" s="430"/>
      <c r="C349" s="324" t="s">
        <v>390</v>
      </c>
      <c r="D349" s="324"/>
      <c r="E349" s="324"/>
      <c r="F349" s="324"/>
      <c r="G349" s="349"/>
      <c r="H349" s="292" t="n">
        <f aca="false">SUBTOTAL(9,H346:H348)</f>
        <v>11358</v>
      </c>
      <c r="I349" s="292" t="n">
        <f aca="false">SUBTOTAL(9,I346:I348)</f>
        <v>11358</v>
      </c>
      <c r="J349" s="292" t="n">
        <f aca="false">SUBTOTAL(9,J346:J348)</f>
        <v>10957</v>
      </c>
      <c r="K349" s="413" t="n">
        <f aca="false">J349-I349</f>
        <v>-401</v>
      </c>
      <c r="L349" s="414" t="n">
        <f aca="false">J349/I349*100</f>
        <v>96.4694488466279</v>
      </c>
      <c r="N349" s="287" t="n">
        <f aca="false">I349-J349+K349</f>
        <v>0</v>
      </c>
    </row>
    <row r="350" customFormat="false" ht="13.5" hidden="false" customHeight="true" outlineLevel="0" collapsed="false">
      <c r="A350" s="270" t="n">
        <f aca="false">A349+1</f>
        <v>349</v>
      </c>
      <c r="B350" s="309" t="s">
        <v>217</v>
      </c>
      <c r="C350" s="310"/>
      <c r="D350" s="310"/>
      <c r="E350" s="310"/>
      <c r="F350" s="310"/>
      <c r="G350" s="311"/>
      <c r="H350" s="312" t="n">
        <f aca="false">SUBTOTAL(9,H320:H349)</f>
        <v>19143</v>
      </c>
      <c r="I350" s="312" t="n">
        <f aca="false">SUBTOTAL(9,I320:I349)</f>
        <v>19529</v>
      </c>
      <c r="J350" s="312" t="n">
        <f aca="false">SUBTOTAL(9,J320:J349)</f>
        <v>16901</v>
      </c>
      <c r="K350" s="313" t="n">
        <f aca="false">J350-I350</f>
        <v>-2628</v>
      </c>
      <c r="L350" s="314" t="n">
        <f aca="false">J350/I350*100</f>
        <v>86.5430897639408</v>
      </c>
      <c r="N350" s="287" t="n">
        <f aca="false">I350-J350+K350</f>
        <v>0</v>
      </c>
    </row>
    <row r="351" customFormat="false" ht="9.75" hidden="false" customHeight="true" outlineLevel="0" collapsed="false">
      <c r="A351" s="270" t="n">
        <f aca="false">A350+1</f>
        <v>350</v>
      </c>
      <c r="B351" s="438"/>
      <c r="C351" s="439"/>
      <c r="D351" s="439"/>
      <c r="E351" s="439"/>
      <c r="F351" s="439"/>
      <c r="G351" s="440"/>
      <c r="H351" s="441" t="n">
        <v>0</v>
      </c>
      <c r="I351" s="441"/>
      <c r="J351" s="442"/>
      <c r="K351" s="443"/>
      <c r="L351" s="444"/>
      <c r="N351" s="287" t="n">
        <f aca="false">I351-J351+K351</f>
        <v>0</v>
      </c>
    </row>
    <row r="352" customFormat="false" ht="15.75" hidden="false" customHeight="false" outlineLevel="0" collapsed="false">
      <c r="A352" s="270" t="n">
        <f aca="false">A351+1</f>
        <v>351</v>
      </c>
      <c r="B352" s="445" t="s">
        <v>218</v>
      </c>
      <c r="C352" s="290"/>
      <c r="D352" s="290"/>
      <c r="E352" s="290"/>
      <c r="F352" s="290"/>
      <c r="G352" s="291"/>
      <c r="H352" s="385" t="n">
        <v>0</v>
      </c>
      <c r="I352" s="385"/>
      <c r="J352" s="386"/>
      <c r="K352" s="338"/>
      <c r="L352" s="339"/>
      <c r="N352" s="287" t="n">
        <f aca="false">I352-J352+K352</f>
        <v>0</v>
      </c>
    </row>
    <row r="353" customFormat="false" ht="12.75" hidden="false" customHeight="true" outlineLevel="0" collapsed="false">
      <c r="A353" s="270" t="n">
        <f aca="false">A352+1</f>
        <v>352</v>
      </c>
      <c r="B353" s="330" t="n">
        <v>5300</v>
      </c>
      <c r="C353" s="211" t="n">
        <v>3113</v>
      </c>
      <c r="D353" s="211" t="s">
        <v>45</v>
      </c>
      <c r="E353" s="211" t="n">
        <v>5137</v>
      </c>
      <c r="F353" s="299" t="s">
        <v>330</v>
      </c>
      <c r="G353" s="362" t="s">
        <v>335</v>
      </c>
      <c r="H353" s="280" t="n">
        <v>0</v>
      </c>
      <c r="I353" s="280" t="n">
        <v>3992</v>
      </c>
      <c r="J353" s="281" t="n">
        <v>0</v>
      </c>
      <c r="K353" s="282" t="n">
        <f aca="false">J353-I353</f>
        <v>-3992</v>
      </c>
      <c r="L353" s="286" t="n">
        <f aca="false">J353/I353*100</f>
        <v>0</v>
      </c>
      <c r="N353" s="287" t="n">
        <f aca="false">I353-J353+K353</f>
        <v>0</v>
      </c>
    </row>
    <row r="354" customFormat="false" ht="12.75" hidden="false" customHeight="true" outlineLevel="0" collapsed="false">
      <c r="A354" s="270" t="n">
        <f aca="false">A353+1</f>
        <v>353</v>
      </c>
      <c r="B354" s="330" t="n">
        <v>5300</v>
      </c>
      <c r="C354" s="211" t="n">
        <v>3113</v>
      </c>
      <c r="D354" s="211" t="s">
        <v>45</v>
      </c>
      <c r="E354" s="211" t="n">
        <v>5139</v>
      </c>
      <c r="F354" s="211" t="s">
        <v>326</v>
      </c>
      <c r="G354" s="279" t="s">
        <v>335</v>
      </c>
      <c r="H354" s="280" t="n">
        <v>0</v>
      </c>
      <c r="I354" s="280" t="n">
        <v>350</v>
      </c>
      <c r="J354" s="281" t="n">
        <v>144</v>
      </c>
      <c r="K354" s="282" t="n">
        <f aca="false">J354-I354</f>
        <v>-206</v>
      </c>
      <c r="L354" s="286" t="n">
        <f aca="false">J354/I354*100</f>
        <v>41.1428571428571</v>
      </c>
      <c r="N354" s="287" t="n">
        <f aca="false">I354-J354+K354</f>
        <v>0</v>
      </c>
    </row>
    <row r="355" customFormat="false" ht="12.75" hidden="false" customHeight="true" outlineLevel="0" collapsed="false">
      <c r="A355" s="270" t="n">
        <f aca="false">A354+1</f>
        <v>354</v>
      </c>
      <c r="B355" s="330" t="n">
        <v>5300</v>
      </c>
      <c r="C355" s="211" t="n">
        <v>3113</v>
      </c>
      <c r="D355" s="211" t="s">
        <v>45</v>
      </c>
      <c r="E355" s="211" t="n">
        <v>5172</v>
      </c>
      <c r="F355" s="211" t="s">
        <v>380</v>
      </c>
      <c r="G355" s="279" t="s">
        <v>335</v>
      </c>
      <c r="H355" s="280" t="n">
        <v>0</v>
      </c>
      <c r="I355" s="280" t="n">
        <v>626</v>
      </c>
      <c r="J355" s="281" t="n">
        <v>0</v>
      </c>
      <c r="K355" s="282" t="n">
        <f aca="false">J355-I355</f>
        <v>-626</v>
      </c>
      <c r="L355" s="433" t="n">
        <f aca="false">J355/I355*100</f>
        <v>0</v>
      </c>
      <c r="N355" s="287" t="n">
        <f aca="false">I355-J355+K355</f>
        <v>0</v>
      </c>
    </row>
    <row r="356" customFormat="false" ht="12.75" hidden="false" customHeight="true" outlineLevel="0" collapsed="false">
      <c r="A356" s="270" t="n">
        <f aca="false">A355+1</f>
        <v>355</v>
      </c>
      <c r="B356" s="334"/>
      <c r="C356" s="290" t="s">
        <v>341</v>
      </c>
      <c r="D356" s="290"/>
      <c r="E356" s="290"/>
      <c r="F356" s="290"/>
      <c r="G356" s="291"/>
      <c r="H356" s="292" t="n">
        <f aca="false">SUBTOTAL(9,H353:H355)</f>
        <v>0</v>
      </c>
      <c r="I356" s="292" t="n">
        <f aca="false">SUBTOTAL(9,I353:I355)</f>
        <v>4968</v>
      </c>
      <c r="J356" s="292" t="n">
        <f aca="false">SUBTOTAL(9,J353:J355)</f>
        <v>144</v>
      </c>
      <c r="K356" s="355" t="n">
        <f aca="false">J356-I356</f>
        <v>-4824</v>
      </c>
      <c r="L356" s="356" t="n">
        <f aca="false">J356/I356*100</f>
        <v>2.89855072463768</v>
      </c>
      <c r="N356" s="287" t="n">
        <f aca="false">I356-J356+K356</f>
        <v>0</v>
      </c>
    </row>
    <row r="357" customFormat="false" ht="12.75" hidden="false" customHeight="true" outlineLevel="0" collapsed="false">
      <c r="A357" s="270" t="n">
        <f aca="false">A356+1</f>
        <v>356</v>
      </c>
      <c r="B357" s="330" t="n">
        <v>5300</v>
      </c>
      <c r="C357" s="211" t="n">
        <v>6171</v>
      </c>
      <c r="D357" s="211" t="s">
        <v>38</v>
      </c>
      <c r="E357" s="211" t="n">
        <v>5137</v>
      </c>
      <c r="F357" s="299" t="s">
        <v>330</v>
      </c>
      <c r="G357" s="362"/>
      <c r="H357" s="280" t="n">
        <v>7095</v>
      </c>
      <c r="I357" s="280" t="n">
        <v>7095</v>
      </c>
      <c r="J357" s="281" t="n">
        <v>6046</v>
      </c>
      <c r="K357" s="282" t="n">
        <f aca="false">J357-I357</f>
        <v>-1049</v>
      </c>
      <c r="L357" s="286" t="n">
        <f aca="false">J357/I357*100</f>
        <v>85.214940098661</v>
      </c>
      <c r="N357" s="287" t="n">
        <f aca="false">I357-J357+K357</f>
        <v>0</v>
      </c>
    </row>
    <row r="358" customFormat="false" ht="12.75" hidden="false" customHeight="true" outlineLevel="0" collapsed="false">
      <c r="A358" s="270" t="n">
        <f aca="false">A357+1</f>
        <v>357</v>
      </c>
      <c r="B358" s="330" t="n">
        <v>5300</v>
      </c>
      <c r="C358" s="211" t="n">
        <v>6171</v>
      </c>
      <c r="D358" s="211" t="s">
        <v>38</v>
      </c>
      <c r="E358" s="211" t="n">
        <v>5139</v>
      </c>
      <c r="F358" s="211" t="s">
        <v>326</v>
      </c>
      <c r="G358" s="279"/>
      <c r="H358" s="280" t="n">
        <v>1960</v>
      </c>
      <c r="I358" s="280" t="n">
        <v>3037</v>
      </c>
      <c r="J358" s="281" t="n">
        <v>2991</v>
      </c>
      <c r="K358" s="282" t="n">
        <f aca="false">J358-I358</f>
        <v>-46</v>
      </c>
      <c r="L358" s="286" t="n">
        <f aca="false">J358/I358*100</f>
        <v>98.4853473822852</v>
      </c>
      <c r="N358" s="287" t="n">
        <f aca="false">I358-J358+K358</f>
        <v>0</v>
      </c>
    </row>
    <row r="359" customFormat="false" ht="12.75" hidden="false" customHeight="true" outlineLevel="0" collapsed="false">
      <c r="A359" s="270" t="n">
        <f aca="false">A358+1</f>
        <v>358</v>
      </c>
      <c r="B359" s="330" t="n">
        <v>5300</v>
      </c>
      <c r="C359" s="211" t="n">
        <v>6171</v>
      </c>
      <c r="D359" s="211" t="s">
        <v>38</v>
      </c>
      <c r="E359" s="211" t="n">
        <v>5162</v>
      </c>
      <c r="F359" s="211" t="s">
        <v>366</v>
      </c>
      <c r="G359" s="279"/>
      <c r="H359" s="280" t="n">
        <v>5500</v>
      </c>
      <c r="I359" s="280" t="n">
        <v>3640</v>
      </c>
      <c r="J359" s="281" t="n">
        <v>2753</v>
      </c>
      <c r="K359" s="282" t="n">
        <f aca="false">J359-I359</f>
        <v>-887</v>
      </c>
      <c r="L359" s="286" t="n">
        <f aca="false">J359/I359*100</f>
        <v>75.6318681318681</v>
      </c>
      <c r="N359" s="287" t="n">
        <f aca="false">I359-J359+K359</f>
        <v>0</v>
      </c>
    </row>
    <row r="360" customFormat="false" ht="12.75" hidden="false" customHeight="true" outlineLevel="0" collapsed="false">
      <c r="A360" s="270" t="n">
        <f aca="false">A359+1</f>
        <v>359</v>
      </c>
      <c r="B360" s="330" t="n">
        <v>5300</v>
      </c>
      <c r="C360" s="211" t="n">
        <v>6171</v>
      </c>
      <c r="D360" s="211" t="s">
        <v>38</v>
      </c>
      <c r="E360" s="211" t="n">
        <v>5164</v>
      </c>
      <c r="F360" s="211" t="s">
        <v>332</v>
      </c>
      <c r="G360" s="279"/>
      <c r="H360" s="280" t="n">
        <v>0</v>
      </c>
      <c r="I360" s="280" t="n">
        <v>189</v>
      </c>
      <c r="J360" s="281" t="n">
        <v>188</v>
      </c>
      <c r="K360" s="282" t="n">
        <f aca="false">J360-I360</f>
        <v>-1</v>
      </c>
      <c r="L360" s="286" t="n">
        <f aca="false">J360/I360*100</f>
        <v>99.4708994708995</v>
      </c>
      <c r="N360" s="287" t="n">
        <f aca="false">I360-J360+K360</f>
        <v>0</v>
      </c>
    </row>
    <row r="361" customFormat="false" ht="12.75" hidden="false" customHeight="true" outlineLevel="0" collapsed="false">
      <c r="A361" s="270" t="n">
        <f aca="false">A360+1</f>
        <v>360</v>
      </c>
      <c r="B361" s="330" t="n">
        <v>5300</v>
      </c>
      <c r="C361" s="211" t="n">
        <v>6171</v>
      </c>
      <c r="D361" s="211" t="s">
        <v>38</v>
      </c>
      <c r="E361" s="211" t="n">
        <v>5166</v>
      </c>
      <c r="F361" s="211" t="s">
        <v>298</v>
      </c>
      <c r="G361" s="279"/>
      <c r="H361" s="280" t="n">
        <v>2000</v>
      </c>
      <c r="I361" s="280" t="n">
        <v>2000</v>
      </c>
      <c r="J361" s="281" t="n">
        <v>1377</v>
      </c>
      <c r="K361" s="282" t="n">
        <f aca="false">J361-I361</f>
        <v>-623</v>
      </c>
      <c r="L361" s="286" t="n">
        <f aca="false">J361/I361*100</f>
        <v>68.85</v>
      </c>
      <c r="N361" s="287" t="n">
        <f aca="false">I361-J361+K361</f>
        <v>0</v>
      </c>
    </row>
    <row r="362" customFormat="false" ht="12.75" hidden="false" customHeight="true" outlineLevel="0" collapsed="false">
      <c r="A362" s="270" t="n">
        <f aca="false">A361+1</f>
        <v>361</v>
      </c>
      <c r="B362" s="330" t="n">
        <v>5300</v>
      </c>
      <c r="C362" s="211" t="n">
        <v>6171</v>
      </c>
      <c r="D362" s="211" t="s">
        <v>38</v>
      </c>
      <c r="E362" s="211" t="n">
        <v>5167</v>
      </c>
      <c r="F362" s="211" t="s">
        <v>367</v>
      </c>
      <c r="G362" s="279"/>
      <c r="H362" s="280" t="n">
        <v>2000</v>
      </c>
      <c r="I362" s="280" t="n">
        <v>2000</v>
      </c>
      <c r="J362" s="281" t="n">
        <v>1489</v>
      </c>
      <c r="K362" s="282" t="n">
        <f aca="false">J362-I362</f>
        <v>-511</v>
      </c>
      <c r="L362" s="286" t="n">
        <f aca="false">J362/I362*100</f>
        <v>74.45</v>
      </c>
      <c r="N362" s="287" t="n">
        <f aca="false">I362-J362+K362</f>
        <v>0</v>
      </c>
    </row>
    <row r="363" customFormat="false" ht="12.75" hidden="false" customHeight="true" outlineLevel="0" collapsed="false">
      <c r="A363" s="270" t="n">
        <f aca="false">A362+1</f>
        <v>362</v>
      </c>
      <c r="B363" s="330" t="n">
        <v>5300</v>
      </c>
      <c r="C363" s="211" t="n">
        <v>6171</v>
      </c>
      <c r="D363" s="211" t="s">
        <v>38</v>
      </c>
      <c r="E363" s="211" t="n">
        <v>5169</v>
      </c>
      <c r="F363" s="211" t="s">
        <v>299</v>
      </c>
      <c r="G363" s="279"/>
      <c r="H363" s="280" t="n">
        <v>167636</v>
      </c>
      <c r="I363" s="280" t="n">
        <v>168463</v>
      </c>
      <c r="J363" s="281" t="n">
        <v>156783</v>
      </c>
      <c r="K363" s="282" t="n">
        <f aca="false">J363-I363</f>
        <v>-11680</v>
      </c>
      <c r="L363" s="286" t="n">
        <f aca="false">J363/I363*100</f>
        <v>93.0667268183518</v>
      </c>
      <c r="N363" s="287" t="n">
        <f aca="false">I363-J363+K363</f>
        <v>0</v>
      </c>
    </row>
    <row r="364" customFormat="false" ht="12.75" hidden="false" customHeight="true" outlineLevel="0" collapsed="false">
      <c r="A364" s="270" t="n">
        <f aca="false">A363+1</f>
        <v>363</v>
      </c>
      <c r="B364" s="330" t="n">
        <v>5300</v>
      </c>
      <c r="C364" s="211" t="n">
        <v>6171</v>
      </c>
      <c r="D364" s="211" t="s">
        <v>38</v>
      </c>
      <c r="E364" s="211" t="n">
        <v>5171</v>
      </c>
      <c r="F364" s="211" t="s">
        <v>368</v>
      </c>
      <c r="G364" s="279"/>
      <c r="H364" s="280" t="n">
        <v>5161</v>
      </c>
      <c r="I364" s="280" t="n">
        <v>5186</v>
      </c>
      <c r="J364" s="281" t="n">
        <v>4928</v>
      </c>
      <c r="K364" s="282" t="n">
        <f aca="false">J364-I364</f>
        <v>-258</v>
      </c>
      <c r="L364" s="286" t="n">
        <f aca="false">J364/I364*100</f>
        <v>95.0250674893945</v>
      </c>
      <c r="N364" s="287" t="n">
        <f aca="false">I364-J364+K364</f>
        <v>0</v>
      </c>
    </row>
    <row r="365" customFormat="false" ht="12.75" hidden="false" customHeight="true" outlineLevel="0" collapsed="false">
      <c r="A365" s="270" t="n">
        <f aca="false">A364+1</f>
        <v>364</v>
      </c>
      <c r="B365" s="330" t="n">
        <v>5300</v>
      </c>
      <c r="C365" s="211" t="n">
        <v>6171</v>
      </c>
      <c r="D365" s="211" t="s">
        <v>38</v>
      </c>
      <c r="E365" s="211" t="n">
        <v>5172</v>
      </c>
      <c r="F365" s="211" t="s">
        <v>380</v>
      </c>
      <c r="G365" s="279"/>
      <c r="H365" s="280" t="n">
        <v>500</v>
      </c>
      <c r="I365" s="280" t="n">
        <v>242</v>
      </c>
      <c r="J365" s="281" t="n">
        <v>97</v>
      </c>
      <c r="K365" s="282" t="n">
        <f aca="false">J365-I365</f>
        <v>-145</v>
      </c>
      <c r="L365" s="286" t="n">
        <f aca="false">J365/I365*100</f>
        <v>40.0826446280992</v>
      </c>
      <c r="N365" s="287" t="n">
        <f aca="false">I365-J365+K365</f>
        <v>0</v>
      </c>
    </row>
    <row r="366" customFormat="false" ht="12.75" hidden="false" customHeight="true" outlineLevel="0" collapsed="false">
      <c r="A366" s="270" t="n">
        <f aca="false">A365+1</f>
        <v>365</v>
      </c>
      <c r="B366" s="334"/>
      <c r="C366" s="290" t="s">
        <v>302</v>
      </c>
      <c r="D366" s="290"/>
      <c r="E366" s="290"/>
      <c r="F366" s="290"/>
      <c r="G366" s="291"/>
      <c r="H366" s="292" t="n">
        <f aca="false">SUBTOTAL(9,H357:H365)</f>
        <v>191852</v>
      </c>
      <c r="I366" s="292" t="n">
        <f aca="false">SUBTOTAL(9,I357:I365)</f>
        <v>191852</v>
      </c>
      <c r="J366" s="292" t="n">
        <f aca="false">SUBTOTAL(9,J357:J365)</f>
        <v>176652</v>
      </c>
      <c r="K366" s="355" t="n">
        <f aca="false">J366-I366</f>
        <v>-15200</v>
      </c>
      <c r="L366" s="356" t="n">
        <f aca="false">J366/I366*100</f>
        <v>92.0772261951921</v>
      </c>
      <c r="N366" s="287" t="n">
        <f aca="false">I366-J366+K366</f>
        <v>0</v>
      </c>
    </row>
    <row r="367" customFormat="false" ht="13.5" hidden="false" customHeight="true" outlineLevel="0" collapsed="false">
      <c r="A367" s="270" t="n">
        <f aca="false">A366+1</f>
        <v>366</v>
      </c>
      <c r="B367" s="309" t="s">
        <v>219</v>
      </c>
      <c r="C367" s="310"/>
      <c r="D367" s="310"/>
      <c r="E367" s="310"/>
      <c r="F367" s="310"/>
      <c r="G367" s="311"/>
      <c r="H367" s="375" t="n">
        <f aca="false">SUBTOTAL(9,H353:H366)</f>
        <v>191852</v>
      </c>
      <c r="I367" s="375" t="n">
        <f aca="false">SUBTOTAL(9,I353:I366)</f>
        <v>196820</v>
      </c>
      <c r="J367" s="375" t="n">
        <f aca="false">SUBTOTAL(9,J353:J366)</f>
        <v>176796</v>
      </c>
      <c r="K367" s="376" t="n">
        <f aca="false">J367-I367</f>
        <v>-20024</v>
      </c>
      <c r="L367" s="377" t="n">
        <f aca="false">J367/I367*100</f>
        <v>89.8262371710192</v>
      </c>
      <c r="N367" s="287" t="n">
        <f aca="false">I367-J367+K367</f>
        <v>0</v>
      </c>
    </row>
    <row r="368" customFormat="false" ht="9.75" hidden="false" customHeight="true" outlineLevel="0" collapsed="false">
      <c r="A368" s="270" t="n">
        <f aca="false">A367+1</f>
        <v>367</v>
      </c>
      <c r="B368" s="334"/>
      <c r="C368" s="290"/>
      <c r="D368" s="290"/>
      <c r="E368" s="290"/>
      <c r="F368" s="290"/>
      <c r="G368" s="291"/>
      <c r="H368" s="423" t="n">
        <v>0</v>
      </c>
      <c r="I368" s="423"/>
      <c r="J368" s="424"/>
      <c r="K368" s="399"/>
      <c r="L368" s="400"/>
      <c r="N368" s="287" t="n">
        <f aca="false">I368-J368+K368</f>
        <v>0</v>
      </c>
    </row>
    <row r="369" customFormat="false" ht="15.75" hidden="false" customHeight="false" outlineLevel="0" collapsed="false">
      <c r="A369" s="270" t="n">
        <f aca="false">A368+1</f>
        <v>368</v>
      </c>
      <c r="B369" s="323" t="s">
        <v>220</v>
      </c>
      <c r="C369" s="299"/>
      <c r="D369" s="299"/>
      <c r="E369" s="299"/>
      <c r="F369" s="299"/>
      <c r="G369" s="362"/>
      <c r="H369" s="425" t="n">
        <v>0</v>
      </c>
      <c r="I369" s="425"/>
      <c r="J369" s="426"/>
      <c r="K369" s="427"/>
      <c r="L369" s="428"/>
      <c r="N369" s="287" t="n">
        <f aca="false">I369-J369+K369</f>
        <v>0</v>
      </c>
    </row>
    <row r="370" customFormat="false" ht="12.75" hidden="false" customHeight="true" outlineLevel="0" collapsed="false">
      <c r="A370" s="270" t="n">
        <f aca="false">A369+1</f>
        <v>369</v>
      </c>
      <c r="B370" s="330" t="n">
        <v>5400</v>
      </c>
      <c r="C370" s="211" t="n">
        <v>2143</v>
      </c>
      <c r="D370" s="331" t="s">
        <v>50</v>
      </c>
      <c r="E370" s="211" t="n">
        <v>5329</v>
      </c>
      <c r="F370" s="211" t="s">
        <v>427</v>
      </c>
      <c r="G370" s="279"/>
      <c r="H370" s="280" t="n">
        <v>1514</v>
      </c>
      <c r="I370" s="280" t="n">
        <v>1649</v>
      </c>
      <c r="J370" s="281" t="n">
        <v>1648</v>
      </c>
      <c r="K370" s="282" t="n">
        <f aca="false">J370-I370</f>
        <v>-1</v>
      </c>
      <c r="L370" s="286" t="n">
        <f aca="false">J370/I370*100</f>
        <v>99.9393571861734</v>
      </c>
      <c r="N370" s="287" t="n">
        <f aca="false">I370-J370+K370</f>
        <v>0</v>
      </c>
    </row>
    <row r="371" customFormat="false" ht="12.75" hidden="false" customHeight="true" outlineLevel="0" collapsed="false">
      <c r="A371" s="270" t="n">
        <f aca="false">A370+1</f>
        <v>370</v>
      </c>
      <c r="B371" s="334"/>
      <c r="C371" s="290" t="s">
        <v>324</v>
      </c>
      <c r="D371" s="290"/>
      <c r="E371" s="290"/>
      <c r="F371" s="290"/>
      <c r="G371" s="291"/>
      <c r="H371" s="292" t="n">
        <f aca="false">SUBTOTAL(9,H370:H370)</f>
        <v>1514</v>
      </c>
      <c r="I371" s="292" t="n">
        <f aca="false">SUBTOTAL(9,I370:I370)</f>
        <v>1649</v>
      </c>
      <c r="J371" s="292" t="n">
        <f aca="false">SUBTOTAL(9,J370:J370)</f>
        <v>1648</v>
      </c>
      <c r="K371" s="399" t="n">
        <f aca="false">J371-I371</f>
        <v>-1</v>
      </c>
      <c r="L371" s="400" t="n">
        <f aca="false">J371/I371*100</f>
        <v>99.9393571861734</v>
      </c>
      <c r="N371" s="287" t="n">
        <f aca="false">I371-J371+K371</f>
        <v>0</v>
      </c>
    </row>
    <row r="372" customFormat="false" ht="12.75" hidden="false" customHeight="true" outlineLevel="0" collapsed="false">
      <c r="A372" s="270" t="n">
        <f aca="false">A371+1</f>
        <v>371</v>
      </c>
      <c r="B372" s="429" t="n">
        <v>5400</v>
      </c>
      <c r="C372" s="299" t="n">
        <v>2212</v>
      </c>
      <c r="D372" s="299" t="s">
        <v>78</v>
      </c>
      <c r="E372" s="299" t="n">
        <v>5166</v>
      </c>
      <c r="F372" s="299" t="s">
        <v>298</v>
      </c>
      <c r="G372" s="362"/>
      <c r="H372" s="280" t="n">
        <v>2367</v>
      </c>
      <c r="I372" s="280" t="n">
        <v>2366</v>
      </c>
      <c r="J372" s="281" t="n">
        <v>1641</v>
      </c>
      <c r="K372" s="282" t="n">
        <f aca="false">J372-I372</f>
        <v>-725</v>
      </c>
      <c r="L372" s="286" t="n">
        <f aca="false">J372/I372*100</f>
        <v>69.3575655114117</v>
      </c>
      <c r="N372" s="287" t="n">
        <f aca="false">I372-J372+K372</f>
        <v>0</v>
      </c>
    </row>
    <row r="373" customFormat="false" ht="12.75" hidden="false" customHeight="true" outlineLevel="0" collapsed="false">
      <c r="A373" s="270" t="n">
        <f aca="false">A372+1</f>
        <v>372</v>
      </c>
      <c r="B373" s="429" t="n">
        <v>5400</v>
      </c>
      <c r="C373" s="299" t="n">
        <v>2212</v>
      </c>
      <c r="D373" s="299" t="s">
        <v>78</v>
      </c>
      <c r="E373" s="299" t="n">
        <v>5169</v>
      </c>
      <c r="F373" s="211" t="s">
        <v>299</v>
      </c>
      <c r="G373" s="279"/>
      <c r="H373" s="280" t="n">
        <v>193214</v>
      </c>
      <c r="I373" s="280" t="n">
        <v>206569</v>
      </c>
      <c r="J373" s="281" t="n">
        <v>199572</v>
      </c>
      <c r="K373" s="282" t="n">
        <f aca="false">J373-I373</f>
        <v>-6997</v>
      </c>
      <c r="L373" s="286" t="n">
        <f aca="false">J373/I373*100</f>
        <v>96.6127540918531</v>
      </c>
      <c r="N373" s="287" t="n">
        <f aca="false">I373-J373+K373</f>
        <v>0</v>
      </c>
    </row>
    <row r="374" customFormat="false" ht="12.75" hidden="false" customHeight="true" outlineLevel="0" collapsed="false">
      <c r="A374" s="270" t="n">
        <f aca="false">A373+1</f>
        <v>373</v>
      </c>
      <c r="B374" s="429" t="n">
        <v>5400</v>
      </c>
      <c r="C374" s="299" t="n">
        <v>2212</v>
      </c>
      <c r="D374" s="299" t="s">
        <v>78</v>
      </c>
      <c r="E374" s="299" t="n">
        <v>5171</v>
      </c>
      <c r="F374" s="299" t="s">
        <v>368</v>
      </c>
      <c r="G374" s="362"/>
      <c r="H374" s="280" t="n">
        <v>358572</v>
      </c>
      <c r="I374" s="280" t="n">
        <v>398372</v>
      </c>
      <c r="J374" s="281" t="n">
        <v>398369</v>
      </c>
      <c r="K374" s="282" t="n">
        <f aca="false">J374-I374</f>
        <v>-3</v>
      </c>
      <c r="L374" s="286" t="n">
        <f aca="false">J374/I374*100</f>
        <v>99.9992469350256</v>
      </c>
      <c r="N374" s="287" t="n">
        <f aca="false">I374-J374+K374</f>
        <v>0</v>
      </c>
    </row>
    <row r="375" customFormat="false" ht="12.75" hidden="false" customHeight="true" outlineLevel="0" collapsed="false">
      <c r="A375" s="270" t="n">
        <f aca="false">A374+1</f>
        <v>374</v>
      </c>
      <c r="B375" s="429" t="n">
        <v>5400</v>
      </c>
      <c r="C375" s="299" t="n">
        <v>2212</v>
      </c>
      <c r="D375" s="299" t="s">
        <v>78</v>
      </c>
      <c r="E375" s="299" t="n">
        <v>5192</v>
      </c>
      <c r="F375" s="211" t="s">
        <v>319</v>
      </c>
      <c r="G375" s="362"/>
      <c r="H375" s="280" t="n">
        <v>100</v>
      </c>
      <c r="I375" s="280" t="n">
        <v>95</v>
      </c>
      <c r="J375" s="281"/>
      <c r="K375" s="282" t="n">
        <f aca="false">J375-I375</f>
        <v>-95</v>
      </c>
      <c r="L375" s="286" t="n">
        <f aca="false">J375/I375*100</f>
        <v>0</v>
      </c>
      <c r="N375" s="287" t="n">
        <f aca="false">I375-J375+K375</f>
        <v>0</v>
      </c>
    </row>
    <row r="376" customFormat="false" ht="12.75" hidden="false" customHeight="true" outlineLevel="0" collapsed="false">
      <c r="A376" s="270" t="n">
        <f aca="false">A375+1</f>
        <v>375</v>
      </c>
      <c r="B376" s="429" t="n">
        <v>5400</v>
      </c>
      <c r="C376" s="299" t="n">
        <v>2212</v>
      </c>
      <c r="D376" s="299" t="s">
        <v>78</v>
      </c>
      <c r="E376" s="299" t="n">
        <v>5339</v>
      </c>
      <c r="F376" s="299" t="s">
        <v>412</v>
      </c>
      <c r="G376" s="362"/>
      <c r="H376" s="280" t="n">
        <v>4400</v>
      </c>
      <c r="I376" s="280" t="n">
        <v>4400</v>
      </c>
      <c r="J376" s="281" t="n">
        <v>4400</v>
      </c>
      <c r="K376" s="282" t="n">
        <f aca="false">J376-I376</f>
        <v>0</v>
      </c>
      <c r="L376" s="286" t="n">
        <f aca="false">J376/I376*100</f>
        <v>100</v>
      </c>
      <c r="N376" s="287" t="n">
        <f aca="false">I376-J376+K376</f>
        <v>0</v>
      </c>
    </row>
    <row r="377" customFormat="false" ht="12.75" hidden="false" customHeight="true" outlineLevel="0" collapsed="false">
      <c r="A377" s="270" t="n">
        <f aca="false">A376+1</f>
        <v>376</v>
      </c>
      <c r="B377" s="430"/>
      <c r="C377" s="324" t="s">
        <v>428</v>
      </c>
      <c r="D377" s="324"/>
      <c r="E377" s="324"/>
      <c r="F377" s="300"/>
      <c r="G377" s="301"/>
      <c r="H377" s="292" t="n">
        <f aca="false">SUBTOTAL(9,H372:H376)</f>
        <v>558653</v>
      </c>
      <c r="I377" s="292" t="n">
        <f aca="false">SUBTOTAL(9,I372:I376)</f>
        <v>611802</v>
      </c>
      <c r="J377" s="292" t="n">
        <f aca="false">SUBTOTAL(9,J372:J376)</f>
        <v>603982</v>
      </c>
      <c r="K377" s="413" t="n">
        <f aca="false">J377-I377</f>
        <v>-7820</v>
      </c>
      <c r="L377" s="414" t="n">
        <f aca="false">J377/I377*100</f>
        <v>98.7218086897395</v>
      </c>
      <c r="N377" s="287" t="n">
        <f aca="false">I377-J377+K377</f>
        <v>0</v>
      </c>
    </row>
    <row r="378" customFormat="false" ht="12.75" hidden="false" customHeight="true" outlineLevel="0" collapsed="false">
      <c r="A378" s="270" t="n">
        <f aca="false">A377+1</f>
        <v>377</v>
      </c>
      <c r="B378" s="429" t="n">
        <v>5400</v>
      </c>
      <c r="C378" s="299" t="n">
        <v>2219</v>
      </c>
      <c r="D378" s="299" t="s">
        <v>42</v>
      </c>
      <c r="E378" s="299" t="n">
        <v>5139</v>
      </c>
      <c r="F378" s="302" t="s">
        <v>326</v>
      </c>
      <c r="G378" s="303" t="s">
        <v>335</v>
      </c>
      <c r="H378" s="280" t="n">
        <v>210</v>
      </c>
      <c r="I378" s="280" t="n">
        <v>177</v>
      </c>
      <c r="J378" s="281" t="n">
        <v>59</v>
      </c>
      <c r="K378" s="282" t="n">
        <f aca="false">J378-I378</f>
        <v>-118</v>
      </c>
      <c r="L378" s="286" t="n">
        <f aca="false">J378/I378*100</f>
        <v>33.3333333333333</v>
      </c>
      <c r="N378" s="287" t="n">
        <f aca="false">I378-J378+K378</f>
        <v>0</v>
      </c>
    </row>
    <row r="379" customFormat="false" ht="12.75" hidden="false" customHeight="true" outlineLevel="0" collapsed="false">
      <c r="A379" s="270" t="n">
        <f aca="false">A378+1</f>
        <v>378</v>
      </c>
      <c r="B379" s="429" t="n">
        <v>5400</v>
      </c>
      <c r="C379" s="299" t="n">
        <v>2219</v>
      </c>
      <c r="D379" s="299" t="s">
        <v>42</v>
      </c>
      <c r="E379" s="299" t="n">
        <v>5164</v>
      </c>
      <c r="F379" s="211" t="s">
        <v>332</v>
      </c>
      <c r="G379" s="303" t="s">
        <v>335</v>
      </c>
      <c r="H379" s="280" t="n">
        <v>15</v>
      </c>
      <c r="I379" s="280" t="n">
        <v>19</v>
      </c>
      <c r="J379" s="281"/>
      <c r="K379" s="282" t="n">
        <f aca="false">J379-I379</f>
        <v>-19</v>
      </c>
      <c r="L379" s="286" t="n">
        <f aca="false">J379/I379*100</f>
        <v>0</v>
      </c>
      <c r="N379" s="287" t="n">
        <f aca="false">I379-J379+K379</f>
        <v>0</v>
      </c>
    </row>
    <row r="380" customFormat="false" ht="12.75" hidden="false" customHeight="true" outlineLevel="0" collapsed="false">
      <c r="A380" s="270" t="n">
        <f aca="false">A379+1</f>
        <v>379</v>
      </c>
      <c r="B380" s="429" t="n">
        <v>5400</v>
      </c>
      <c r="C380" s="299" t="n">
        <v>2219</v>
      </c>
      <c r="D380" s="299" t="s">
        <v>42</v>
      </c>
      <c r="E380" s="299" t="n">
        <v>5166</v>
      </c>
      <c r="F380" s="211" t="s">
        <v>298</v>
      </c>
      <c r="G380" s="303" t="s">
        <v>335</v>
      </c>
      <c r="H380" s="280" t="n">
        <v>1300</v>
      </c>
      <c r="I380" s="280" t="n">
        <v>1300</v>
      </c>
      <c r="J380" s="281" t="n">
        <v>236</v>
      </c>
      <c r="K380" s="282" t="n">
        <f aca="false">J380-I380</f>
        <v>-1064</v>
      </c>
      <c r="L380" s="286" t="n">
        <f aca="false">J380/I380*100</f>
        <v>18.1538461538462</v>
      </c>
      <c r="N380" s="287" t="n">
        <f aca="false">I380-J380+K380</f>
        <v>0</v>
      </c>
    </row>
    <row r="381" customFormat="false" ht="12.75" hidden="false" customHeight="true" outlineLevel="0" collapsed="false">
      <c r="A381" s="270" t="n">
        <f aca="false">A380+1</f>
        <v>380</v>
      </c>
      <c r="B381" s="429" t="n">
        <v>5400</v>
      </c>
      <c r="C381" s="299" t="n">
        <v>2219</v>
      </c>
      <c r="D381" s="299" t="s">
        <v>42</v>
      </c>
      <c r="E381" s="299" t="n">
        <v>5169</v>
      </c>
      <c r="F381" s="211" t="s">
        <v>299</v>
      </c>
      <c r="G381" s="279"/>
      <c r="H381" s="280" t="n">
        <v>13147</v>
      </c>
      <c r="I381" s="280" t="n">
        <v>13147</v>
      </c>
      <c r="J381" s="281" t="n">
        <v>13137</v>
      </c>
      <c r="K381" s="282" t="n">
        <f aca="false">J381-I381</f>
        <v>-10</v>
      </c>
      <c r="L381" s="286" t="n">
        <f aca="false">J381/I381*100</f>
        <v>99.9239370198524</v>
      </c>
      <c r="N381" s="287" t="n">
        <f aca="false">I381-J381+K381</f>
        <v>0</v>
      </c>
    </row>
    <row r="382" customFormat="false" ht="12.75" hidden="false" customHeight="true" outlineLevel="0" collapsed="false">
      <c r="A382" s="270" t="n">
        <f aca="false">A381+1</f>
        <v>381</v>
      </c>
      <c r="B382" s="429" t="n">
        <v>5400</v>
      </c>
      <c r="C382" s="299" t="n">
        <v>2219</v>
      </c>
      <c r="D382" s="299" t="s">
        <v>42</v>
      </c>
      <c r="E382" s="299" t="n">
        <v>5169</v>
      </c>
      <c r="F382" s="211" t="s">
        <v>299</v>
      </c>
      <c r="G382" s="279" t="s">
        <v>335</v>
      </c>
      <c r="H382" s="280" t="n">
        <v>526</v>
      </c>
      <c r="I382" s="280" t="n">
        <v>531</v>
      </c>
      <c r="J382" s="281" t="n">
        <v>58</v>
      </c>
      <c r="K382" s="282" t="n">
        <f aca="false">J382-I382</f>
        <v>-473</v>
      </c>
      <c r="L382" s="286" t="n">
        <f aca="false">J382/I382*100</f>
        <v>10.9227871939736</v>
      </c>
      <c r="N382" s="287" t="n">
        <f aca="false">I382-J382+K382</f>
        <v>0</v>
      </c>
    </row>
    <row r="383" customFormat="false" ht="12.75" hidden="false" customHeight="true" outlineLevel="0" collapsed="false">
      <c r="A383" s="270" t="n">
        <f aca="false">A382+1</f>
        <v>382</v>
      </c>
      <c r="B383" s="429" t="n">
        <v>5400</v>
      </c>
      <c r="C383" s="299" t="n">
        <v>2219</v>
      </c>
      <c r="D383" s="299" t="s">
        <v>42</v>
      </c>
      <c r="E383" s="299" t="n">
        <v>5175</v>
      </c>
      <c r="F383" s="211" t="s">
        <v>318</v>
      </c>
      <c r="G383" s="279" t="s">
        <v>335</v>
      </c>
      <c r="H383" s="280" t="n">
        <v>97</v>
      </c>
      <c r="I383" s="280" t="n">
        <v>147</v>
      </c>
      <c r="J383" s="281" t="n">
        <v>94</v>
      </c>
      <c r="K383" s="282" t="n">
        <f aca="false">J383-I383</f>
        <v>-53</v>
      </c>
      <c r="L383" s="286" t="n">
        <f aca="false">J383/I383*100</f>
        <v>63.9455782312925</v>
      </c>
      <c r="N383" s="287" t="n">
        <f aca="false">I383-J383+K383</f>
        <v>0</v>
      </c>
    </row>
    <row r="384" customFormat="false" ht="12.75" hidden="false" customHeight="true" outlineLevel="0" collapsed="false">
      <c r="A384" s="270" t="n">
        <f aca="false">A383+1</f>
        <v>383</v>
      </c>
      <c r="B384" s="429" t="n">
        <v>5400</v>
      </c>
      <c r="C384" s="299" t="n">
        <v>2219</v>
      </c>
      <c r="D384" s="299" t="s">
        <v>42</v>
      </c>
      <c r="E384" s="299" t="n">
        <v>5176</v>
      </c>
      <c r="F384" s="211" t="s">
        <v>369</v>
      </c>
      <c r="G384" s="279" t="s">
        <v>335</v>
      </c>
      <c r="H384" s="280" t="n">
        <v>78</v>
      </c>
      <c r="I384" s="280" t="n">
        <v>78</v>
      </c>
      <c r="J384" s="281" t="n">
        <v>53</v>
      </c>
      <c r="K384" s="282" t="n">
        <f aca="false">J384-I384</f>
        <v>-25</v>
      </c>
      <c r="L384" s="286" t="n">
        <f aca="false">J384/I384*100</f>
        <v>67.948717948718</v>
      </c>
      <c r="N384" s="287" t="n">
        <f aca="false">I384-J384+K384</f>
        <v>0</v>
      </c>
    </row>
    <row r="385" customFormat="false" ht="12.75" hidden="false" customHeight="true" outlineLevel="0" collapsed="false">
      <c r="A385" s="270" t="n">
        <f aca="false">A384+1</f>
        <v>384</v>
      </c>
      <c r="B385" s="429" t="n">
        <v>5400</v>
      </c>
      <c r="C385" s="299" t="n">
        <v>2219</v>
      </c>
      <c r="D385" s="299" t="s">
        <v>42</v>
      </c>
      <c r="E385" s="299" t="n">
        <v>5192</v>
      </c>
      <c r="F385" s="211" t="s">
        <v>319</v>
      </c>
      <c r="G385" s="362"/>
      <c r="H385" s="280" t="n">
        <v>1500</v>
      </c>
      <c r="I385" s="280" t="n">
        <v>1499</v>
      </c>
      <c r="J385" s="281" t="n">
        <v>1405</v>
      </c>
      <c r="K385" s="282" t="n">
        <f aca="false">J385-I385</f>
        <v>-94</v>
      </c>
      <c r="L385" s="286" t="n">
        <f aca="false">J385/I385*100</f>
        <v>93.7291527685123</v>
      </c>
      <c r="N385" s="287" t="n">
        <f aca="false">I385-J385+K385</f>
        <v>0</v>
      </c>
    </row>
    <row r="386" customFormat="false" ht="12.75" hidden="false" customHeight="true" outlineLevel="0" collapsed="false">
      <c r="A386" s="270" t="n">
        <f aca="false">A385+1</f>
        <v>385</v>
      </c>
      <c r="B386" s="429" t="n">
        <v>5400</v>
      </c>
      <c r="C386" s="299" t="n">
        <v>2219</v>
      </c>
      <c r="D386" s="299" t="s">
        <v>42</v>
      </c>
      <c r="E386" s="299" t="n">
        <v>5362</v>
      </c>
      <c r="F386" s="211" t="s">
        <v>308</v>
      </c>
      <c r="G386" s="362"/>
      <c r="H386" s="280"/>
      <c r="I386" s="280" t="n">
        <v>1</v>
      </c>
      <c r="J386" s="281" t="n">
        <v>1</v>
      </c>
      <c r="K386" s="282" t="n">
        <f aca="false">J386-I386</f>
        <v>0</v>
      </c>
      <c r="L386" s="286" t="n">
        <f aca="false">J386/I386*100</f>
        <v>100</v>
      </c>
      <c r="N386" s="287" t="n">
        <f aca="false">I386-J386+K386</f>
        <v>0</v>
      </c>
    </row>
    <row r="387" customFormat="false" ht="12.75" hidden="false" customHeight="true" outlineLevel="0" collapsed="false">
      <c r="A387" s="270" t="n">
        <f aca="false">A386+1</f>
        <v>386</v>
      </c>
      <c r="B387" s="430"/>
      <c r="C387" s="324" t="s">
        <v>340</v>
      </c>
      <c r="D387" s="324"/>
      <c r="E387" s="324"/>
      <c r="F387" s="324"/>
      <c r="G387" s="349"/>
      <c r="H387" s="292" t="n">
        <f aca="false">SUBTOTAL(9,H378:H385)</f>
        <v>16873</v>
      </c>
      <c r="I387" s="292" t="n">
        <f aca="false">SUBTOTAL(9,I378:I386)</f>
        <v>16899</v>
      </c>
      <c r="J387" s="292" t="n">
        <f aca="false">SUBTOTAL(9,J378:J386)</f>
        <v>15043</v>
      </c>
      <c r="K387" s="413" t="n">
        <f aca="false">J387-I387</f>
        <v>-1856</v>
      </c>
      <c r="L387" s="414" t="n">
        <f aca="false">J387/I387*100</f>
        <v>89.0171016036452</v>
      </c>
      <c r="N387" s="287" t="n">
        <f aca="false">I387-J387+K387</f>
        <v>0</v>
      </c>
    </row>
    <row r="388" customFormat="false" ht="12.75" hidden="false" customHeight="true" outlineLevel="0" collapsed="false">
      <c r="A388" s="270" t="n">
        <f aca="false">A387+1</f>
        <v>387</v>
      </c>
      <c r="B388" s="429" t="n">
        <v>5400</v>
      </c>
      <c r="C388" s="299" t="n">
        <v>2229</v>
      </c>
      <c r="D388" s="299" t="s">
        <v>192</v>
      </c>
      <c r="E388" s="299" t="n">
        <v>5213</v>
      </c>
      <c r="F388" s="431" t="s">
        <v>415</v>
      </c>
      <c r="G388" s="362"/>
      <c r="H388" s="280" t="n">
        <v>1732230</v>
      </c>
      <c r="I388" s="280" t="n">
        <v>1748784</v>
      </c>
      <c r="J388" s="281" t="n">
        <v>1748784</v>
      </c>
      <c r="K388" s="282" t="n">
        <f aca="false">J388-I388</f>
        <v>0</v>
      </c>
      <c r="L388" s="286" t="n">
        <f aca="false">J388/I388*100</f>
        <v>100</v>
      </c>
      <c r="N388" s="287" t="n">
        <f aca="false">I388-J388+K388</f>
        <v>0</v>
      </c>
    </row>
    <row r="389" customFormat="false" ht="12.75" hidden="false" customHeight="true" outlineLevel="0" collapsed="false">
      <c r="A389" s="270" t="n">
        <f aca="false">A388+1</f>
        <v>388</v>
      </c>
      <c r="B389" s="430"/>
      <c r="C389" s="324" t="s">
        <v>383</v>
      </c>
      <c r="D389" s="324"/>
      <c r="E389" s="324"/>
      <c r="F389" s="324"/>
      <c r="G389" s="349"/>
      <c r="H389" s="292" t="n">
        <f aca="false">SUBTOTAL(9,H388:H388)</f>
        <v>1732230</v>
      </c>
      <c r="I389" s="292" t="n">
        <f aca="false">SUBTOTAL(9,I388:I388)</f>
        <v>1748784</v>
      </c>
      <c r="J389" s="292" t="n">
        <f aca="false">SUBTOTAL(9,J388:J388)</f>
        <v>1748784</v>
      </c>
      <c r="K389" s="413" t="n">
        <f aca="false">J389-I389</f>
        <v>0</v>
      </c>
      <c r="L389" s="414" t="n">
        <f aca="false">J389/I389*100</f>
        <v>100</v>
      </c>
      <c r="N389" s="287" t="n">
        <f aca="false">I389-J389+K389</f>
        <v>0</v>
      </c>
    </row>
    <row r="390" customFormat="false" ht="12.75" hidden="false" customHeight="true" outlineLevel="0" collapsed="false">
      <c r="A390" s="270" t="n">
        <f aca="false">A389+1</f>
        <v>389</v>
      </c>
      <c r="B390" s="429" t="n">
        <v>5400</v>
      </c>
      <c r="C390" s="299" t="n">
        <v>2271</v>
      </c>
      <c r="D390" s="299" t="s">
        <v>70</v>
      </c>
      <c r="E390" s="299" t="n">
        <v>5169</v>
      </c>
      <c r="F390" s="299" t="s">
        <v>299</v>
      </c>
      <c r="G390" s="279"/>
      <c r="H390" s="280" t="n">
        <v>1046</v>
      </c>
      <c r="I390" s="280" t="n">
        <v>1046</v>
      </c>
      <c r="J390" s="281" t="n">
        <v>1039</v>
      </c>
      <c r="K390" s="282" t="n">
        <f aca="false">J390-I390</f>
        <v>-7</v>
      </c>
      <c r="L390" s="286" t="n">
        <f aca="false">J390/I390*100</f>
        <v>99.3307839388145</v>
      </c>
      <c r="N390" s="287" t="n">
        <f aca="false">I390-J390+K390</f>
        <v>0</v>
      </c>
    </row>
    <row r="391" customFormat="false" ht="12.75" hidden="false" customHeight="true" outlineLevel="0" collapsed="false">
      <c r="A391" s="270" t="n">
        <f aca="false">A390+1</f>
        <v>390</v>
      </c>
      <c r="B391" s="429" t="n">
        <v>5400</v>
      </c>
      <c r="C391" s="299" t="n">
        <v>2271</v>
      </c>
      <c r="D391" s="299" t="s">
        <v>70</v>
      </c>
      <c r="E391" s="299" t="n">
        <v>5171</v>
      </c>
      <c r="F391" s="299" t="s">
        <v>368</v>
      </c>
      <c r="G391" s="362"/>
      <c r="H391" s="280" t="n">
        <v>2880</v>
      </c>
      <c r="I391" s="280" t="n">
        <v>4730</v>
      </c>
      <c r="J391" s="281" t="n">
        <v>4719</v>
      </c>
      <c r="K391" s="282" t="n">
        <f aca="false">J391-I391</f>
        <v>-11</v>
      </c>
      <c r="L391" s="286" t="n">
        <f aca="false">J391/I391*100</f>
        <v>99.7674418604651</v>
      </c>
      <c r="N391" s="287" t="n">
        <f aca="false">I391-J391+K391</f>
        <v>0</v>
      </c>
    </row>
    <row r="392" customFormat="false" ht="12.75" hidden="false" customHeight="true" outlineLevel="0" collapsed="false">
      <c r="A392" s="270" t="n">
        <f aca="false">A391+1</f>
        <v>391</v>
      </c>
      <c r="B392" s="429" t="n">
        <v>5400</v>
      </c>
      <c r="C392" s="299" t="n">
        <v>2271</v>
      </c>
      <c r="D392" s="299" t="s">
        <v>70</v>
      </c>
      <c r="E392" s="299" t="n">
        <v>5339</v>
      </c>
      <c r="F392" s="299" t="s">
        <v>412</v>
      </c>
      <c r="G392" s="362"/>
      <c r="H392" s="280"/>
      <c r="I392" s="280" t="n">
        <v>900</v>
      </c>
      <c r="J392" s="281" t="n">
        <v>900</v>
      </c>
      <c r="K392" s="282" t="n">
        <f aca="false">J392-I392</f>
        <v>0</v>
      </c>
      <c r="L392" s="286" t="n">
        <f aca="false">J392/I392*100</f>
        <v>100</v>
      </c>
      <c r="N392" s="287" t="n">
        <f aca="false">I392-J392+K392</f>
        <v>0</v>
      </c>
    </row>
    <row r="393" customFormat="false" ht="12.75" hidden="false" customHeight="true" outlineLevel="0" collapsed="false">
      <c r="A393" s="270" t="n">
        <f aca="false">A392+1</f>
        <v>392</v>
      </c>
      <c r="B393" s="430"/>
      <c r="C393" s="324" t="s">
        <v>429</v>
      </c>
      <c r="D393" s="324"/>
      <c r="E393" s="324"/>
      <c r="F393" s="324"/>
      <c r="G393" s="349"/>
      <c r="H393" s="292" t="n">
        <f aca="false">SUBTOTAL(9,H390:H391)</f>
        <v>3926</v>
      </c>
      <c r="I393" s="292" t="n">
        <f aca="false">SUBTOTAL(9,I390:I392)</f>
        <v>6676</v>
      </c>
      <c r="J393" s="292" t="n">
        <f aca="false">SUBTOTAL(9,J390:J392)</f>
        <v>6658</v>
      </c>
      <c r="K393" s="413" t="n">
        <f aca="false">J393-I393</f>
        <v>-18</v>
      </c>
      <c r="L393" s="414" t="n">
        <f aca="false">J393/I393*100</f>
        <v>99.7303774715398</v>
      </c>
      <c r="N393" s="287" t="n">
        <f aca="false">I393-J393+K393</f>
        <v>0</v>
      </c>
    </row>
    <row r="394" customFormat="false" ht="12.75" hidden="false" customHeight="true" outlineLevel="0" collapsed="false">
      <c r="A394" s="270" t="n">
        <f aca="false">A393+1</f>
        <v>393</v>
      </c>
      <c r="B394" s="429" t="n">
        <v>5400</v>
      </c>
      <c r="C394" s="299" t="n">
        <v>2299</v>
      </c>
      <c r="D394" s="299" t="s">
        <v>430</v>
      </c>
      <c r="E394" s="299" t="n">
        <v>5166</v>
      </c>
      <c r="F394" s="299" t="s">
        <v>298</v>
      </c>
      <c r="G394" s="362"/>
      <c r="H394" s="280" t="n">
        <v>1690</v>
      </c>
      <c r="I394" s="280" t="n">
        <v>1690</v>
      </c>
      <c r="J394" s="281" t="n">
        <v>1690</v>
      </c>
      <c r="K394" s="282" t="n">
        <f aca="false">J394-I394</f>
        <v>0</v>
      </c>
      <c r="L394" s="433" t="n">
        <f aca="false">J394/I394*100</f>
        <v>100</v>
      </c>
      <c r="N394" s="287" t="n">
        <f aca="false">I394-J394+K394</f>
        <v>0</v>
      </c>
    </row>
    <row r="395" customFormat="false" ht="12.75" hidden="false" customHeight="true" outlineLevel="0" collapsed="false">
      <c r="A395" s="270" t="n">
        <f aca="false">A394+1</f>
        <v>394</v>
      </c>
      <c r="B395" s="429" t="n">
        <v>5400</v>
      </c>
      <c r="C395" s="299" t="n">
        <v>2299</v>
      </c>
      <c r="D395" s="299" t="s">
        <v>430</v>
      </c>
      <c r="E395" s="299" t="n">
        <v>5169</v>
      </c>
      <c r="F395" s="299" t="s">
        <v>299</v>
      </c>
      <c r="G395" s="362"/>
      <c r="H395" s="280" t="n">
        <v>200</v>
      </c>
      <c r="I395" s="280" t="n">
        <v>200</v>
      </c>
      <c r="J395" s="281" t="n">
        <v>32</v>
      </c>
      <c r="K395" s="282" t="n">
        <f aca="false">J395-I395</f>
        <v>-168</v>
      </c>
      <c r="L395" s="286" t="n">
        <f aca="false">J395/I395*100</f>
        <v>16</v>
      </c>
      <c r="N395" s="287" t="n">
        <f aca="false">I395-J395+K395</f>
        <v>0</v>
      </c>
    </row>
    <row r="396" customFormat="false" ht="12.75" hidden="false" customHeight="true" outlineLevel="0" collapsed="false">
      <c r="A396" s="270" t="n">
        <f aca="false">A395+1</f>
        <v>395</v>
      </c>
      <c r="B396" s="429" t="n">
        <v>5400</v>
      </c>
      <c r="C396" s="299" t="n">
        <v>2299</v>
      </c>
      <c r="D396" s="299" t="s">
        <v>430</v>
      </c>
      <c r="E396" s="299" t="n">
        <v>5213</v>
      </c>
      <c r="F396" s="431" t="s">
        <v>415</v>
      </c>
      <c r="G396" s="362"/>
      <c r="H396" s="280" t="n">
        <v>3850</v>
      </c>
      <c r="I396" s="280" t="n">
        <v>3850</v>
      </c>
      <c r="J396" s="281" t="n">
        <v>3850</v>
      </c>
      <c r="K396" s="282" t="n">
        <f aca="false">J396-I396</f>
        <v>0</v>
      </c>
      <c r="L396" s="286" t="n">
        <f aca="false">J396/I396*100</f>
        <v>100</v>
      </c>
      <c r="N396" s="287" t="n">
        <f aca="false">I396-J396+K396</f>
        <v>0</v>
      </c>
    </row>
    <row r="397" customFormat="false" ht="12.75" hidden="false" customHeight="true" outlineLevel="0" collapsed="false">
      <c r="A397" s="270" t="n">
        <f aca="false">A396+1</f>
        <v>396</v>
      </c>
      <c r="B397" s="429" t="n">
        <v>5400</v>
      </c>
      <c r="C397" s="299" t="n">
        <v>2299</v>
      </c>
      <c r="D397" s="299" t="s">
        <v>430</v>
      </c>
      <c r="E397" s="299" t="n">
        <v>5229</v>
      </c>
      <c r="F397" s="332" t="s">
        <v>320</v>
      </c>
      <c r="G397" s="362"/>
      <c r="H397" s="280" t="n">
        <v>20</v>
      </c>
      <c r="I397" s="280" t="n">
        <v>20</v>
      </c>
      <c r="J397" s="281" t="n">
        <v>20</v>
      </c>
      <c r="K397" s="282" t="n">
        <f aca="false">J397-I397</f>
        <v>0</v>
      </c>
      <c r="L397" s="286" t="n">
        <f aca="false">J397/I397*100</f>
        <v>100</v>
      </c>
      <c r="N397" s="287" t="n">
        <f aca="false">I397-J397+K397</f>
        <v>0</v>
      </c>
    </row>
    <row r="398" customFormat="false" ht="12.75" hidden="false" customHeight="true" outlineLevel="0" collapsed="false">
      <c r="A398" s="270" t="n">
        <f aca="false">A397+1</f>
        <v>397</v>
      </c>
      <c r="B398" s="430"/>
      <c r="C398" s="324" t="s">
        <v>431</v>
      </c>
      <c r="D398" s="324"/>
      <c r="E398" s="324"/>
      <c r="F398" s="324"/>
      <c r="G398" s="349"/>
      <c r="H398" s="292" t="n">
        <f aca="false">SUBTOTAL(9,H394:H397)</f>
        <v>5760</v>
      </c>
      <c r="I398" s="292" t="n">
        <f aca="false">SUBTOTAL(9,I394:I397)</f>
        <v>5760</v>
      </c>
      <c r="J398" s="292" t="n">
        <f aca="false">SUBTOTAL(9,J394:J397)</f>
        <v>5592</v>
      </c>
      <c r="K398" s="293" t="n">
        <f aca="false">J398-I398</f>
        <v>-168</v>
      </c>
      <c r="L398" s="294" t="n">
        <f aca="false">J398/I398*100</f>
        <v>97.0833333333333</v>
      </c>
      <c r="N398" s="287" t="n">
        <f aca="false">I398-J398+K398</f>
        <v>0</v>
      </c>
    </row>
    <row r="399" customFormat="false" ht="12.75" hidden="false" customHeight="true" outlineLevel="0" collapsed="false">
      <c r="A399" s="270" t="n">
        <f aca="false">A398+1</f>
        <v>398</v>
      </c>
      <c r="B399" s="429" t="n">
        <v>5400</v>
      </c>
      <c r="C399" s="212" t="n">
        <v>3636</v>
      </c>
      <c r="D399" s="212" t="s">
        <v>107</v>
      </c>
      <c r="E399" s="212" t="n">
        <v>5166</v>
      </c>
      <c r="F399" s="212" t="s">
        <v>298</v>
      </c>
      <c r="G399" s="362"/>
      <c r="H399" s="280" t="n">
        <v>3200</v>
      </c>
      <c r="I399" s="280" t="n">
        <v>3200</v>
      </c>
      <c r="J399" s="281" t="n">
        <v>3135</v>
      </c>
      <c r="K399" s="282" t="n">
        <f aca="false">J399-I399</f>
        <v>-65</v>
      </c>
      <c r="L399" s="286" t="n">
        <f aca="false">J399/I399*100</f>
        <v>97.96875</v>
      </c>
      <c r="N399" s="287" t="n">
        <f aca="false">I399-J399+K399</f>
        <v>0</v>
      </c>
    </row>
    <row r="400" customFormat="false" ht="12.75" hidden="false" customHeight="true" outlineLevel="0" collapsed="false">
      <c r="A400" s="270" t="n">
        <f aca="false">A399+1</f>
        <v>399</v>
      </c>
      <c r="B400" s="430"/>
      <c r="C400" s="324" t="s">
        <v>333</v>
      </c>
      <c r="D400" s="324"/>
      <c r="E400" s="446"/>
      <c r="F400" s="446"/>
      <c r="G400" s="349"/>
      <c r="H400" s="292" t="n">
        <f aca="false">SUBTOTAL(9,H399:H399)</f>
        <v>3200</v>
      </c>
      <c r="I400" s="292" t="n">
        <f aca="false">SUBTOTAL(9,I399:I399)</f>
        <v>3200</v>
      </c>
      <c r="J400" s="292" t="n">
        <f aca="false">SUBTOTAL(9,J399:J399)</f>
        <v>3135</v>
      </c>
      <c r="K400" s="413" t="n">
        <f aca="false">J400-I400</f>
        <v>-65</v>
      </c>
      <c r="L400" s="414" t="n">
        <f aca="false">J400/I400*100</f>
        <v>97.96875</v>
      </c>
      <c r="N400" s="287" t="n">
        <f aca="false">I400-J400+K400</f>
        <v>0</v>
      </c>
    </row>
    <row r="401" customFormat="false" ht="12.75" hidden="false" customHeight="true" outlineLevel="0" collapsed="false">
      <c r="A401" s="270" t="n">
        <f aca="false">A400+1</f>
        <v>400</v>
      </c>
      <c r="B401" s="429" t="n">
        <v>5400</v>
      </c>
      <c r="C401" s="299" t="n">
        <v>6409</v>
      </c>
      <c r="D401" s="299" t="s">
        <v>314</v>
      </c>
      <c r="E401" s="299" t="n">
        <v>5321</v>
      </c>
      <c r="F401" s="332" t="s">
        <v>315</v>
      </c>
      <c r="G401" s="362"/>
      <c r="H401" s="280"/>
      <c r="I401" s="280" t="n">
        <v>2900</v>
      </c>
      <c r="J401" s="281" t="n">
        <v>2900</v>
      </c>
      <c r="K401" s="282" t="n">
        <f aca="false">J401-I401</f>
        <v>0</v>
      </c>
      <c r="L401" s="286" t="n">
        <f aca="false">J401/I401*100</f>
        <v>100</v>
      </c>
      <c r="N401" s="287" t="n">
        <f aca="false">I401-J401+K401</f>
        <v>0</v>
      </c>
    </row>
    <row r="402" customFormat="false" ht="12.75" hidden="false" customHeight="true" outlineLevel="0" collapsed="false">
      <c r="A402" s="270" t="n">
        <f aca="false">A401+1</f>
        <v>401</v>
      </c>
      <c r="B402" s="430"/>
      <c r="C402" s="324" t="s">
        <v>317</v>
      </c>
      <c r="D402" s="324"/>
      <c r="E402" s="324"/>
      <c r="F402" s="324"/>
      <c r="G402" s="349"/>
      <c r="H402" s="292" t="n">
        <f aca="false">SUBTOTAL(9,H401)</f>
        <v>0</v>
      </c>
      <c r="I402" s="292" t="n">
        <f aca="false">SUBTOTAL(9,I401)</f>
        <v>2900</v>
      </c>
      <c r="J402" s="292" t="n">
        <f aca="false">SUBTOTAL(9,J401)</f>
        <v>2900</v>
      </c>
      <c r="K402" s="293" t="n">
        <f aca="false">J402-I402</f>
        <v>0</v>
      </c>
      <c r="L402" s="294" t="n">
        <f aca="false">J402/I402*100</f>
        <v>100</v>
      </c>
      <c r="N402" s="287" t="n">
        <f aca="false">I402-J402+K402</f>
        <v>0</v>
      </c>
    </row>
    <row r="403" customFormat="false" ht="13.5" hidden="false" customHeight="true" outlineLevel="0" collapsed="false">
      <c r="A403" s="270" t="n">
        <f aca="false">A402+1</f>
        <v>402</v>
      </c>
      <c r="B403" s="309" t="s">
        <v>223</v>
      </c>
      <c r="C403" s="310"/>
      <c r="D403" s="310"/>
      <c r="E403" s="310"/>
      <c r="F403" s="310"/>
      <c r="G403" s="311"/>
      <c r="H403" s="312" t="n">
        <f aca="false">SUBTOTAL(9,H370:H402)</f>
        <v>2322156</v>
      </c>
      <c r="I403" s="312" t="n">
        <f aca="false">SUBTOTAL(9,I370:I402)</f>
        <v>2397670</v>
      </c>
      <c r="J403" s="312" t="n">
        <f aca="false">SUBTOTAL(9,J370:J402)</f>
        <v>2387742</v>
      </c>
      <c r="K403" s="313" t="n">
        <f aca="false">J403-I403</f>
        <v>-9928</v>
      </c>
      <c r="L403" s="314" t="n">
        <f aca="false">J403/I403*100</f>
        <v>99.5859313416776</v>
      </c>
      <c r="N403" s="287" t="n">
        <f aca="false">I403-J403+K403</f>
        <v>0</v>
      </c>
    </row>
    <row r="404" customFormat="false" ht="9.75" hidden="false" customHeight="true" outlineLevel="0" collapsed="false">
      <c r="A404" s="270" t="n">
        <f aca="false">A403+1</f>
        <v>403</v>
      </c>
      <c r="B404" s="430"/>
      <c r="C404" s="324"/>
      <c r="D404" s="324"/>
      <c r="E404" s="324"/>
      <c r="F404" s="324"/>
      <c r="G404" s="349"/>
      <c r="H404" s="447" t="n">
        <v>0</v>
      </c>
      <c r="I404" s="447"/>
      <c r="J404" s="448"/>
      <c r="K404" s="413"/>
      <c r="L404" s="414"/>
      <c r="N404" s="287" t="n">
        <f aca="false">I404-J404+K404</f>
        <v>0</v>
      </c>
    </row>
    <row r="405" customFormat="false" ht="12.75" hidden="false" customHeight="true" outlineLevel="0" collapsed="false">
      <c r="A405" s="270" t="n">
        <f aca="false">A404+1</f>
        <v>404</v>
      </c>
      <c r="B405" s="323" t="s">
        <v>224</v>
      </c>
      <c r="C405" s="324"/>
      <c r="D405" s="324"/>
      <c r="E405" s="324"/>
      <c r="F405" s="324"/>
      <c r="G405" s="349"/>
      <c r="H405" s="449" t="n">
        <v>0</v>
      </c>
      <c r="I405" s="449"/>
      <c r="J405" s="450"/>
      <c r="K405" s="451"/>
      <c r="L405" s="452"/>
      <c r="N405" s="287" t="n">
        <f aca="false">I405-J405+K405</f>
        <v>0</v>
      </c>
    </row>
    <row r="406" customFormat="false" ht="12.75" hidden="false" customHeight="true" outlineLevel="0" collapsed="false">
      <c r="A406" s="270" t="n">
        <f aca="false">A405+1</f>
        <v>405</v>
      </c>
      <c r="B406" s="429" t="n">
        <v>5600</v>
      </c>
      <c r="C406" s="299" t="n">
        <v>2310</v>
      </c>
      <c r="D406" s="299" t="s">
        <v>419</v>
      </c>
      <c r="E406" s="299" t="n">
        <v>5166</v>
      </c>
      <c r="F406" s="212" t="s">
        <v>298</v>
      </c>
      <c r="G406" s="362"/>
      <c r="H406" s="449"/>
      <c r="I406" s="449" t="n">
        <v>200</v>
      </c>
      <c r="J406" s="450" t="n">
        <v>73</v>
      </c>
      <c r="K406" s="282" t="n">
        <f aca="false">J406-I406</f>
        <v>-127</v>
      </c>
      <c r="L406" s="286" t="n">
        <f aca="false">J406/I406*100</f>
        <v>36.5</v>
      </c>
      <c r="N406" s="287" t="n">
        <f aca="false">I406-J406+K406</f>
        <v>0</v>
      </c>
    </row>
    <row r="407" customFormat="false" ht="12.75" hidden="false" customHeight="true" outlineLevel="0" collapsed="false">
      <c r="A407" s="270" t="n">
        <f aca="false">A406+1</f>
        <v>406</v>
      </c>
      <c r="B407" s="429" t="n">
        <v>5600</v>
      </c>
      <c r="C407" s="299" t="n">
        <v>2310</v>
      </c>
      <c r="D407" s="299" t="s">
        <v>419</v>
      </c>
      <c r="E407" s="299" t="n">
        <v>5169</v>
      </c>
      <c r="F407" s="299" t="s">
        <v>299</v>
      </c>
      <c r="G407" s="362"/>
      <c r="H407" s="449"/>
      <c r="I407" s="449" t="n">
        <v>200</v>
      </c>
      <c r="J407" s="450"/>
      <c r="K407" s="282" t="n">
        <f aca="false">J407-I407</f>
        <v>-200</v>
      </c>
      <c r="L407" s="433" t="n">
        <f aca="false">J407/I407*100</f>
        <v>0</v>
      </c>
      <c r="N407" s="287" t="n">
        <f aca="false">I407-J407+K407</f>
        <v>0</v>
      </c>
    </row>
    <row r="408" customFormat="false" ht="12.75" hidden="false" customHeight="true" outlineLevel="0" collapsed="false">
      <c r="A408" s="270" t="n">
        <f aca="false">A407+1</f>
        <v>407</v>
      </c>
      <c r="B408" s="429" t="n">
        <v>5600</v>
      </c>
      <c r="C408" s="324" t="s">
        <v>420</v>
      </c>
      <c r="D408" s="324"/>
      <c r="E408" s="299"/>
      <c r="F408" s="299"/>
      <c r="G408" s="362"/>
      <c r="H408" s="449"/>
      <c r="I408" s="453" t="n">
        <f aca="false">SUBTOTAL(9,I406:I407)</f>
        <v>400</v>
      </c>
      <c r="J408" s="453" t="n">
        <f aca="false">SUBTOTAL(9,J406:J407)</f>
        <v>73</v>
      </c>
      <c r="K408" s="338" t="n">
        <f aca="false">J408-I408</f>
        <v>-327</v>
      </c>
      <c r="L408" s="339" t="n">
        <f aca="false">J408/I408*100</f>
        <v>18.25</v>
      </c>
      <c r="N408" s="287" t="n">
        <f aca="false">I408-J408+K408</f>
        <v>0</v>
      </c>
    </row>
    <row r="409" customFormat="false" ht="12.75" hidden="false" customHeight="true" outlineLevel="0" collapsed="false">
      <c r="A409" s="270" t="n">
        <f aca="false">A408+1</f>
        <v>408</v>
      </c>
      <c r="B409" s="429" t="n">
        <v>5600</v>
      </c>
      <c r="C409" s="299" t="n">
        <v>2321</v>
      </c>
      <c r="D409" s="212" t="s">
        <v>213</v>
      </c>
      <c r="E409" s="299" t="n">
        <v>5137</v>
      </c>
      <c r="F409" s="299" t="s">
        <v>330</v>
      </c>
      <c r="G409" s="362"/>
      <c r="H409" s="449"/>
      <c r="I409" s="449" t="n">
        <v>1</v>
      </c>
      <c r="J409" s="450"/>
      <c r="K409" s="282" t="n">
        <f aca="false">J409-I409</f>
        <v>-1</v>
      </c>
      <c r="L409" s="433" t="n">
        <f aca="false">J409/I409*100</f>
        <v>0</v>
      </c>
      <c r="N409" s="287" t="n">
        <f aca="false">I409-J409+K409</f>
        <v>0</v>
      </c>
    </row>
    <row r="410" customFormat="false" ht="12.75" hidden="false" customHeight="true" outlineLevel="0" collapsed="false">
      <c r="A410" s="270" t="n">
        <f aca="false">A409+1</f>
        <v>409</v>
      </c>
      <c r="B410" s="429" t="n">
        <v>5600</v>
      </c>
      <c r="C410" s="299" t="n">
        <v>2321</v>
      </c>
      <c r="D410" s="212" t="s">
        <v>213</v>
      </c>
      <c r="E410" s="299" t="n">
        <v>5166</v>
      </c>
      <c r="F410" s="212" t="s">
        <v>298</v>
      </c>
      <c r="G410" s="362"/>
      <c r="H410" s="449"/>
      <c r="I410" s="449" t="n">
        <v>1894</v>
      </c>
      <c r="J410" s="450" t="n">
        <v>1272</v>
      </c>
      <c r="K410" s="282" t="n">
        <f aca="false">J410-I410</f>
        <v>-622</v>
      </c>
      <c r="L410" s="286" t="n">
        <f aca="false">J410/I410*100</f>
        <v>67.1594508975713</v>
      </c>
      <c r="N410" s="287" t="n">
        <f aca="false">I410-J410+K410</f>
        <v>0</v>
      </c>
    </row>
    <row r="411" customFormat="false" ht="12.75" hidden="false" customHeight="true" outlineLevel="0" collapsed="false">
      <c r="A411" s="270" t="n">
        <f aca="false">A410+1</f>
        <v>410</v>
      </c>
      <c r="B411" s="429" t="n">
        <v>5600</v>
      </c>
      <c r="C411" s="299" t="n">
        <v>2321</v>
      </c>
      <c r="D411" s="212" t="s">
        <v>213</v>
      </c>
      <c r="E411" s="299" t="n">
        <v>5169</v>
      </c>
      <c r="F411" s="299" t="s">
        <v>299</v>
      </c>
      <c r="G411" s="362"/>
      <c r="H411" s="449"/>
      <c r="I411" s="449" t="n">
        <v>640</v>
      </c>
      <c r="J411" s="450" t="n">
        <v>115</v>
      </c>
      <c r="K411" s="282" t="n">
        <f aca="false">J411-I411</f>
        <v>-525</v>
      </c>
      <c r="L411" s="286" t="n">
        <f aca="false">J411/I411*100</f>
        <v>17.96875</v>
      </c>
      <c r="N411" s="287" t="n">
        <f aca="false">I411-J411+K411</f>
        <v>0</v>
      </c>
    </row>
    <row r="412" customFormat="false" ht="12.75" hidden="false" customHeight="true" outlineLevel="0" collapsed="false">
      <c r="A412" s="270" t="n">
        <f aca="false">A411+1</f>
        <v>411</v>
      </c>
      <c r="B412" s="429" t="n">
        <v>5600</v>
      </c>
      <c r="C412" s="299" t="n">
        <v>2321</v>
      </c>
      <c r="D412" s="212" t="s">
        <v>213</v>
      </c>
      <c r="E412" s="299" t="n">
        <v>5171</v>
      </c>
      <c r="F412" s="299" t="s">
        <v>368</v>
      </c>
      <c r="G412" s="362"/>
      <c r="H412" s="449"/>
      <c r="I412" s="449" t="n">
        <v>100</v>
      </c>
      <c r="J412" s="450"/>
      <c r="K412" s="282" t="n">
        <f aca="false">J412-I412</f>
        <v>-100</v>
      </c>
      <c r="L412" s="433" t="n">
        <f aca="false">J412/I412*100</f>
        <v>0</v>
      </c>
      <c r="N412" s="287" t="n">
        <f aca="false">I412-J412+K412</f>
        <v>0</v>
      </c>
    </row>
    <row r="413" customFormat="false" ht="12.75" hidden="false" customHeight="true" outlineLevel="0" collapsed="false">
      <c r="A413" s="270" t="n">
        <f aca="false">A412+1</f>
        <v>412</v>
      </c>
      <c r="B413" s="429" t="n">
        <v>5600</v>
      </c>
      <c r="C413" s="299" t="n">
        <v>2321</v>
      </c>
      <c r="D413" s="212" t="s">
        <v>213</v>
      </c>
      <c r="E413" s="299" t="n">
        <v>5192</v>
      </c>
      <c r="F413" s="211" t="s">
        <v>319</v>
      </c>
      <c r="G413" s="362"/>
      <c r="H413" s="449"/>
      <c r="I413" s="449" t="n">
        <v>25</v>
      </c>
      <c r="J413" s="450" t="n">
        <v>24</v>
      </c>
      <c r="K413" s="282" t="n">
        <f aca="false">J413-I413</f>
        <v>-1</v>
      </c>
      <c r="L413" s="286" t="n">
        <f aca="false">J413/I413*100</f>
        <v>96</v>
      </c>
      <c r="N413" s="287" t="n">
        <f aca="false">I413-J413+K413</f>
        <v>0</v>
      </c>
    </row>
    <row r="414" customFormat="false" ht="12.75" hidden="false" customHeight="true" outlineLevel="0" collapsed="false">
      <c r="A414" s="270" t="n">
        <f aca="false">A413+1</f>
        <v>413</v>
      </c>
      <c r="B414" s="429"/>
      <c r="C414" s="324" t="s">
        <v>421</v>
      </c>
      <c r="D414" s="446"/>
      <c r="E414" s="299"/>
      <c r="F414" s="299"/>
      <c r="G414" s="362"/>
      <c r="H414" s="449"/>
      <c r="I414" s="453" t="n">
        <f aca="false">SUBTOTAL(9,I409:I413)</f>
        <v>2660</v>
      </c>
      <c r="J414" s="453" t="n">
        <f aca="false">SUBTOTAL(9,J409:J413)</f>
        <v>1411</v>
      </c>
      <c r="K414" s="338" t="n">
        <f aca="false">J414-I414</f>
        <v>-1249</v>
      </c>
      <c r="L414" s="339" t="n">
        <f aca="false">J414/I414*100</f>
        <v>53.0451127819549</v>
      </c>
      <c r="N414" s="287" t="n">
        <f aca="false">I414-J414+K414</f>
        <v>0</v>
      </c>
    </row>
    <row r="415" customFormat="false" ht="12.75" hidden="false" customHeight="true" outlineLevel="0" collapsed="false">
      <c r="A415" s="270" t="n">
        <f aca="false">A414+1</f>
        <v>414</v>
      </c>
      <c r="B415" s="429" t="n">
        <v>5600</v>
      </c>
      <c r="C415" s="299" t="n">
        <v>3314</v>
      </c>
      <c r="D415" s="212" t="s">
        <v>56</v>
      </c>
      <c r="E415" s="299" t="n">
        <v>5137</v>
      </c>
      <c r="F415" s="299" t="s">
        <v>330</v>
      </c>
      <c r="G415" s="362"/>
      <c r="H415" s="449"/>
      <c r="I415" s="449" t="n">
        <v>1550</v>
      </c>
      <c r="J415" s="450" t="n">
        <v>1510</v>
      </c>
      <c r="K415" s="282" t="n">
        <f aca="false">J415-I415</f>
        <v>-40</v>
      </c>
      <c r="L415" s="286" t="n">
        <f aca="false">J415/I415*100</f>
        <v>97.4193548387097</v>
      </c>
      <c r="N415" s="287" t="n">
        <f aca="false">I415-J415+K415</f>
        <v>0</v>
      </c>
    </row>
    <row r="416" customFormat="false" ht="12.75" hidden="false" customHeight="true" outlineLevel="0" collapsed="false">
      <c r="A416" s="270" t="n">
        <f aca="false">A415+1</f>
        <v>415</v>
      </c>
      <c r="B416" s="429" t="n">
        <v>5600</v>
      </c>
      <c r="C416" s="299" t="n">
        <v>3314</v>
      </c>
      <c r="D416" s="212" t="s">
        <v>56</v>
      </c>
      <c r="E416" s="299" t="n">
        <v>5139</v>
      </c>
      <c r="F416" s="299" t="s">
        <v>326</v>
      </c>
      <c r="G416" s="362"/>
      <c r="H416" s="449"/>
      <c r="I416" s="449" t="n">
        <v>120</v>
      </c>
      <c r="J416" s="450"/>
      <c r="K416" s="282" t="n">
        <f aca="false">J416-I416</f>
        <v>-120</v>
      </c>
      <c r="L416" s="286" t="n">
        <f aca="false">J416/I416*100</f>
        <v>0</v>
      </c>
      <c r="N416" s="287" t="n">
        <f aca="false">I416-J416+K416</f>
        <v>0</v>
      </c>
    </row>
    <row r="417" customFormat="false" ht="12.75" hidden="false" customHeight="true" outlineLevel="0" collapsed="false">
      <c r="A417" s="270" t="n">
        <f aca="false">A416+1</f>
        <v>416</v>
      </c>
      <c r="B417" s="429"/>
      <c r="C417" s="324" t="s">
        <v>432</v>
      </c>
      <c r="D417" s="446"/>
      <c r="E417" s="299"/>
      <c r="F417" s="299"/>
      <c r="G417" s="362"/>
      <c r="H417" s="449"/>
      <c r="I417" s="453" t="n">
        <f aca="false">SUBTOTAL(9,I415:I416)</f>
        <v>1670</v>
      </c>
      <c r="J417" s="453" t="n">
        <f aca="false">SUBTOTAL(9,J415:J416)</f>
        <v>1510</v>
      </c>
      <c r="K417" s="338" t="n">
        <f aca="false">J417-I417</f>
        <v>-160</v>
      </c>
      <c r="L417" s="339" t="n">
        <f aca="false">J417/I417*100</f>
        <v>90.4191616766467</v>
      </c>
      <c r="N417" s="287" t="n">
        <f aca="false">I417-J417+K417</f>
        <v>0</v>
      </c>
    </row>
    <row r="418" customFormat="false" ht="12.75" hidden="false" customHeight="true" outlineLevel="0" collapsed="false">
      <c r="A418" s="270" t="n">
        <f aca="false">A417+1</f>
        <v>417</v>
      </c>
      <c r="B418" s="429" t="n">
        <v>5600</v>
      </c>
      <c r="C418" s="299" t="n">
        <v>3319</v>
      </c>
      <c r="D418" s="212" t="s">
        <v>59</v>
      </c>
      <c r="E418" s="299" t="n">
        <v>5213</v>
      </c>
      <c r="F418" s="431" t="s">
        <v>415</v>
      </c>
      <c r="G418" s="362"/>
      <c r="H418" s="449"/>
      <c r="I418" s="449" t="n">
        <v>1500</v>
      </c>
      <c r="J418" s="450" t="n">
        <v>1500</v>
      </c>
      <c r="K418" s="282" t="n">
        <f aca="false">J418-I418</f>
        <v>0</v>
      </c>
      <c r="L418" s="286" t="n">
        <f aca="false">J418/I418*100</f>
        <v>100</v>
      </c>
      <c r="N418" s="287" t="n">
        <f aca="false">I418-J418+K418</f>
        <v>0</v>
      </c>
    </row>
    <row r="419" customFormat="false" ht="12.75" hidden="false" customHeight="true" outlineLevel="0" collapsed="false">
      <c r="A419" s="270" t="n">
        <f aca="false">A418+1</f>
        <v>418</v>
      </c>
      <c r="B419" s="429"/>
      <c r="C419" s="324" t="s">
        <v>343</v>
      </c>
      <c r="D419" s="446"/>
      <c r="E419" s="299"/>
      <c r="F419" s="299"/>
      <c r="G419" s="362"/>
      <c r="H419" s="449"/>
      <c r="I419" s="453" t="n">
        <f aca="false">SUBTOTAL(9,I418)</f>
        <v>1500</v>
      </c>
      <c r="J419" s="453" t="n">
        <f aca="false">SUBTOTAL(9,J418)</f>
        <v>1500</v>
      </c>
      <c r="K419" s="338" t="n">
        <f aca="false">J419-I419</f>
        <v>0</v>
      </c>
      <c r="L419" s="339" t="n">
        <f aca="false">J419/I419*100</f>
        <v>100</v>
      </c>
      <c r="N419" s="287" t="n">
        <f aca="false">I419-J419+K419</f>
        <v>0</v>
      </c>
    </row>
    <row r="420" customFormat="false" ht="12.75" hidden="false" customHeight="true" outlineLevel="0" collapsed="false">
      <c r="A420" s="270" t="n">
        <f aca="false">A419+1</f>
        <v>419</v>
      </c>
      <c r="B420" s="429" t="n">
        <v>5600</v>
      </c>
      <c r="C420" s="299" t="n">
        <v>3412</v>
      </c>
      <c r="D420" s="212" t="s">
        <v>193</v>
      </c>
      <c r="E420" s="299" t="n">
        <v>5154</v>
      </c>
      <c r="F420" s="299" t="s">
        <v>331</v>
      </c>
      <c r="G420" s="362" t="s">
        <v>335</v>
      </c>
      <c r="H420" s="449"/>
      <c r="I420" s="449" t="n">
        <v>200</v>
      </c>
      <c r="J420" s="450" t="n">
        <v>106</v>
      </c>
      <c r="K420" s="282" t="n">
        <f aca="false">J420-I420</f>
        <v>-94</v>
      </c>
      <c r="L420" s="286" t="n">
        <f aca="false">J420/I420*100</f>
        <v>53</v>
      </c>
      <c r="N420" s="287" t="n">
        <f aca="false">I420-J420+K420</f>
        <v>0</v>
      </c>
    </row>
    <row r="421" customFormat="false" ht="12.75" hidden="false" customHeight="true" outlineLevel="0" collapsed="false">
      <c r="A421" s="270" t="n">
        <f aca="false">A420+1</f>
        <v>420</v>
      </c>
      <c r="B421" s="429"/>
      <c r="C421" s="324" t="s">
        <v>385</v>
      </c>
      <c r="D421" s="446"/>
      <c r="E421" s="299"/>
      <c r="F421" s="299"/>
      <c r="G421" s="362"/>
      <c r="H421" s="449"/>
      <c r="I421" s="453" t="n">
        <f aca="false">SUBTOTAL(9,I420)</f>
        <v>200</v>
      </c>
      <c r="J421" s="453" t="n">
        <f aca="false">SUBTOTAL(9,J420)</f>
        <v>106</v>
      </c>
      <c r="K421" s="338" t="n">
        <f aca="false">J421-I421</f>
        <v>-94</v>
      </c>
      <c r="L421" s="339" t="n">
        <f aca="false">J421/I421*100</f>
        <v>53</v>
      </c>
      <c r="N421" s="287" t="n">
        <f aca="false">I421-J421+K421</f>
        <v>0</v>
      </c>
    </row>
    <row r="422" customFormat="false" ht="12.75" hidden="false" customHeight="true" outlineLevel="0" collapsed="false">
      <c r="A422" s="270" t="n">
        <f aca="false">A421+1</f>
        <v>421</v>
      </c>
      <c r="B422" s="429" t="n">
        <v>5600</v>
      </c>
      <c r="C422" s="299" t="n">
        <v>3631</v>
      </c>
      <c r="D422" s="212" t="s">
        <v>226</v>
      </c>
      <c r="E422" s="299" t="n">
        <v>5169</v>
      </c>
      <c r="F422" s="299" t="s">
        <v>299</v>
      </c>
      <c r="G422" s="362"/>
      <c r="H422" s="449"/>
      <c r="I422" s="449" t="n">
        <v>140650</v>
      </c>
      <c r="J422" s="450" t="n">
        <v>118898</v>
      </c>
      <c r="K422" s="282" t="n">
        <f aca="false">J422-I422</f>
        <v>-21752</v>
      </c>
      <c r="L422" s="286" t="n">
        <f aca="false">J422/I422*100</f>
        <v>84.5346605047992</v>
      </c>
      <c r="N422" s="287" t="n">
        <f aca="false">I422-J422+K422</f>
        <v>0</v>
      </c>
    </row>
    <row r="423" customFormat="false" ht="12.75" hidden="false" customHeight="true" outlineLevel="0" collapsed="false">
      <c r="A423" s="270" t="n">
        <f aca="false">A422+1</f>
        <v>422</v>
      </c>
      <c r="B423" s="429" t="n">
        <v>5600</v>
      </c>
      <c r="C423" s="299" t="n">
        <v>3631</v>
      </c>
      <c r="D423" s="212" t="s">
        <v>226</v>
      </c>
      <c r="E423" s="299" t="n">
        <v>5171</v>
      </c>
      <c r="F423" s="299" t="s">
        <v>368</v>
      </c>
      <c r="G423" s="362"/>
      <c r="H423" s="449"/>
      <c r="I423" s="449" t="n">
        <v>200</v>
      </c>
      <c r="J423" s="450" t="n">
        <v>189</v>
      </c>
      <c r="K423" s="282" t="n">
        <f aca="false">J423-I423</f>
        <v>-11</v>
      </c>
      <c r="L423" s="286" t="n">
        <f aca="false">J423/I423*100</f>
        <v>94.5</v>
      </c>
      <c r="N423" s="287" t="n">
        <f aca="false">I423-J423+K423</f>
        <v>0</v>
      </c>
    </row>
    <row r="424" customFormat="false" ht="12.75" hidden="false" customHeight="true" outlineLevel="0" collapsed="false">
      <c r="A424" s="270" t="n">
        <f aca="false">A423+1</f>
        <v>423</v>
      </c>
      <c r="B424" s="429"/>
      <c r="C424" s="324" t="s">
        <v>433</v>
      </c>
      <c r="D424" s="446"/>
      <c r="E424" s="299"/>
      <c r="F424" s="299"/>
      <c r="G424" s="362"/>
      <c r="H424" s="449"/>
      <c r="I424" s="453" t="n">
        <f aca="false">SUBTOTAL(9,I422:I423)</f>
        <v>140850</v>
      </c>
      <c r="J424" s="453" t="n">
        <f aca="false">SUBTOTAL(9,J422:J423)</f>
        <v>119087</v>
      </c>
      <c r="K424" s="338" t="n">
        <f aca="false">J424-I424</f>
        <v>-21763</v>
      </c>
      <c r="L424" s="339" t="n">
        <f aca="false">J424/I424*100</f>
        <v>84.5488107916223</v>
      </c>
      <c r="N424" s="287" t="n">
        <f aca="false">I424-J424+K424</f>
        <v>0</v>
      </c>
    </row>
    <row r="425" customFormat="false" ht="12.75" hidden="false" customHeight="true" outlineLevel="0" collapsed="false">
      <c r="A425" s="270" t="n">
        <f aca="false">A424+1</f>
        <v>424</v>
      </c>
      <c r="B425" s="429" t="n">
        <v>5600</v>
      </c>
      <c r="C425" s="299" t="n">
        <v>3633</v>
      </c>
      <c r="D425" s="212" t="s">
        <v>227</v>
      </c>
      <c r="E425" s="299" t="n">
        <v>5166</v>
      </c>
      <c r="F425" s="212" t="s">
        <v>298</v>
      </c>
      <c r="G425" s="362"/>
      <c r="H425" s="449"/>
      <c r="I425" s="454" t="n">
        <v>400</v>
      </c>
      <c r="J425" s="455" t="n">
        <v>295</v>
      </c>
      <c r="K425" s="282" t="n">
        <f aca="false">J425-I425</f>
        <v>-105</v>
      </c>
      <c r="L425" s="286" t="n">
        <f aca="false">J425/I425*100</f>
        <v>73.75</v>
      </c>
      <c r="N425" s="287" t="n">
        <f aca="false">I425-J425+K425</f>
        <v>0</v>
      </c>
    </row>
    <row r="426" customFormat="false" ht="12.75" hidden="false" customHeight="true" outlineLevel="0" collapsed="false">
      <c r="A426" s="270" t="n">
        <f aca="false">A425+1</f>
        <v>425</v>
      </c>
      <c r="B426" s="429" t="n">
        <v>5600</v>
      </c>
      <c r="C426" s="299" t="n">
        <v>3633</v>
      </c>
      <c r="D426" s="212" t="s">
        <v>227</v>
      </c>
      <c r="E426" s="299" t="n">
        <v>5168</v>
      </c>
      <c r="F426" s="299" t="s">
        <v>434</v>
      </c>
      <c r="G426" s="362"/>
      <c r="H426" s="449"/>
      <c r="I426" s="454" t="n">
        <v>60</v>
      </c>
      <c r="J426" s="455"/>
      <c r="K426" s="282" t="n">
        <f aca="false">J426-I426</f>
        <v>-60</v>
      </c>
      <c r="L426" s="433" t="n">
        <f aca="false">J426/I426*100</f>
        <v>0</v>
      </c>
      <c r="N426" s="287" t="n">
        <f aca="false">I426-J426+K426</f>
        <v>0</v>
      </c>
    </row>
    <row r="427" customFormat="false" ht="12.75" hidden="false" customHeight="true" outlineLevel="0" collapsed="false">
      <c r="A427" s="270" t="n">
        <f aca="false">A426+1</f>
        <v>426</v>
      </c>
      <c r="B427" s="429" t="n">
        <v>5600</v>
      </c>
      <c r="C427" s="299" t="n">
        <v>3633</v>
      </c>
      <c r="D427" s="212" t="s">
        <v>227</v>
      </c>
      <c r="E427" s="299" t="n">
        <v>5169</v>
      </c>
      <c r="F427" s="299" t="s">
        <v>299</v>
      </c>
      <c r="G427" s="362"/>
      <c r="H427" s="449"/>
      <c r="I427" s="454" t="n">
        <v>3720</v>
      </c>
      <c r="J427" s="455" t="n">
        <v>3562</v>
      </c>
      <c r="K427" s="282" t="n">
        <f aca="false">J427-I427</f>
        <v>-158</v>
      </c>
      <c r="L427" s="286" t="n">
        <f aca="false">J427/I427*100</f>
        <v>95.752688172043</v>
      </c>
      <c r="N427" s="287" t="n">
        <f aca="false">I427-J427+K427</f>
        <v>0</v>
      </c>
    </row>
    <row r="428" customFormat="false" ht="12.75" hidden="false" customHeight="true" outlineLevel="0" collapsed="false">
      <c r="A428" s="270" t="n">
        <f aca="false">A427+1</f>
        <v>427</v>
      </c>
      <c r="B428" s="429" t="n">
        <v>5600</v>
      </c>
      <c r="C428" s="299" t="n">
        <v>3633</v>
      </c>
      <c r="D428" s="212" t="s">
        <v>227</v>
      </c>
      <c r="E428" s="299" t="n">
        <v>5171</v>
      </c>
      <c r="F428" s="299" t="s">
        <v>368</v>
      </c>
      <c r="G428" s="362"/>
      <c r="H428" s="449"/>
      <c r="I428" s="454" t="n">
        <v>80</v>
      </c>
      <c r="J428" s="455" t="n">
        <v>10</v>
      </c>
      <c r="K428" s="282" t="n">
        <f aca="false">J428-I428</f>
        <v>-70</v>
      </c>
      <c r="L428" s="286" t="n">
        <f aca="false">J428/I428*100</f>
        <v>12.5</v>
      </c>
      <c r="N428" s="287" t="n">
        <f aca="false">I428-J428+K428</f>
        <v>0</v>
      </c>
    </row>
    <row r="429" customFormat="false" ht="12.75" hidden="false" customHeight="true" outlineLevel="0" collapsed="false">
      <c r="A429" s="270" t="n">
        <f aca="false">A428+1</f>
        <v>428</v>
      </c>
      <c r="B429" s="429" t="n">
        <v>5600</v>
      </c>
      <c r="C429" s="299" t="n">
        <v>3633</v>
      </c>
      <c r="D429" s="212" t="s">
        <v>227</v>
      </c>
      <c r="E429" s="299" t="n">
        <v>5192</v>
      </c>
      <c r="F429" s="211" t="s">
        <v>319</v>
      </c>
      <c r="G429" s="362"/>
      <c r="H429" s="449"/>
      <c r="I429" s="454" t="n">
        <v>222</v>
      </c>
      <c r="J429" s="455" t="n">
        <v>222</v>
      </c>
      <c r="K429" s="282" t="n">
        <f aca="false">J429-I429</f>
        <v>0</v>
      </c>
      <c r="L429" s="286" t="n">
        <f aca="false">J429/I429*100</f>
        <v>100</v>
      </c>
      <c r="N429" s="287" t="n">
        <f aca="false">I429-J429+K429</f>
        <v>0</v>
      </c>
    </row>
    <row r="430" customFormat="false" ht="12.75" hidden="false" customHeight="true" outlineLevel="0" collapsed="false">
      <c r="A430" s="270" t="n">
        <f aca="false">A429+1</f>
        <v>429</v>
      </c>
      <c r="B430" s="429" t="n">
        <v>5600</v>
      </c>
      <c r="C430" s="299" t="n">
        <v>3633</v>
      </c>
      <c r="D430" s="212" t="s">
        <v>227</v>
      </c>
      <c r="E430" s="299" t="n">
        <v>5213</v>
      </c>
      <c r="F430" s="431" t="s">
        <v>415</v>
      </c>
      <c r="G430" s="362"/>
      <c r="H430" s="449"/>
      <c r="I430" s="454" t="n">
        <v>13947</v>
      </c>
      <c r="J430" s="455" t="n">
        <v>13947</v>
      </c>
      <c r="K430" s="282" t="n">
        <f aca="false">J430-I430</f>
        <v>0</v>
      </c>
      <c r="L430" s="286" t="n">
        <f aca="false">J430/I430*100</f>
        <v>100</v>
      </c>
      <c r="N430" s="287" t="n">
        <f aca="false">I430-J430+K430</f>
        <v>0</v>
      </c>
    </row>
    <row r="431" customFormat="false" ht="12.75" hidden="false" customHeight="true" outlineLevel="0" collapsed="false">
      <c r="A431" s="270" t="n">
        <f aca="false">A430+1</f>
        <v>430</v>
      </c>
      <c r="B431" s="429"/>
      <c r="C431" s="324" t="s">
        <v>435</v>
      </c>
      <c r="D431" s="324"/>
      <c r="E431" s="299"/>
      <c r="F431" s="299"/>
      <c r="G431" s="362"/>
      <c r="H431" s="449"/>
      <c r="I431" s="453" t="n">
        <f aca="false">SUBTOTAL(9,I425:I430)</f>
        <v>18429</v>
      </c>
      <c r="J431" s="453" t="n">
        <f aca="false">SUBTOTAL(9,J425:J430)</f>
        <v>18036</v>
      </c>
      <c r="K431" s="338" t="n">
        <f aca="false">J431-I431</f>
        <v>-393</v>
      </c>
      <c r="L431" s="339" t="n">
        <f aca="false">J431/I431*100</f>
        <v>97.8674914536871</v>
      </c>
      <c r="N431" s="287" t="n">
        <f aca="false">I431-J431+K431</f>
        <v>0</v>
      </c>
    </row>
    <row r="432" customFormat="false" ht="12.75" hidden="false" customHeight="true" outlineLevel="0" collapsed="false">
      <c r="A432" s="270" t="n">
        <f aca="false">A431+1</f>
        <v>431</v>
      </c>
      <c r="B432" s="429" t="n">
        <v>5600</v>
      </c>
      <c r="C432" s="299" t="n">
        <v>3636</v>
      </c>
      <c r="D432" s="212" t="s">
        <v>107</v>
      </c>
      <c r="E432" s="299" t="n">
        <v>5163</v>
      </c>
      <c r="F432" s="299" t="s">
        <v>306</v>
      </c>
      <c r="G432" s="362"/>
      <c r="H432" s="449"/>
      <c r="I432" s="449" t="n">
        <v>13</v>
      </c>
      <c r="J432" s="450" t="n">
        <v>9</v>
      </c>
      <c r="K432" s="282" t="n">
        <f aca="false">J432-I432</f>
        <v>-4</v>
      </c>
      <c r="L432" s="286" t="n">
        <f aca="false">J432/I432*100</f>
        <v>69.2307692307692</v>
      </c>
      <c r="N432" s="287" t="n">
        <f aca="false">I432-J432+K432</f>
        <v>0</v>
      </c>
    </row>
    <row r="433" customFormat="false" ht="12.75" hidden="false" customHeight="true" outlineLevel="0" collapsed="false">
      <c r="A433" s="270" t="n">
        <f aca="false">A432+1</f>
        <v>432</v>
      </c>
      <c r="B433" s="429" t="n">
        <v>5600</v>
      </c>
      <c r="C433" s="299" t="n">
        <v>3636</v>
      </c>
      <c r="D433" s="212" t="s">
        <v>107</v>
      </c>
      <c r="E433" s="299" t="n">
        <v>5169</v>
      </c>
      <c r="F433" s="211" t="s">
        <v>299</v>
      </c>
      <c r="G433" s="362"/>
      <c r="H433" s="280" t="n">
        <v>380</v>
      </c>
      <c r="I433" s="280" t="n">
        <v>2367</v>
      </c>
      <c r="J433" s="281" t="n">
        <v>702</v>
      </c>
      <c r="K433" s="282" t="n">
        <f aca="false">J433-I433</f>
        <v>-1665</v>
      </c>
      <c r="L433" s="286" t="n">
        <f aca="false">J433/I433*100</f>
        <v>29.6577946768061</v>
      </c>
      <c r="N433" s="287" t="n">
        <f aca="false">I433-J433+K433</f>
        <v>0</v>
      </c>
    </row>
    <row r="434" customFormat="false" ht="12.75" hidden="false" customHeight="true" outlineLevel="0" collapsed="false">
      <c r="A434" s="270" t="n">
        <f aca="false">A433+1</f>
        <v>433</v>
      </c>
      <c r="B434" s="429"/>
      <c r="C434" s="324" t="s">
        <v>333</v>
      </c>
      <c r="D434" s="324"/>
      <c r="E434" s="324"/>
      <c r="F434" s="324"/>
      <c r="G434" s="349"/>
      <c r="H434" s="292" t="n">
        <f aca="false">SUBTOTAL(9,H433:H433)</f>
        <v>380</v>
      </c>
      <c r="I434" s="292" t="n">
        <f aca="false">SUBTOTAL(9,I432:I433)</f>
        <v>2380</v>
      </c>
      <c r="J434" s="292" t="n">
        <f aca="false">SUBTOTAL(9,J432:J433)</f>
        <v>711</v>
      </c>
      <c r="K434" s="456" t="n">
        <f aca="false">J434-I434</f>
        <v>-1669</v>
      </c>
      <c r="L434" s="457" t="n">
        <f aca="false">J434/I434*100</f>
        <v>29.8739495798319</v>
      </c>
      <c r="N434" s="287" t="n">
        <f aca="false">I434-J434+K434</f>
        <v>0</v>
      </c>
    </row>
    <row r="435" customFormat="false" ht="12.75" hidden="false" customHeight="true" outlineLevel="0" collapsed="false">
      <c r="A435" s="270" t="n">
        <f aca="false">A434+1</f>
        <v>434</v>
      </c>
      <c r="B435" s="429" t="n">
        <v>5600</v>
      </c>
      <c r="C435" s="299" t="n">
        <v>3639</v>
      </c>
      <c r="D435" s="299" t="s">
        <v>195</v>
      </c>
      <c r="E435" s="299" t="n">
        <v>5151</v>
      </c>
      <c r="F435" s="299" t="s">
        <v>436</v>
      </c>
      <c r="G435" s="362"/>
      <c r="H435" s="410"/>
      <c r="I435" s="410" t="n">
        <v>5</v>
      </c>
      <c r="J435" s="304" t="n">
        <v>2</v>
      </c>
      <c r="K435" s="282" t="n">
        <f aca="false">J435-I435</f>
        <v>-3</v>
      </c>
      <c r="L435" s="458"/>
      <c r="N435" s="287" t="n">
        <f aca="false">I435-J435+K435</f>
        <v>0</v>
      </c>
    </row>
    <row r="436" customFormat="false" ht="12.75" hidden="false" customHeight="true" outlineLevel="0" collapsed="false">
      <c r="A436" s="270" t="n">
        <f aca="false">A435+1</f>
        <v>435</v>
      </c>
      <c r="B436" s="429" t="n">
        <v>5600</v>
      </c>
      <c r="C436" s="299" t="n">
        <v>3639</v>
      </c>
      <c r="D436" s="299" t="s">
        <v>195</v>
      </c>
      <c r="E436" s="299" t="n">
        <v>5164</v>
      </c>
      <c r="F436" s="211" t="s">
        <v>332</v>
      </c>
      <c r="G436" s="362"/>
      <c r="H436" s="410"/>
      <c r="I436" s="410" t="n">
        <v>11</v>
      </c>
      <c r="J436" s="304" t="n">
        <v>1</v>
      </c>
      <c r="K436" s="282" t="n">
        <f aca="false">J436-I436</f>
        <v>-10</v>
      </c>
      <c r="L436" s="458"/>
      <c r="N436" s="287" t="n">
        <f aca="false">I436-J436+K436</f>
        <v>0</v>
      </c>
    </row>
    <row r="437" customFormat="false" ht="12.75" hidden="false" customHeight="true" outlineLevel="0" collapsed="false">
      <c r="A437" s="270" t="n">
        <f aca="false">A436+1</f>
        <v>436</v>
      </c>
      <c r="B437" s="429" t="n">
        <v>5600</v>
      </c>
      <c r="C437" s="299" t="n">
        <v>3639</v>
      </c>
      <c r="D437" s="299" t="s">
        <v>195</v>
      </c>
      <c r="E437" s="299" t="n">
        <v>5166</v>
      </c>
      <c r="F437" s="299" t="s">
        <v>298</v>
      </c>
      <c r="G437" s="362"/>
      <c r="H437" s="280" t="n">
        <v>600</v>
      </c>
      <c r="I437" s="280" t="n">
        <v>2794</v>
      </c>
      <c r="J437" s="281" t="n">
        <v>2760</v>
      </c>
      <c r="K437" s="282" t="n">
        <f aca="false">J437-I437</f>
        <v>-34</v>
      </c>
      <c r="L437" s="286" t="n">
        <f aca="false">J437/I437*100</f>
        <v>98.7831066571224</v>
      </c>
      <c r="N437" s="287" t="n">
        <f aca="false">I437-J437+K437</f>
        <v>0</v>
      </c>
    </row>
    <row r="438" customFormat="false" ht="12.75" hidden="false" customHeight="true" outlineLevel="0" collapsed="false">
      <c r="A438" s="270" t="n">
        <f aca="false">A437+1</f>
        <v>437</v>
      </c>
      <c r="B438" s="429" t="n">
        <v>5600</v>
      </c>
      <c r="C438" s="299" t="n">
        <v>3639</v>
      </c>
      <c r="D438" s="299" t="s">
        <v>195</v>
      </c>
      <c r="E438" s="299" t="n">
        <v>5169</v>
      </c>
      <c r="F438" s="211" t="s">
        <v>299</v>
      </c>
      <c r="G438" s="279"/>
      <c r="H438" s="280" t="n">
        <v>700</v>
      </c>
      <c r="I438" s="280" t="n">
        <v>325</v>
      </c>
      <c r="J438" s="281" t="n">
        <v>159</v>
      </c>
      <c r="K438" s="282" t="n">
        <f aca="false">J438-I438</f>
        <v>-166</v>
      </c>
      <c r="L438" s="286" t="n">
        <f aca="false">J438/I438*100</f>
        <v>48.9230769230769</v>
      </c>
      <c r="N438" s="287" t="n">
        <f aca="false">I438-J438+K438</f>
        <v>0</v>
      </c>
    </row>
    <row r="439" customFormat="false" ht="12.75" hidden="false" customHeight="true" outlineLevel="0" collapsed="false">
      <c r="A439" s="270" t="n">
        <f aca="false">A438+1</f>
        <v>438</v>
      </c>
      <c r="B439" s="429" t="n">
        <v>5600</v>
      </c>
      <c r="C439" s="299" t="n">
        <v>3639</v>
      </c>
      <c r="D439" s="299" t="s">
        <v>195</v>
      </c>
      <c r="E439" s="299" t="n">
        <v>5171</v>
      </c>
      <c r="F439" s="299" t="s">
        <v>368</v>
      </c>
      <c r="G439" s="279"/>
      <c r="H439" s="280" t="n">
        <v>50</v>
      </c>
      <c r="I439" s="280" t="n">
        <v>50</v>
      </c>
      <c r="J439" s="281"/>
      <c r="K439" s="282" t="n">
        <f aca="false">J439-I439</f>
        <v>-50</v>
      </c>
      <c r="L439" s="433" t="n">
        <f aca="false">J439/I439*100</f>
        <v>0</v>
      </c>
      <c r="N439" s="287" t="n">
        <f aca="false">I439-J439+K439</f>
        <v>0</v>
      </c>
    </row>
    <row r="440" customFormat="false" ht="12.75" hidden="false" customHeight="true" outlineLevel="0" collapsed="false">
      <c r="A440" s="270" t="n">
        <f aca="false">A439+1</f>
        <v>439</v>
      </c>
      <c r="B440" s="429" t="n">
        <v>5600</v>
      </c>
      <c r="C440" s="299" t="n">
        <v>3639</v>
      </c>
      <c r="D440" s="299" t="s">
        <v>195</v>
      </c>
      <c r="E440" s="299" t="n">
        <v>5173</v>
      </c>
      <c r="F440" s="332" t="s">
        <v>339</v>
      </c>
      <c r="G440" s="279"/>
      <c r="H440" s="280" t="n">
        <v>50</v>
      </c>
      <c r="I440" s="280" t="n">
        <v>40</v>
      </c>
      <c r="J440" s="281"/>
      <c r="K440" s="282" t="n">
        <f aca="false">J440-I440</f>
        <v>-40</v>
      </c>
      <c r="L440" s="433" t="n">
        <f aca="false">J440/I440*100</f>
        <v>0</v>
      </c>
      <c r="N440" s="287" t="n">
        <f aca="false">I440-J440+K440</f>
        <v>0</v>
      </c>
    </row>
    <row r="441" customFormat="false" ht="12.75" hidden="false" customHeight="true" outlineLevel="0" collapsed="false">
      <c r="A441" s="270" t="n">
        <f aca="false">A440+1</f>
        <v>440</v>
      </c>
      <c r="B441" s="429" t="n">
        <v>5600</v>
      </c>
      <c r="C441" s="299" t="n">
        <v>3639</v>
      </c>
      <c r="D441" s="299" t="s">
        <v>195</v>
      </c>
      <c r="E441" s="299" t="n">
        <v>5192</v>
      </c>
      <c r="F441" s="211" t="s">
        <v>319</v>
      </c>
      <c r="G441" s="362"/>
      <c r="H441" s="280" t="n">
        <v>400</v>
      </c>
      <c r="I441" s="280" t="n">
        <v>400</v>
      </c>
      <c r="J441" s="281" t="n">
        <v>5</v>
      </c>
      <c r="K441" s="282" t="n">
        <f aca="false">J441-I441</f>
        <v>-395</v>
      </c>
      <c r="L441" s="286" t="n">
        <f aca="false">J441/I441*100</f>
        <v>1.25</v>
      </c>
      <c r="N441" s="287" t="n">
        <f aca="false">I441-J441+K441</f>
        <v>0</v>
      </c>
    </row>
    <row r="442" customFormat="false" ht="12.75" hidden="false" customHeight="true" outlineLevel="0" collapsed="false">
      <c r="A442" s="270" t="n">
        <f aca="false">A441+1</f>
        <v>441</v>
      </c>
      <c r="B442" s="429" t="n">
        <v>5600</v>
      </c>
      <c r="C442" s="299" t="n">
        <v>3639</v>
      </c>
      <c r="D442" s="299" t="s">
        <v>195</v>
      </c>
      <c r="E442" s="299" t="n">
        <v>5362</v>
      </c>
      <c r="F442" s="211" t="s">
        <v>308</v>
      </c>
      <c r="G442" s="362"/>
      <c r="H442" s="280" t="n">
        <v>400</v>
      </c>
      <c r="I442" s="280" t="n">
        <v>550</v>
      </c>
      <c r="J442" s="281" t="n">
        <v>95</v>
      </c>
      <c r="K442" s="282" t="n">
        <f aca="false">J442-I442</f>
        <v>-455</v>
      </c>
      <c r="L442" s="286" t="n">
        <f aca="false">J442/I442*100</f>
        <v>17.2727272727273</v>
      </c>
      <c r="N442" s="287" t="n">
        <f aca="false">I442-J442+K442</f>
        <v>0</v>
      </c>
    </row>
    <row r="443" customFormat="false" ht="12.75" hidden="false" customHeight="true" outlineLevel="0" collapsed="false">
      <c r="A443" s="270" t="n">
        <f aca="false">A442+1</f>
        <v>442</v>
      </c>
      <c r="B443" s="429" t="n">
        <v>5600</v>
      </c>
      <c r="C443" s="299" t="n">
        <v>3639</v>
      </c>
      <c r="D443" s="299" t="s">
        <v>195</v>
      </c>
      <c r="E443" s="299" t="n">
        <v>5363</v>
      </c>
      <c r="F443" s="211" t="s">
        <v>300</v>
      </c>
      <c r="G443" s="362"/>
      <c r="H443" s="280"/>
      <c r="I443" s="280" t="n">
        <v>25</v>
      </c>
      <c r="J443" s="281" t="n">
        <v>40</v>
      </c>
      <c r="K443" s="282" t="n">
        <f aca="false">J443-I443</f>
        <v>15</v>
      </c>
      <c r="L443" s="286" t="n">
        <f aca="false">J443/I443*100</f>
        <v>160</v>
      </c>
      <c r="N443" s="287" t="n">
        <f aca="false">I443-J443+K443</f>
        <v>0</v>
      </c>
    </row>
    <row r="444" customFormat="false" ht="12.75" hidden="false" customHeight="true" outlineLevel="0" collapsed="false">
      <c r="A444" s="270" t="n">
        <f aca="false">A443+1</f>
        <v>443</v>
      </c>
      <c r="B444" s="429"/>
      <c r="C444" s="324" t="s">
        <v>389</v>
      </c>
      <c r="D444" s="299"/>
      <c r="E444" s="299"/>
      <c r="F444" s="299"/>
      <c r="G444" s="362"/>
      <c r="H444" s="292" t="n">
        <f aca="false">SUBTOTAL(9,H437:H442)</f>
        <v>2200</v>
      </c>
      <c r="I444" s="292" t="n">
        <f aca="false">SUBTOTAL(9,I435:I443)</f>
        <v>4200</v>
      </c>
      <c r="J444" s="292" t="n">
        <f aca="false">SUBTOTAL(9,J435:J443)</f>
        <v>3062</v>
      </c>
      <c r="K444" s="413" t="n">
        <f aca="false">J444-I444</f>
        <v>-1138</v>
      </c>
      <c r="L444" s="339" t="n">
        <f aca="false">J444/I444*100</f>
        <v>72.9047619047619</v>
      </c>
      <c r="N444" s="287" t="n">
        <f aca="false">I444-J444+K444</f>
        <v>0</v>
      </c>
    </row>
    <row r="445" customFormat="false" ht="12.75" hidden="false" customHeight="true" outlineLevel="0" collapsed="false">
      <c r="A445" s="270" t="n">
        <f aca="false">A444+1</f>
        <v>444</v>
      </c>
      <c r="B445" s="429" t="n">
        <v>5600</v>
      </c>
      <c r="C445" s="299" t="n">
        <v>3699</v>
      </c>
      <c r="D445" s="459" t="s">
        <v>437</v>
      </c>
      <c r="E445" s="299" t="n">
        <v>5166</v>
      </c>
      <c r="F445" s="299" t="s">
        <v>298</v>
      </c>
      <c r="G445" s="362"/>
      <c r="H445" s="410"/>
      <c r="I445" s="410" t="n">
        <v>100</v>
      </c>
      <c r="J445" s="304"/>
      <c r="K445" s="282" t="n">
        <f aca="false">J445-I445</f>
        <v>-100</v>
      </c>
      <c r="L445" s="433" t="n">
        <f aca="false">J445/I445*100</f>
        <v>0</v>
      </c>
      <c r="N445" s="287" t="n">
        <f aca="false">I445-J445+K445</f>
        <v>0</v>
      </c>
    </row>
    <row r="446" customFormat="false" ht="12.75" hidden="false" customHeight="true" outlineLevel="0" collapsed="false">
      <c r="A446" s="270" t="n">
        <f aca="false">A445+1</f>
        <v>445</v>
      </c>
      <c r="B446" s="429" t="n">
        <v>5600</v>
      </c>
      <c r="C446" s="299" t="n">
        <v>3699</v>
      </c>
      <c r="D446" s="459" t="s">
        <v>437</v>
      </c>
      <c r="E446" s="299" t="n">
        <v>5168</v>
      </c>
      <c r="F446" s="299" t="s">
        <v>434</v>
      </c>
      <c r="G446" s="362"/>
      <c r="H446" s="410"/>
      <c r="I446" s="410" t="n">
        <v>60</v>
      </c>
      <c r="J446" s="304"/>
      <c r="K446" s="282" t="n">
        <f aca="false">J446-I446</f>
        <v>-60</v>
      </c>
      <c r="L446" s="433" t="n">
        <f aca="false">J446/I446*100</f>
        <v>0</v>
      </c>
      <c r="N446" s="287" t="n">
        <f aca="false">I446-J446+K446</f>
        <v>0</v>
      </c>
    </row>
    <row r="447" customFormat="false" ht="12.75" hidden="false" customHeight="true" outlineLevel="0" collapsed="false">
      <c r="A447" s="270" t="n">
        <f aca="false">A446+1</f>
        <v>446</v>
      </c>
      <c r="B447" s="429" t="n">
        <v>5600</v>
      </c>
      <c r="C447" s="299" t="n">
        <v>3699</v>
      </c>
      <c r="D447" s="459" t="s">
        <v>437</v>
      </c>
      <c r="E447" s="299" t="n">
        <v>5169</v>
      </c>
      <c r="F447" s="211" t="s">
        <v>299</v>
      </c>
      <c r="G447" s="362"/>
      <c r="H447" s="410"/>
      <c r="I447" s="410" t="n">
        <v>1526</v>
      </c>
      <c r="J447" s="304" t="n">
        <v>426</v>
      </c>
      <c r="K447" s="282" t="n">
        <f aca="false">J447-I447</f>
        <v>-1100</v>
      </c>
      <c r="L447" s="286" t="n">
        <f aca="false">J447/I447*100</f>
        <v>27.916120576671</v>
      </c>
      <c r="N447" s="287" t="n">
        <f aca="false">I447-J447+K447</f>
        <v>0</v>
      </c>
    </row>
    <row r="448" customFormat="false" ht="12.75" hidden="false" customHeight="true" outlineLevel="0" collapsed="false">
      <c r="A448" s="270" t="n">
        <f aca="false">A447+1</f>
        <v>447</v>
      </c>
      <c r="B448" s="429"/>
      <c r="C448" s="324" t="s">
        <v>438</v>
      </c>
      <c r="D448" s="299"/>
      <c r="E448" s="299"/>
      <c r="F448" s="299"/>
      <c r="G448" s="362"/>
      <c r="H448" s="292"/>
      <c r="I448" s="292" t="n">
        <f aca="false">SUBTOTAL(9,I445:I447)</f>
        <v>1686</v>
      </c>
      <c r="J448" s="292" t="n">
        <f aca="false">SUBTOTAL(9,J445:J447)</f>
        <v>426</v>
      </c>
      <c r="K448" s="338" t="n">
        <f aca="false">J448-I448</f>
        <v>-1260</v>
      </c>
      <c r="L448" s="339" t="n">
        <f aca="false">J448/I448*100</f>
        <v>25.2669039145908</v>
      </c>
      <c r="N448" s="287" t="n">
        <f aca="false">I448-J448+K448</f>
        <v>0</v>
      </c>
    </row>
    <row r="449" customFormat="false" ht="12.75" hidden="false" customHeight="true" outlineLevel="0" collapsed="false">
      <c r="A449" s="270" t="n">
        <f aca="false">A448+1</f>
        <v>448</v>
      </c>
      <c r="B449" s="429" t="n">
        <v>5600</v>
      </c>
      <c r="C449" s="299" t="n">
        <v>3745</v>
      </c>
      <c r="D449" s="211" t="s">
        <v>65</v>
      </c>
      <c r="E449" s="299" t="n">
        <v>5169</v>
      </c>
      <c r="F449" s="211" t="s">
        <v>299</v>
      </c>
      <c r="G449" s="362" t="s">
        <v>335</v>
      </c>
      <c r="H449" s="280" t="n">
        <v>200</v>
      </c>
      <c r="I449" s="280" t="n">
        <v>230</v>
      </c>
      <c r="J449" s="281" t="n">
        <v>46</v>
      </c>
      <c r="K449" s="282" t="n">
        <f aca="false">J449-I449</f>
        <v>-184</v>
      </c>
      <c r="L449" s="286" t="n">
        <f aca="false">J449/I449*100</f>
        <v>20</v>
      </c>
      <c r="N449" s="287" t="n">
        <f aca="false">I449-J449+K449</f>
        <v>0</v>
      </c>
    </row>
    <row r="450" customFormat="false" ht="12.75" hidden="false" customHeight="true" outlineLevel="0" collapsed="false">
      <c r="A450" s="270" t="n">
        <f aca="false">A449+1</f>
        <v>449</v>
      </c>
      <c r="B450" s="429"/>
      <c r="C450" s="324" t="s">
        <v>390</v>
      </c>
      <c r="D450" s="324"/>
      <c r="E450" s="324"/>
      <c r="F450" s="324"/>
      <c r="G450" s="349"/>
      <c r="H450" s="292" t="n">
        <f aca="false">SUBTOTAL(9,H449:H449)</f>
        <v>200</v>
      </c>
      <c r="I450" s="292" t="n">
        <f aca="false">SUBTOTAL(9,I449:I449)</f>
        <v>230</v>
      </c>
      <c r="J450" s="292" t="n">
        <f aca="false">SUBTOTAL(9,J449:J449)</f>
        <v>46</v>
      </c>
      <c r="K450" s="456" t="n">
        <f aca="false">J450-I450</f>
        <v>-184</v>
      </c>
      <c r="L450" s="457" t="n">
        <f aca="false">J450/I450*100</f>
        <v>20</v>
      </c>
      <c r="N450" s="287" t="n">
        <f aca="false">I450-J450+K450</f>
        <v>0</v>
      </c>
    </row>
    <row r="451" customFormat="false" ht="12.75" hidden="false" customHeight="true" outlineLevel="0" collapsed="false">
      <c r="A451" s="270" t="n">
        <f aca="false">A450+1</f>
        <v>450</v>
      </c>
      <c r="B451" s="460" t="n">
        <v>5600</v>
      </c>
      <c r="C451" s="212" t="n">
        <v>3792</v>
      </c>
      <c r="D451" s="212" t="s">
        <v>206</v>
      </c>
      <c r="E451" s="212" t="n">
        <v>5137</v>
      </c>
      <c r="F451" s="299" t="s">
        <v>330</v>
      </c>
      <c r="G451" s="461" t="s">
        <v>335</v>
      </c>
      <c r="H451" s="462"/>
      <c r="I451" s="462" t="n">
        <v>1028</v>
      </c>
      <c r="J451" s="462" t="n">
        <v>882</v>
      </c>
      <c r="K451" s="282" t="n">
        <f aca="false">J451-I451</f>
        <v>-146</v>
      </c>
      <c r="L451" s="286" t="n">
        <f aca="false">J451/I451*100</f>
        <v>85.7976653696498</v>
      </c>
      <c r="N451" s="287" t="n">
        <f aca="false">I451-J451+K451</f>
        <v>0</v>
      </c>
    </row>
    <row r="452" customFormat="false" ht="12.75" hidden="false" customHeight="true" outlineLevel="0" collapsed="false">
      <c r="A452" s="270" t="n">
        <f aca="false">A451+1</f>
        <v>451</v>
      </c>
      <c r="B452" s="460" t="n">
        <v>5600</v>
      </c>
      <c r="C452" s="212" t="n">
        <v>3792</v>
      </c>
      <c r="D452" s="212" t="s">
        <v>206</v>
      </c>
      <c r="E452" s="212" t="n">
        <v>5169</v>
      </c>
      <c r="F452" s="299" t="s">
        <v>299</v>
      </c>
      <c r="G452" s="461" t="s">
        <v>335</v>
      </c>
      <c r="H452" s="462"/>
      <c r="I452" s="462" t="n">
        <v>72</v>
      </c>
      <c r="J452" s="462"/>
      <c r="K452" s="282" t="n">
        <f aca="false">J452-I452</f>
        <v>-72</v>
      </c>
      <c r="L452" s="286" t="n">
        <f aca="false">J452/I452*100</f>
        <v>0</v>
      </c>
      <c r="N452" s="287" t="n">
        <f aca="false">I452-J452+K452</f>
        <v>0</v>
      </c>
    </row>
    <row r="453" customFormat="false" ht="12.75" hidden="false" customHeight="true" outlineLevel="0" collapsed="false">
      <c r="A453" s="270" t="n">
        <f aca="false">A452+1</f>
        <v>452</v>
      </c>
      <c r="B453" s="460"/>
      <c r="C453" s="446" t="s">
        <v>413</v>
      </c>
      <c r="D453" s="212"/>
      <c r="E453" s="212"/>
      <c r="F453" s="212"/>
      <c r="G453" s="461"/>
      <c r="H453" s="462"/>
      <c r="I453" s="372" t="n">
        <f aca="false">SUBTOTAL(9,I451:I452)</f>
        <v>1100</v>
      </c>
      <c r="J453" s="372" t="n">
        <f aca="false">SUBTOTAL(9,J451:J452)</f>
        <v>882</v>
      </c>
      <c r="K453" s="338" t="n">
        <f aca="false">J453-I453</f>
        <v>-218</v>
      </c>
      <c r="L453" s="339" t="n">
        <f aca="false">J453/I453*100</f>
        <v>80.1818181818182</v>
      </c>
      <c r="N453" s="287" t="n">
        <f aca="false">I453-J453+K453</f>
        <v>0</v>
      </c>
    </row>
    <row r="454" customFormat="false" ht="13.5" hidden="false" customHeight="true" outlineLevel="0" collapsed="false">
      <c r="A454" s="270" t="n">
        <f aca="false">A453+1</f>
        <v>453</v>
      </c>
      <c r="B454" s="309" t="s">
        <v>229</v>
      </c>
      <c r="C454" s="310"/>
      <c r="D454" s="310"/>
      <c r="E454" s="310"/>
      <c r="F454" s="310"/>
      <c r="G454" s="311"/>
      <c r="H454" s="312" t="n">
        <f aca="false">SUBTOTAL(9,H433:H450)</f>
        <v>2780</v>
      </c>
      <c r="I454" s="312" t="n">
        <f aca="false">SUBTOTAL(9,I406:I453)</f>
        <v>175305</v>
      </c>
      <c r="J454" s="312" t="n">
        <f aca="false">SUBTOTAL(9,J406:J453)</f>
        <v>146850</v>
      </c>
      <c r="K454" s="313" t="n">
        <f aca="false">J454-I454</f>
        <v>-28455</v>
      </c>
      <c r="L454" s="314" t="n">
        <f aca="false">J454/I454*100</f>
        <v>83.7682895524942</v>
      </c>
      <c r="N454" s="287" t="n">
        <f aca="false">I454-J454+K454</f>
        <v>0</v>
      </c>
    </row>
    <row r="455" customFormat="false" ht="12.75" hidden="false" customHeight="false" outlineLevel="0" collapsed="false">
      <c r="A455" s="270" t="n">
        <f aca="false">A454+1</f>
        <v>454</v>
      </c>
      <c r="B455" s="430"/>
      <c r="C455" s="324"/>
      <c r="D455" s="324"/>
      <c r="E455" s="324"/>
      <c r="F455" s="324"/>
      <c r="G455" s="349"/>
      <c r="H455" s="447" t="n">
        <v>0</v>
      </c>
      <c r="I455" s="447"/>
      <c r="J455" s="448"/>
      <c r="K455" s="413"/>
      <c r="L455" s="414"/>
      <c r="N455" s="287" t="n">
        <f aca="false">I455-J455+K455</f>
        <v>0</v>
      </c>
    </row>
    <row r="456" customFormat="false" ht="15.75" hidden="false" customHeight="false" outlineLevel="0" collapsed="false">
      <c r="A456" s="270" t="n">
        <f aca="false">A455+1</f>
        <v>455</v>
      </c>
      <c r="B456" s="323" t="s">
        <v>230</v>
      </c>
      <c r="C456" s="324"/>
      <c r="D456" s="324"/>
      <c r="E456" s="324"/>
      <c r="F456" s="324"/>
      <c r="G456" s="349"/>
      <c r="H456" s="463" t="n">
        <v>0</v>
      </c>
      <c r="I456" s="463"/>
      <c r="J456" s="464"/>
      <c r="K456" s="465"/>
      <c r="L456" s="466"/>
      <c r="N456" s="287" t="n">
        <f aca="false">I456-J456+K456</f>
        <v>0</v>
      </c>
    </row>
    <row r="457" customFormat="false" ht="12.75" hidden="false" customHeight="true" outlineLevel="0" collapsed="false">
      <c r="A457" s="270" t="n">
        <f aca="false">A456+1</f>
        <v>456</v>
      </c>
      <c r="B457" s="429" t="n">
        <v>5700</v>
      </c>
      <c r="C457" s="299" t="n">
        <v>2310</v>
      </c>
      <c r="D457" s="299" t="s">
        <v>419</v>
      </c>
      <c r="E457" s="299" t="n">
        <v>5166</v>
      </c>
      <c r="F457" s="299" t="s">
        <v>298</v>
      </c>
      <c r="G457" s="362"/>
      <c r="H457" s="280" t="n">
        <v>200</v>
      </c>
      <c r="I457" s="280"/>
      <c r="J457" s="281"/>
      <c r="K457" s="282" t="n">
        <f aca="false">J457-I457</f>
        <v>0</v>
      </c>
      <c r="L457" s="286"/>
      <c r="N457" s="287" t="n">
        <f aca="false">I457-J457+K457</f>
        <v>0</v>
      </c>
    </row>
    <row r="458" customFormat="false" ht="12.75" hidden="false" customHeight="true" outlineLevel="0" collapsed="false">
      <c r="A458" s="270" t="n">
        <f aca="false">A457+1</f>
        <v>457</v>
      </c>
      <c r="B458" s="429" t="n">
        <v>5700</v>
      </c>
      <c r="C458" s="299" t="n">
        <v>2310</v>
      </c>
      <c r="D458" s="299" t="s">
        <v>419</v>
      </c>
      <c r="E458" s="299" t="n">
        <v>5169</v>
      </c>
      <c r="F458" s="211" t="s">
        <v>299</v>
      </c>
      <c r="G458" s="279"/>
      <c r="H458" s="280" t="n">
        <v>200</v>
      </c>
      <c r="I458" s="280"/>
      <c r="J458" s="281"/>
      <c r="K458" s="282" t="n">
        <f aca="false">J458-I458</f>
        <v>0</v>
      </c>
      <c r="L458" s="286"/>
      <c r="N458" s="287" t="n">
        <f aca="false">I458-J458+K458</f>
        <v>0</v>
      </c>
    </row>
    <row r="459" customFormat="false" ht="12.75" hidden="false" customHeight="true" outlineLevel="0" collapsed="false">
      <c r="A459" s="270" t="n">
        <f aca="false">A458+1</f>
        <v>458</v>
      </c>
      <c r="B459" s="430"/>
      <c r="C459" s="324" t="s">
        <v>420</v>
      </c>
      <c r="D459" s="324"/>
      <c r="E459" s="324"/>
      <c r="F459" s="290"/>
      <c r="G459" s="291"/>
      <c r="H459" s="292" t="n">
        <f aca="false">SUBTOTAL(9,H457:H458)</f>
        <v>400</v>
      </c>
      <c r="I459" s="292" t="n">
        <f aca="false">SUBTOTAL(9,I457:I458)</f>
        <v>0</v>
      </c>
      <c r="J459" s="292" t="n">
        <f aca="false">SUBTOTAL(9,J457:J458)</f>
        <v>0</v>
      </c>
      <c r="K459" s="413" t="n">
        <f aca="false">J459-I459</f>
        <v>0</v>
      </c>
      <c r="L459" s="414"/>
      <c r="N459" s="287" t="n">
        <f aca="false">I459-J459+K459</f>
        <v>0</v>
      </c>
    </row>
    <row r="460" customFormat="false" ht="12.75" hidden="false" customHeight="true" outlineLevel="0" collapsed="false">
      <c r="A460" s="270" t="n">
        <f aca="false">A459+1</f>
        <v>459</v>
      </c>
      <c r="B460" s="429" t="n">
        <v>5700</v>
      </c>
      <c r="C460" s="299" t="n">
        <v>2321</v>
      </c>
      <c r="D460" s="299" t="s">
        <v>439</v>
      </c>
      <c r="E460" s="299" t="n">
        <v>5166</v>
      </c>
      <c r="F460" s="299" t="s">
        <v>298</v>
      </c>
      <c r="G460" s="362"/>
      <c r="H460" s="280" t="n">
        <v>1900</v>
      </c>
      <c r="I460" s="280"/>
      <c r="J460" s="281"/>
      <c r="K460" s="282" t="n">
        <f aca="false">J460-I460</f>
        <v>0</v>
      </c>
      <c r="L460" s="286"/>
      <c r="N460" s="287" t="n">
        <f aca="false">I460-J460+K460</f>
        <v>0</v>
      </c>
    </row>
    <row r="461" customFormat="false" ht="12.75" hidden="false" customHeight="true" outlineLevel="0" collapsed="false">
      <c r="A461" s="270" t="n">
        <f aca="false">A460+1</f>
        <v>460</v>
      </c>
      <c r="B461" s="429" t="n">
        <v>5700</v>
      </c>
      <c r="C461" s="299" t="n">
        <v>2321</v>
      </c>
      <c r="D461" s="299" t="s">
        <v>439</v>
      </c>
      <c r="E461" s="299" t="n">
        <v>5169</v>
      </c>
      <c r="F461" s="211" t="s">
        <v>299</v>
      </c>
      <c r="G461" s="279"/>
      <c r="H461" s="280" t="n">
        <v>350</v>
      </c>
      <c r="I461" s="280"/>
      <c r="J461" s="281"/>
      <c r="K461" s="282" t="n">
        <f aca="false">J461-I461</f>
        <v>0</v>
      </c>
      <c r="L461" s="286"/>
      <c r="N461" s="287" t="n">
        <f aca="false">I461-J461+K461</f>
        <v>0</v>
      </c>
    </row>
    <row r="462" customFormat="false" ht="12.75" hidden="false" customHeight="true" outlineLevel="0" collapsed="false">
      <c r="A462" s="270" t="n">
        <f aca="false">A461+1</f>
        <v>461</v>
      </c>
      <c r="B462" s="429" t="n">
        <v>5700</v>
      </c>
      <c r="C462" s="299" t="n">
        <v>2321</v>
      </c>
      <c r="D462" s="299" t="s">
        <v>439</v>
      </c>
      <c r="E462" s="299" t="n">
        <v>5171</v>
      </c>
      <c r="F462" s="299" t="s">
        <v>368</v>
      </c>
      <c r="G462" s="279"/>
      <c r="H462" s="280" t="n">
        <v>100</v>
      </c>
      <c r="I462" s="280"/>
      <c r="J462" s="281"/>
      <c r="K462" s="282" t="n">
        <f aca="false">J462-I462</f>
        <v>0</v>
      </c>
      <c r="L462" s="286"/>
      <c r="N462" s="287" t="n">
        <f aca="false">I462-J462+K462</f>
        <v>0</v>
      </c>
    </row>
    <row r="463" customFormat="false" ht="12.75" hidden="false" customHeight="true" outlineLevel="0" collapsed="false">
      <c r="A463" s="270" t="n">
        <f aca="false">A462+1</f>
        <v>462</v>
      </c>
      <c r="B463" s="429" t="n">
        <v>5700</v>
      </c>
      <c r="C463" s="299" t="n">
        <v>2321</v>
      </c>
      <c r="D463" s="299" t="s">
        <v>439</v>
      </c>
      <c r="E463" s="299" t="n">
        <v>5192</v>
      </c>
      <c r="F463" s="211" t="s">
        <v>319</v>
      </c>
      <c r="G463" s="279"/>
      <c r="H463" s="280" t="n">
        <v>20</v>
      </c>
      <c r="I463" s="280"/>
      <c r="J463" s="281"/>
      <c r="K463" s="282" t="n">
        <f aca="false">J463-I463</f>
        <v>0</v>
      </c>
      <c r="L463" s="286"/>
      <c r="N463" s="287" t="n">
        <f aca="false">I463-J463+K463</f>
        <v>0</v>
      </c>
    </row>
    <row r="464" customFormat="false" ht="12.75" hidden="false" customHeight="true" outlineLevel="0" collapsed="false">
      <c r="A464" s="270" t="n">
        <f aca="false">A463+1</f>
        <v>463</v>
      </c>
      <c r="B464" s="430"/>
      <c r="C464" s="324" t="s">
        <v>421</v>
      </c>
      <c r="D464" s="324"/>
      <c r="E464" s="324"/>
      <c r="F464" s="290"/>
      <c r="G464" s="291"/>
      <c r="H464" s="292" t="n">
        <f aca="false">SUBTOTAL(9,H460:H463)</f>
        <v>2370</v>
      </c>
      <c r="I464" s="292" t="n">
        <f aca="false">SUBTOTAL(9,I460:I463)</f>
        <v>0</v>
      </c>
      <c r="J464" s="292" t="n">
        <f aca="false">SUBTOTAL(9,J460:J463)</f>
        <v>0</v>
      </c>
      <c r="K464" s="413" t="n">
        <f aca="false">J464-I464</f>
        <v>0</v>
      </c>
      <c r="L464" s="414"/>
      <c r="N464" s="287" t="n">
        <f aca="false">I464-J464+K464</f>
        <v>0</v>
      </c>
    </row>
    <row r="465" customFormat="false" ht="12.75" hidden="false" customHeight="true" outlineLevel="0" collapsed="false">
      <c r="A465" s="270" t="n">
        <f aca="false">A464+1</f>
        <v>464</v>
      </c>
      <c r="B465" s="429" t="n">
        <v>5700</v>
      </c>
      <c r="C465" s="299" t="n">
        <v>3631</v>
      </c>
      <c r="D465" s="299" t="s">
        <v>226</v>
      </c>
      <c r="E465" s="299" t="n">
        <v>5166</v>
      </c>
      <c r="F465" s="299" t="s">
        <v>298</v>
      </c>
      <c r="G465" s="362"/>
      <c r="H465" s="280" t="n">
        <v>100</v>
      </c>
      <c r="I465" s="280"/>
      <c r="J465" s="281"/>
      <c r="K465" s="282" t="n">
        <f aca="false">J465-I465</f>
        <v>0</v>
      </c>
      <c r="L465" s="286"/>
      <c r="N465" s="287" t="n">
        <f aca="false">I465-J465+K465</f>
        <v>0</v>
      </c>
    </row>
    <row r="466" customFormat="false" ht="12.75" hidden="false" customHeight="true" outlineLevel="0" collapsed="false">
      <c r="A466" s="270" t="n">
        <f aca="false">A465+1</f>
        <v>465</v>
      </c>
      <c r="B466" s="429" t="n">
        <v>5700</v>
      </c>
      <c r="C466" s="299" t="n">
        <v>3631</v>
      </c>
      <c r="D466" s="299" t="s">
        <v>226</v>
      </c>
      <c r="E466" s="299" t="n">
        <v>5169</v>
      </c>
      <c r="F466" s="211" t="s">
        <v>299</v>
      </c>
      <c r="G466" s="279"/>
      <c r="H466" s="280" t="n">
        <v>154309</v>
      </c>
      <c r="I466" s="280" t="n">
        <v>13659</v>
      </c>
      <c r="J466" s="281" t="n">
        <v>13657</v>
      </c>
      <c r="K466" s="282" t="n">
        <f aca="false">J466-I466</f>
        <v>-2</v>
      </c>
      <c r="L466" s="286" t="n">
        <f aca="false">J466/I466*100</f>
        <v>99.9853576396515</v>
      </c>
      <c r="N466" s="287" t="n">
        <f aca="false">I466-J466+K466</f>
        <v>0</v>
      </c>
    </row>
    <row r="467" customFormat="false" ht="12.75" hidden="false" customHeight="true" outlineLevel="0" collapsed="false">
      <c r="A467" s="270" t="n">
        <f aca="false">A466+1</f>
        <v>466</v>
      </c>
      <c r="B467" s="429" t="n">
        <v>5700</v>
      </c>
      <c r="C467" s="299" t="n">
        <v>3631</v>
      </c>
      <c r="D467" s="299" t="s">
        <v>226</v>
      </c>
      <c r="E467" s="299" t="n">
        <v>5171</v>
      </c>
      <c r="F467" s="211" t="s">
        <v>368</v>
      </c>
      <c r="G467" s="279"/>
      <c r="H467" s="280" t="n">
        <v>100</v>
      </c>
      <c r="I467" s="280"/>
      <c r="J467" s="281"/>
      <c r="K467" s="282" t="n">
        <f aca="false">J467-I467</f>
        <v>0</v>
      </c>
      <c r="L467" s="286"/>
      <c r="N467" s="287" t="n">
        <f aca="false">I467-J467+K467</f>
        <v>0</v>
      </c>
    </row>
    <row r="468" customFormat="false" ht="12.75" hidden="false" customHeight="true" outlineLevel="0" collapsed="false">
      <c r="A468" s="270" t="n">
        <f aca="false">A467+1</f>
        <v>467</v>
      </c>
      <c r="B468" s="430"/>
      <c r="C468" s="324" t="s">
        <v>433</v>
      </c>
      <c r="D468" s="324"/>
      <c r="E468" s="324"/>
      <c r="F468" s="290"/>
      <c r="G468" s="291"/>
      <c r="H468" s="292" t="n">
        <f aca="false">SUBTOTAL(9,H465:H467)</f>
        <v>154509</v>
      </c>
      <c r="I468" s="292" t="n">
        <f aca="false">SUBTOTAL(9,I465:I467)</f>
        <v>13659</v>
      </c>
      <c r="J468" s="292" t="n">
        <f aca="false">SUBTOTAL(9,J465:J467)</f>
        <v>13657</v>
      </c>
      <c r="K468" s="413" t="n">
        <f aca="false">J468-I468</f>
        <v>-2</v>
      </c>
      <c r="L468" s="414" t="n">
        <f aca="false">J468/I468*100</f>
        <v>99.9853576396515</v>
      </c>
      <c r="N468" s="287" t="n">
        <f aca="false">I468-J468+K468</f>
        <v>0</v>
      </c>
    </row>
    <row r="469" customFormat="false" ht="12.75" hidden="false" customHeight="true" outlineLevel="0" collapsed="false">
      <c r="A469" s="270" t="n">
        <f aca="false">A468+1</f>
        <v>468</v>
      </c>
      <c r="B469" s="429" t="n">
        <v>5700</v>
      </c>
      <c r="C469" s="299" t="n">
        <v>3633</v>
      </c>
      <c r="D469" s="299" t="s">
        <v>440</v>
      </c>
      <c r="E469" s="299" t="n">
        <v>5166</v>
      </c>
      <c r="F469" s="299" t="s">
        <v>298</v>
      </c>
      <c r="G469" s="362"/>
      <c r="H469" s="280" t="n">
        <v>400</v>
      </c>
      <c r="I469" s="280"/>
      <c r="J469" s="281"/>
      <c r="K469" s="282" t="n">
        <f aca="false">J469-I469</f>
        <v>0</v>
      </c>
      <c r="L469" s="286"/>
      <c r="N469" s="287" t="n">
        <f aca="false">I469-J469+K469</f>
        <v>0</v>
      </c>
    </row>
    <row r="470" customFormat="false" ht="12.75" hidden="false" customHeight="true" outlineLevel="0" collapsed="false">
      <c r="A470" s="270" t="n">
        <f aca="false">A469+1</f>
        <v>469</v>
      </c>
      <c r="B470" s="429" t="n">
        <v>5700</v>
      </c>
      <c r="C470" s="299" t="n">
        <v>3633</v>
      </c>
      <c r="D470" s="299" t="s">
        <v>440</v>
      </c>
      <c r="E470" s="299" t="n">
        <v>5168</v>
      </c>
      <c r="F470" s="211" t="s">
        <v>408</v>
      </c>
      <c r="G470" s="362"/>
      <c r="H470" s="280" t="n">
        <v>60</v>
      </c>
      <c r="I470" s="280"/>
      <c r="J470" s="281"/>
      <c r="K470" s="282" t="n">
        <f aca="false">J470-I470</f>
        <v>0</v>
      </c>
      <c r="L470" s="286"/>
      <c r="N470" s="287" t="n">
        <f aca="false">I470-J470+K470</f>
        <v>0</v>
      </c>
    </row>
    <row r="471" customFormat="false" ht="12.75" hidden="false" customHeight="true" outlineLevel="0" collapsed="false">
      <c r="A471" s="270" t="n">
        <f aca="false">A470+1</f>
        <v>470</v>
      </c>
      <c r="B471" s="429" t="n">
        <v>5700</v>
      </c>
      <c r="C471" s="299" t="n">
        <v>3633</v>
      </c>
      <c r="D471" s="299" t="s">
        <v>440</v>
      </c>
      <c r="E471" s="299" t="n">
        <v>5169</v>
      </c>
      <c r="F471" s="211" t="s">
        <v>299</v>
      </c>
      <c r="G471" s="279"/>
      <c r="H471" s="280" t="n">
        <v>3922</v>
      </c>
      <c r="I471" s="280" t="n">
        <v>322</v>
      </c>
      <c r="J471" s="281" t="n">
        <v>322</v>
      </c>
      <c r="K471" s="282" t="n">
        <f aca="false">J471-I471</f>
        <v>0</v>
      </c>
      <c r="L471" s="286" t="n">
        <f aca="false">J471/I471*100</f>
        <v>100</v>
      </c>
      <c r="N471" s="287" t="n">
        <f aca="false">I471-J471+K471</f>
        <v>0</v>
      </c>
    </row>
    <row r="472" customFormat="false" ht="12.75" hidden="false" customHeight="true" outlineLevel="0" collapsed="false">
      <c r="A472" s="270" t="n">
        <f aca="false">A471+1</f>
        <v>471</v>
      </c>
      <c r="B472" s="429" t="n">
        <v>5700</v>
      </c>
      <c r="C472" s="299" t="n">
        <v>3633</v>
      </c>
      <c r="D472" s="299" t="s">
        <v>440</v>
      </c>
      <c r="E472" s="299" t="n">
        <v>5171</v>
      </c>
      <c r="F472" s="211" t="s">
        <v>368</v>
      </c>
      <c r="G472" s="279"/>
      <c r="H472" s="280" t="n">
        <v>200</v>
      </c>
      <c r="I472" s="280"/>
      <c r="J472" s="281"/>
      <c r="K472" s="282" t="n">
        <f aca="false">J472-I472</f>
        <v>0</v>
      </c>
      <c r="L472" s="286"/>
      <c r="N472" s="287" t="n">
        <f aca="false">I472-J472+K472</f>
        <v>0</v>
      </c>
    </row>
    <row r="473" customFormat="false" ht="12.75" hidden="false" customHeight="true" outlineLevel="0" collapsed="false">
      <c r="A473" s="270" t="n">
        <f aca="false">A472+1</f>
        <v>472</v>
      </c>
      <c r="B473" s="429" t="n">
        <v>5700</v>
      </c>
      <c r="C473" s="299" t="n">
        <v>3633</v>
      </c>
      <c r="D473" s="299" t="s">
        <v>440</v>
      </c>
      <c r="E473" s="299" t="n">
        <v>5192</v>
      </c>
      <c r="F473" s="211" t="s">
        <v>319</v>
      </c>
      <c r="G473" s="362"/>
      <c r="H473" s="280" t="n">
        <v>222</v>
      </c>
      <c r="I473" s="280"/>
      <c r="J473" s="281"/>
      <c r="K473" s="282" t="n">
        <f aca="false">J473-I473</f>
        <v>0</v>
      </c>
      <c r="L473" s="286"/>
      <c r="N473" s="287" t="n">
        <f aca="false">I473-J473+K473</f>
        <v>0</v>
      </c>
    </row>
    <row r="474" customFormat="false" ht="12.75" hidden="false" customHeight="true" outlineLevel="0" collapsed="false">
      <c r="A474" s="270" t="n">
        <f aca="false">A473+1</f>
        <v>473</v>
      </c>
      <c r="B474" s="429" t="n">
        <v>5700</v>
      </c>
      <c r="C474" s="299" t="n">
        <v>3633</v>
      </c>
      <c r="D474" s="299" t="s">
        <v>440</v>
      </c>
      <c r="E474" s="299" t="n">
        <v>5213</v>
      </c>
      <c r="F474" s="431" t="s">
        <v>415</v>
      </c>
      <c r="G474" s="279"/>
      <c r="H474" s="280" t="n">
        <v>13947</v>
      </c>
      <c r="I474" s="280"/>
      <c r="J474" s="281"/>
      <c r="K474" s="282" t="n">
        <f aca="false">J474-I474</f>
        <v>0</v>
      </c>
      <c r="L474" s="286"/>
      <c r="N474" s="287" t="n">
        <f aca="false">I474-J474+K474</f>
        <v>0</v>
      </c>
    </row>
    <row r="475" customFormat="false" ht="12.75" hidden="false" customHeight="true" outlineLevel="0" collapsed="false">
      <c r="A475" s="270" t="n">
        <f aca="false">A474+1</f>
        <v>474</v>
      </c>
      <c r="B475" s="430"/>
      <c r="C475" s="324" t="s">
        <v>435</v>
      </c>
      <c r="D475" s="324"/>
      <c r="E475" s="324"/>
      <c r="F475" s="324"/>
      <c r="G475" s="349"/>
      <c r="H475" s="292" t="n">
        <f aca="false">SUBTOTAL(9,H469:H474)</f>
        <v>18751</v>
      </c>
      <c r="I475" s="292" t="n">
        <f aca="false">SUBTOTAL(9,I469:I474)</f>
        <v>322</v>
      </c>
      <c r="J475" s="292" t="n">
        <f aca="false">SUBTOTAL(9,J469:J474)</f>
        <v>322</v>
      </c>
      <c r="K475" s="413" t="n">
        <f aca="false">J475-I475</f>
        <v>0</v>
      </c>
      <c r="L475" s="414" t="n">
        <f aca="false">J475/I475*100</f>
        <v>100</v>
      </c>
      <c r="N475" s="287" t="n">
        <f aca="false">I475-J475+K475</f>
        <v>0</v>
      </c>
    </row>
    <row r="476" customFormat="false" ht="12.75" hidden="false" customHeight="true" outlineLevel="0" collapsed="false">
      <c r="A476" s="270" t="n">
        <f aca="false">A475+1</f>
        <v>475</v>
      </c>
      <c r="B476" s="429" t="n">
        <v>5700</v>
      </c>
      <c r="C476" s="299" t="n">
        <v>3699</v>
      </c>
      <c r="D476" s="299" t="s">
        <v>441</v>
      </c>
      <c r="E476" s="299" t="n">
        <v>5166</v>
      </c>
      <c r="F476" s="299" t="s">
        <v>298</v>
      </c>
      <c r="G476" s="362"/>
      <c r="H476" s="280" t="n">
        <v>100</v>
      </c>
      <c r="I476" s="280"/>
      <c r="J476" s="281"/>
      <c r="K476" s="282" t="n">
        <f aca="false">J476-I476</f>
        <v>0</v>
      </c>
      <c r="L476" s="286"/>
      <c r="N476" s="287" t="n">
        <f aca="false">I476-J476+K476</f>
        <v>0</v>
      </c>
    </row>
    <row r="477" customFormat="false" ht="12.75" hidden="false" customHeight="true" outlineLevel="0" collapsed="false">
      <c r="A477" s="270" t="n">
        <f aca="false">A476+1</f>
        <v>476</v>
      </c>
      <c r="B477" s="429" t="n">
        <v>5700</v>
      </c>
      <c r="C477" s="299" t="n">
        <v>3699</v>
      </c>
      <c r="D477" s="299" t="s">
        <v>441</v>
      </c>
      <c r="E477" s="299" t="n">
        <v>5168</v>
      </c>
      <c r="F477" s="211" t="s">
        <v>408</v>
      </c>
      <c r="G477" s="362"/>
      <c r="H477" s="280" t="n">
        <v>60</v>
      </c>
      <c r="I477" s="280"/>
      <c r="J477" s="281"/>
      <c r="K477" s="282" t="n">
        <f aca="false">J477-I477</f>
        <v>0</v>
      </c>
      <c r="L477" s="286"/>
      <c r="N477" s="287" t="n">
        <f aca="false">I477-J477+K477</f>
        <v>0</v>
      </c>
    </row>
    <row r="478" customFormat="false" ht="12.75" hidden="false" customHeight="true" outlineLevel="0" collapsed="false">
      <c r="A478" s="270" t="n">
        <f aca="false">A477+1</f>
        <v>477</v>
      </c>
      <c r="B478" s="429" t="n">
        <v>5700</v>
      </c>
      <c r="C478" s="299" t="n">
        <v>3699</v>
      </c>
      <c r="D478" s="299" t="s">
        <v>441</v>
      </c>
      <c r="E478" s="299" t="n">
        <v>5169</v>
      </c>
      <c r="F478" s="211" t="s">
        <v>299</v>
      </c>
      <c r="G478" s="279"/>
      <c r="H478" s="280" t="n">
        <v>4000</v>
      </c>
      <c r="I478" s="280" t="n">
        <v>42</v>
      </c>
      <c r="J478" s="281" t="n">
        <v>42</v>
      </c>
      <c r="K478" s="282" t="n">
        <f aca="false">J478-I478</f>
        <v>0</v>
      </c>
      <c r="L478" s="286" t="n">
        <f aca="false">J478/I478*100</f>
        <v>100</v>
      </c>
      <c r="N478" s="287" t="n">
        <f aca="false">I478-J478+K478</f>
        <v>0</v>
      </c>
    </row>
    <row r="479" customFormat="false" ht="12.75" hidden="false" customHeight="true" outlineLevel="0" collapsed="false">
      <c r="A479" s="270" t="n">
        <f aca="false">A478+1</f>
        <v>478</v>
      </c>
      <c r="B479" s="430"/>
      <c r="C479" s="324" t="s">
        <v>438</v>
      </c>
      <c r="D479" s="324"/>
      <c r="E479" s="324"/>
      <c r="F479" s="290"/>
      <c r="G479" s="291"/>
      <c r="H479" s="292" t="n">
        <f aca="false">SUBTOTAL(9,H476:H478)</f>
        <v>4160</v>
      </c>
      <c r="I479" s="292" t="n">
        <f aca="false">SUBTOTAL(9,I476:I478)</f>
        <v>42</v>
      </c>
      <c r="J479" s="292" t="n">
        <f aca="false">SUBTOTAL(9,J476:J478)</f>
        <v>42</v>
      </c>
      <c r="K479" s="413" t="n">
        <f aca="false">J479-I479</f>
        <v>0</v>
      </c>
      <c r="L479" s="414" t="n">
        <f aca="false">J479/I479*100</f>
        <v>100</v>
      </c>
      <c r="N479" s="287" t="n">
        <f aca="false">I479-J479+K479</f>
        <v>0</v>
      </c>
    </row>
    <row r="480" customFormat="false" ht="13.5" hidden="false" customHeight="true" outlineLevel="0" collapsed="false">
      <c r="A480" s="270" t="n">
        <f aca="false">A479+1</f>
        <v>479</v>
      </c>
      <c r="B480" s="309" t="s">
        <v>231</v>
      </c>
      <c r="C480" s="310"/>
      <c r="D480" s="310"/>
      <c r="E480" s="310"/>
      <c r="F480" s="310"/>
      <c r="G480" s="311"/>
      <c r="H480" s="312" t="n">
        <f aca="false">SUBTOTAL(9,H457:H479)</f>
        <v>180190</v>
      </c>
      <c r="I480" s="312" t="n">
        <f aca="false">SUBTOTAL(9,I457:I479)</f>
        <v>14023</v>
      </c>
      <c r="J480" s="312" t="n">
        <f aca="false">SUBTOTAL(9,J457:J479)</f>
        <v>14021</v>
      </c>
      <c r="K480" s="313" t="n">
        <f aca="false">J480-I480</f>
        <v>-2</v>
      </c>
      <c r="L480" s="314" t="n">
        <f aca="false">J480/I480*100</f>
        <v>99.9857377166084</v>
      </c>
      <c r="N480" s="287" t="n">
        <f aca="false">I480-J480+K480</f>
        <v>0</v>
      </c>
    </row>
    <row r="481" customFormat="false" ht="12.75" hidden="false" customHeight="false" outlineLevel="0" collapsed="false">
      <c r="A481" s="270" t="n">
        <f aca="false">A480+1</f>
        <v>480</v>
      </c>
      <c r="B481" s="467"/>
      <c r="C481" s="468"/>
      <c r="D481" s="468"/>
      <c r="E481" s="468"/>
      <c r="F481" s="468"/>
      <c r="G481" s="469"/>
      <c r="H481" s="470" t="n">
        <v>0</v>
      </c>
      <c r="I481" s="470"/>
      <c r="J481" s="471"/>
      <c r="K481" s="472"/>
      <c r="L481" s="473"/>
      <c r="N481" s="287" t="n">
        <f aca="false">I481-J481+K481</f>
        <v>0</v>
      </c>
    </row>
    <row r="482" customFormat="false" ht="15.75" hidden="false" customHeight="false" outlineLevel="0" collapsed="false">
      <c r="A482" s="270" t="n">
        <f aca="false">A481+1</f>
        <v>481</v>
      </c>
      <c r="B482" s="474" t="s">
        <v>232</v>
      </c>
      <c r="C482" s="474"/>
      <c r="D482" s="474"/>
      <c r="E482" s="415"/>
      <c r="F482" s="332"/>
      <c r="G482" s="363"/>
      <c r="H482" s="406" t="n">
        <v>0</v>
      </c>
      <c r="I482" s="406"/>
      <c r="J482" s="407"/>
      <c r="K482" s="408"/>
      <c r="L482" s="409"/>
      <c r="N482" s="287" t="n">
        <f aca="false">I482-J482+K482</f>
        <v>0</v>
      </c>
    </row>
    <row r="483" customFormat="false" ht="12.75" hidden="false" customHeight="true" outlineLevel="0" collapsed="false">
      <c r="A483" s="270" t="n">
        <f aca="false">A482+1</f>
        <v>482</v>
      </c>
      <c r="B483" s="475" t="n">
        <v>6200</v>
      </c>
      <c r="C483" s="299" t="n">
        <v>3612</v>
      </c>
      <c r="D483" s="299" t="s">
        <v>66</v>
      </c>
      <c r="E483" s="299" t="n">
        <v>5161</v>
      </c>
      <c r="F483" s="211" t="s">
        <v>365</v>
      </c>
      <c r="G483" s="362" t="s">
        <v>442</v>
      </c>
      <c r="H483" s="280" t="n">
        <v>50</v>
      </c>
      <c r="I483" s="280" t="n">
        <v>50</v>
      </c>
      <c r="J483" s="281"/>
      <c r="K483" s="282" t="n">
        <f aca="false">J483-I483</f>
        <v>-50</v>
      </c>
      <c r="L483" s="433" t="n">
        <f aca="false">J483/I483*100</f>
        <v>0</v>
      </c>
      <c r="N483" s="287" t="n">
        <f aca="false">I483-J483+K483</f>
        <v>0</v>
      </c>
    </row>
    <row r="484" customFormat="false" ht="12.75" hidden="false" customHeight="true" outlineLevel="0" collapsed="false">
      <c r="A484" s="270" t="n">
        <f aca="false">A483+1</f>
        <v>483</v>
      </c>
      <c r="B484" s="475" t="n">
        <v>6200</v>
      </c>
      <c r="C484" s="299" t="n">
        <v>3612</v>
      </c>
      <c r="D484" s="299" t="s">
        <v>66</v>
      </c>
      <c r="E484" s="299" t="n">
        <v>5164</v>
      </c>
      <c r="F484" s="299" t="s">
        <v>332</v>
      </c>
      <c r="G484" s="362" t="s">
        <v>442</v>
      </c>
      <c r="H484" s="280" t="n">
        <v>120</v>
      </c>
      <c r="I484" s="280" t="n">
        <v>120</v>
      </c>
      <c r="J484" s="281" t="n">
        <v>93</v>
      </c>
      <c r="K484" s="282" t="n">
        <f aca="false">J484-I484</f>
        <v>-27</v>
      </c>
      <c r="L484" s="286" t="n">
        <f aca="false">J484/I484*100</f>
        <v>77.5</v>
      </c>
      <c r="N484" s="287" t="n">
        <f aca="false">I484-J484+K484</f>
        <v>0</v>
      </c>
    </row>
    <row r="485" customFormat="false" ht="12.75" hidden="false" customHeight="true" outlineLevel="0" collapsed="false">
      <c r="A485" s="270" t="n">
        <f aca="false">A484+1</f>
        <v>484</v>
      </c>
      <c r="B485" s="475" t="n">
        <v>6200</v>
      </c>
      <c r="C485" s="299" t="n">
        <v>3612</v>
      </c>
      <c r="D485" s="299" t="s">
        <v>66</v>
      </c>
      <c r="E485" s="299" t="n">
        <v>5166</v>
      </c>
      <c r="F485" s="299" t="s">
        <v>298</v>
      </c>
      <c r="G485" s="362" t="s">
        <v>442</v>
      </c>
      <c r="H485" s="280" t="n">
        <v>5000</v>
      </c>
      <c r="I485" s="280" t="n">
        <v>4050</v>
      </c>
      <c r="J485" s="281" t="n">
        <v>1758</v>
      </c>
      <c r="K485" s="282" t="n">
        <f aca="false">J485-I485</f>
        <v>-2292</v>
      </c>
      <c r="L485" s="286" t="n">
        <f aca="false">J485/I485*100</f>
        <v>43.4074074074074</v>
      </c>
      <c r="N485" s="287" t="n">
        <f aca="false">I485-J485+K485</f>
        <v>0</v>
      </c>
    </row>
    <row r="486" customFormat="false" ht="12.75" hidden="false" customHeight="true" outlineLevel="0" collapsed="false">
      <c r="A486" s="270" t="n">
        <f aca="false">A485+1</f>
        <v>485</v>
      </c>
      <c r="B486" s="475" t="n">
        <v>6200</v>
      </c>
      <c r="C486" s="299" t="n">
        <v>3612</v>
      </c>
      <c r="D486" s="299" t="s">
        <v>66</v>
      </c>
      <c r="E486" s="299" t="n">
        <v>5169</v>
      </c>
      <c r="F486" s="211" t="s">
        <v>299</v>
      </c>
      <c r="G486" s="279" t="s">
        <v>442</v>
      </c>
      <c r="H486" s="280" t="n">
        <v>3500</v>
      </c>
      <c r="I486" s="280" t="n">
        <v>3500</v>
      </c>
      <c r="J486" s="281" t="n">
        <v>1116</v>
      </c>
      <c r="K486" s="282" t="n">
        <f aca="false">J486-I486</f>
        <v>-2384</v>
      </c>
      <c r="L486" s="286" t="n">
        <f aca="false">J486/I486*100</f>
        <v>31.8857142857143</v>
      </c>
      <c r="N486" s="287" t="n">
        <f aca="false">I486-J486+K486</f>
        <v>0</v>
      </c>
    </row>
    <row r="487" customFormat="false" ht="12.75" hidden="false" customHeight="true" outlineLevel="0" collapsed="false">
      <c r="A487" s="270" t="n">
        <f aca="false">A486+1</f>
        <v>486</v>
      </c>
      <c r="B487" s="475" t="n">
        <v>6200</v>
      </c>
      <c r="C487" s="299" t="n">
        <v>3612</v>
      </c>
      <c r="D487" s="299" t="s">
        <v>66</v>
      </c>
      <c r="E487" s="299" t="n">
        <v>5192</v>
      </c>
      <c r="F487" s="211" t="s">
        <v>319</v>
      </c>
      <c r="G487" s="279" t="s">
        <v>442</v>
      </c>
      <c r="H487" s="280" t="n">
        <v>550</v>
      </c>
      <c r="I487" s="280" t="n">
        <v>550</v>
      </c>
      <c r="J487" s="281" t="n">
        <v>159</v>
      </c>
      <c r="K487" s="282" t="n">
        <f aca="false">J487-I487</f>
        <v>-391</v>
      </c>
      <c r="L487" s="286" t="n">
        <f aca="false">J487/I487*100</f>
        <v>28.9090909090909</v>
      </c>
      <c r="N487" s="287" t="n">
        <f aca="false">I487-J487+K487</f>
        <v>0</v>
      </c>
    </row>
    <row r="488" customFormat="false" ht="12.75" hidden="false" customHeight="true" outlineLevel="0" collapsed="false">
      <c r="A488" s="270" t="n">
        <f aca="false">A487+1</f>
        <v>487</v>
      </c>
      <c r="B488" s="475" t="n">
        <v>6200</v>
      </c>
      <c r="C488" s="299" t="n">
        <v>3612</v>
      </c>
      <c r="D488" s="299" t="s">
        <v>66</v>
      </c>
      <c r="E488" s="299" t="n">
        <v>5213</v>
      </c>
      <c r="F488" s="431" t="s">
        <v>415</v>
      </c>
      <c r="G488" s="362" t="s">
        <v>442</v>
      </c>
      <c r="H488" s="280" t="n">
        <v>40000</v>
      </c>
      <c r="I488" s="280" t="n">
        <v>10000</v>
      </c>
      <c r="J488" s="281" t="n">
        <v>710</v>
      </c>
      <c r="K488" s="282" t="n">
        <f aca="false">J488-I488</f>
        <v>-9290</v>
      </c>
      <c r="L488" s="286" t="n">
        <f aca="false">J488/I488*100</f>
        <v>7.1</v>
      </c>
      <c r="N488" s="287" t="n">
        <f aca="false">I488-J488+K488</f>
        <v>0</v>
      </c>
    </row>
    <row r="489" customFormat="false" ht="12.75" hidden="false" customHeight="true" outlineLevel="0" collapsed="false">
      <c r="A489" s="270" t="n">
        <f aca="false">A488+1</f>
        <v>488</v>
      </c>
      <c r="B489" s="475" t="n">
        <v>6200</v>
      </c>
      <c r="C489" s="299" t="n">
        <v>3612</v>
      </c>
      <c r="D489" s="299" t="s">
        <v>66</v>
      </c>
      <c r="E489" s="299" t="n">
        <v>5222</v>
      </c>
      <c r="F489" s="302" t="s">
        <v>391</v>
      </c>
      <c r="G489" s="362" t="s">
        <v>442</v>
      </c>
      <c r="H489" s="280" t="n">
        <v>8000</v>
      </c>
      <c r="I489" s="280" t="n">
        <v>1000</v>
      </c>
      <c r="J489" s="281"/>
      <c r="K489" s="282" t="n">
        <f aca="false">J489-I489</f>
        <v>-1000</v>
      </c>
      <c r="L489" s="433" t="n">
        <f aca="false">J489/I489*100</f>
        <v>0</v>
      </c>
      <c r="N489" s="287" t="n">
        <f aca="false">I489-J489+K489</f>
        <v>0</v>
      </c>
    </row>
    <row r="490" customFormat="false" ht="12.75" hidden="false" customHeight="true" outlineLevel="0" collapsed="false">
      <c r="A490" s="270" t="n">
        <f aca="false">A489+1</f>
        <v>489</v>
      </c>
      <c r="B490" s="475" t="n">
        <v>6200</v>
      </c>
      <c r="C490" s="299" t="n">
        <v>3612</v>
      </c>
      <c r="D490" s="299" t="s">
        <v>66</v>
      </c>
      <c r="E490" s="299" t="n">
        <v>5225</v>
      </c>
      <c r="F490" s="211" t="s">
        <v>443</v>
      </c>
      <c r="G490" s="362" t="s">
        <v>442</v>
      </c>
      <c r="H490" s="280" t="n">
        <v>219000</v>
      </c>
      <c r="I490" s="280" t="n">
        <v>219000</v>
      </c>
      <c r="J490" s="281" t="n">
        <v>196363</v>
      </c>
      <c r="K490" s="282" t="n">
        <f aca="false">J490-I490</f>
        <v>-22637</v>
      </c>
      <c r="L490" s="286" t="n">
        <f aca="false">J490/I490*100</f>
        <v>89.6634703196347</v>
      </c>
      <c r="N490" s="287" t="n">
        <f aca="false">I490-J490+K490</f>
        <v>0</v>
      </c>
    </row>
    <row r="491" customFormat="false" ht="12.75" hidden="false" customHeight="true" outlineLevel="0" collapsed="false">
      <c r="A491" s="270" t="n">
        <f aca="false">A490+1</f>
        <v>490</v>
      </c>
      <c r="B491" s="475" t="n">
        <v>6200</v>
      </c>
      <c r="C491" s="299" t="n">
        <v>3612</v>
      </c>
      <c r="D491" s="299" t="s">
        <v>66</v>
      </c>
      <c r="E491" s="299" t="n">
        <v>5341</v>
      </c>
      <c r="F491" s="299" t="s">
        <v>416</v>
      </c>
      <c r="G491" s="362" t="s">
        <v>442</v>
      </c>
      <c r="H491" s="280" t="n">
        <v>50</v>
      </c>
      <c r="I491" s="280" t="n">
        <v>50</v>
      </c>
      <c r="J491" s="281"/>
      <c r="K491" s="282" t="n">
        <f aca="false">J491-I491</f>
        <v>-50</v>
      </c>
      <c r="L491" s="433" t="n">
        <f aca="false">J491/I491*100</f>
        <v>0</v>
      </c>
      <c r="N491" s="287" t="n">
        <f aca="false">I491-J491+K491</f>
        <v>0</v>
      </c>
    </row>
    <row r="492" customFormat="false" ht="12.75" hidden="false" customHeight="true" outlineLevel="0" collapsed="false">
      <c r="A492" s="270" t="n">
        <f aca="false">A491+1</f>
        <v>491</v>
      </c>
      <c r="B492" s="475" t="n">
        <v>6200</v>
      </c>
      <c r="C492" s="299" t="n">
        <v>3612</v>
      </c>
      <c r="D492" s="299" t="s">
        <v>66</v>
      </c>
      <c r="E492" s="299" t="n">
        <v>5341</v>
      </c>
      <c r="F492" s="299" t="s">
        <v>416</v>
      </c>
      <c r="G492" s="362" t="s">
        <v>444</v>
      </c>
      <c r="H492" s="280" t="n">
        <v>31000</v>
      </c>
      <c r="I492" s="280" t="n">
        <v>31000</v>
      </c>
      <c r="J492" s="281"/>
      <c r="K492" s="282" t="n">
        <f aca="false">J492-I492</f>
        <v>-31000</v>
      </c>
      <c r="L492" s="433" t="n">
        <f aca="false">J492/I492*100</f>
        <v>0</v>
      </c>
      <c r="N492" s="287" t="n">
        <f aca="false">I492-J492+K492</f>
        <v>0</v>
      </c>
    </row>
    <row r="493" customFormat="false" ht="12.75" hidden="false" customHeight="true" outlineLevel="0" collapsed="false">
      <c r="A493" s="270" t="n">
        <f aca="false">A492+1</f>
        <v>492</v>
      </c>
      <c r="B493" s="475" t="n">
        <v>6200</v>
      </c>
      <c r="C493" s="299" t="n">
        <v>3612</v>
      </c>
      <c r="D493" s="299" t="s">
        <v>66</v>
      </c>
      <c r="E493" s="299" t="n">
        <v>5361</v>
      </c>
      <c r="F493" s="299" t="s">
        <v>371</v>
      </c>
      <c r="G493" s="362" t="s">
        <v>442</v>
      </c>
      <c r="H493" s="280" t="n">
        <v>500</v>
      </c>
      <c r="I493" s="280" t="n">
        <v>500</v>
      </c>
      <c r="J493" s="281" t="n">
        <v>282</v>
      </c>
      <c r="K493" s="282" t="n">
        <f aca="false">J493-I493</f>
        <v>-218</v>
      </c>
      <c r="L493" s="286" t="n">
        <f aca="false">J493/I493*100</f>
        <v>56.4</v>
      </c>
      <c r="N493" s="287" t="n">
        <f aca="false">I493-J493+K493</f>
        <v>0</v>
      </c>
    </row>
    <row r="494" customFormat="false" ht="12.75" hidden="false" customHeight="true" outlineLevel="0" collapsed="false">
      <c r="A494" s="270" t="n">
        <f aca="false">A493+1</f>
        <v>493</v>
      </c>
      <c r="B494" s="475" t="n">
        <v>6200</v>
      </c>
      <c r="C494" s="299" t="n">
        <v>3612</v>
      </c>
      <c r="D494" s="299" t="s">
        <v>66</v>
      </c>
      <c r="E494" s="299" t="n">
        <v>5362</v>
      </c>
      <c r="F494" s="211" t="s">
        <v>308</v>
      </c>
      <c r="G494" s="362" t="s">
        <v>442</v>
      </c>
      <c r="H494" s="280" t="n">
        <v>25000</v>
      </c>
      <c r="I494" s="280" t="n">
        <v>25948</v>
      </c>
      <c r="J494" s="281" t="n">
        <v>25941</v>
      </c>
      <c r="K494" s="282" t="n">
        <f aca="false">J494-I494</f>
        <v>-7</v>
      </c>
      <c r="L494" s="286" t="n">
        <f aca="false">J494/I494*100</f>
        <v>99.973022969015</v>
      </c>
      <c r="N494" s="287" t="n">
        <f aca="false">I494-J494+K494</f>
        <v>0</v>
      </c>
    </row>
    <row r="495" customFormat="false" ht="12.75" hidden="false" customHeight="true" outlineLevel="0" collapsed="false">
      <c r="A495" s="270" t="n">
        <f aca="false">A494+1</f>
        <v>494</v>
      </c>
      <c r="B495" s="475" t="n">
        <v>6200</v>
      </c>
      <c r="C495" s="299" t="n">
        <v>3612</v>
      </c>
      <c r="D495" s="299" t="s">
        <v>66</v>
      </c>
      <c r="E495" s="299" t="n">
        <v>5363</v>
      </c>
      <c r="F495" s="211" t="s">
        <v>300</v>
      </c>
      <c r="G495" s="362" t="s">
        <v>442</v>
      </c>
      <c r="H495" s="280"/>
      <c r="I495" s="280" t="n">
        <v>2</v>
      </c>
      <c r="J495" s="281" t="n">
        <v>2</v>
      </c>
      <c r="K495" s="282" t="n">
        <f aca="false">J495-I495</f>
        <v>0</v>
      </c>
      <c r="L495" s="286" t="n">
        <f aca="false">J495/I495*100</f>
        <v>100</v>
      </c>
      <c r="N495" s="287" t="n">
        <f aca="false">I495-J495+K495</f>
        <v>0</v>
      </c>
    </row>
    <row r="496" customFormat="false" ht="12.75" hidden="false" customHeight="true" outlineLevel="0" collapsed="false">
      <c r="A496" s="270" t="n">
        <f aca="false">A495+1</f>
        <v>495</v>
      </c>
      <c r="B496" s="475" t="n">
        <v>6200</v>
      </c>
      <c r="C496" s="299" t="n">
        <v>3612</v>
      </c>
      <c r="D496" s="299" t="s">
        <v>66</v>
      </c>
      <c r="E496" s="299" t="n">
        <v>5499</v>
      </c>
      <c r="F496" s="211" t="s">
        <v>375</v>
      </c>
      <c r="G496" s="362" t="s">
        <v>442</v>
      </c>
      <c r="H496" s="280" t="n">
        <v>3000</v>
      </c>
      <c r="I496" s="280" t="n">
        <v>3000</v>
      </c>
      <c r="J496" s="281" t="n">
        <v>2850</v>
      </c>
      <c r="K496" s="282" t="n">
        <f aca="false">J496-I496</f>
        <v>-150</v>
      </c>
      <c r="L496" s="286" t="n">
        <f aca="false">J496/I496*100</f>
        <v>95</v>
      </c>
      <c r="N496" s="287" t="n">
        <f aca="false">I496-J496+K496</f>
        <v>0</v>
      </c>
    </row>
    <row r="497" customFormat="false" ht="12.75" hidden="false" customHeight="true" outlineLevel="0" collapsed="false">
      <c r="A497" s="270" t="n">
        <f aca="false">A496+1</f>
        <v>496</v>
      </c>
      <c r="B497" s="430"/>
      <c r="C497" s="324" t="s">
        <v>346</v>
      </c>
      <c r="D497" s="324"/>
      <c r="E497" s="324"/>
      <c r="F497" s="290"/>
      <c r="G497" s="291"/>
      <c r="H497" s="292" t="n">
        <f aca="false">SUBTOTAL(9,H483:H496)</f>
        <v>335770</v>
      </c>
      <c r="I497" s="292" t="n">
        <f aca="false">SUBTOTAL(9,I483:I496)</f>
        <v>298770</v>
      </c>
      <c r="J497" s="292" t="n">
        <f aca="false">SUBTOTAL(9,J483:J496)</f>
        <v>229274</v>
      </c>
      <c r="K497" s="413" t="n">
        <f aca="false">J497-I497</f>
        <v>-69496</v>
      </c>
      <c r="L497" s="414" t="n">
        <f aca="false">J497/I497*100</f>
        <v>76.7392977875958</v>
      </c>
      <c r="N497" s="287" t="n">
        <f aca="false">I497-J497+K497</f>
        <v>0</v>
      </c>
    </row>
    <row r="498" customFormat="false" ht="12.75" hidden="false" customHeight="true" outlineLevel="0" collapsed="false">
      <c r="A498" s="270" t="n">
        <f aca="false">A497+1</f>
        <v>497</v>
      </c>
      <c r="B498" s="475" t="n">
        <v>6200</v>
      </c>
      <c r="C498" s="299" t="n">
        <v>3619</v>
      </c>
      <c r="D498" s="299" t="s">
        <v>445</v>
      </c>
      <c r="E498" s="299" t="n">
        <v>5161</v>
      </c>
      <c r="F498" s="211" t="s">
        <v>365</v>
      </c>
      <c r="G498" s="362" t="s">
        <v>444</v>
      </c>
      <c r="H498" s="280" t="n">
        <v>10</v>
      </c>
      <c r="I498" s="280" t="n">
        <v>10</v>
      </c>
      <c r="J498" s="281" t="n">
        <v>2</v>
      </c>
      <c r="K498" s="282" t="n">
        <f aca="false">J498-I498</f>
        <v>-8</v>
      </c>
      <c r="L498" s="286" t="n">
        <f aca="false">J498/I498*100</f>
        <v>20</v>
      </c>
      <c r="N498" s="287" t="n">
        <f aca="false">I498-J498+K498</f>
        <v>0</v>
      </c>
    </row>
    <row r="499" customFormat="false" ht="12.75" hidden="false" customHeight="true" outlineLevel="0" collapsed="false">
      <c r="A499" s="270" t="n">
        <f aca="false">A498+1</f>
        <v>498</v>
      </c>
      <c r="B499" s="475" t="n">
        <v>6200</v>
      </c>
      <c r="C499" s="299" t="n">
        <v>3619</v>
      </c>
      <c r="D499" s="299" t="s">
        <v>445</v>
      </c>
      <c r="E499" s="299" t="n">
        <v>5163</v>
      </c>
      <c r="F499" s="211" t="s">
        <v>306</v>
      </c>
      <c r="G499" s="362" t="s">
        <v>444</v>
      </c>
      <c r="H499" s="280" t="n">
        <v>850</v>
      </c>
      <c r="I499" s="280" t="n">
        <v>850</v>
      </c>
      <c r="J499" s="281" t="n">
        <v>352</v>
      </c>
      <c r="K499" s="282" t="n">
        <f aca="false">J499-I499</f>
        <v>-498</v>
      </c>
      <c r="L499" s="286" t="n">
        <f aca="false">J499/I499*100</f>
        <v>41.4117647058824</v>
      </c>
      <c r="N499" s="287" t="n">
        <f aca="false">I499-J499+K499</f>
        <v>0</v>
      </c>
    </row>
    <row r="500" customFormat="false" ht="12.75" hidden="false" customHeight="true" outlineLevel="0" collapsed="false">
      <c r="A500" s="270" t="n">
        <f aca="false">A499+1</f>
        <v>499</v>
      </c>
      <c r="B500" s="475" t="n">
        <v>6200</v>
      </c>
      <c r="C500" s="299" t="n">
        <v>3619</v>
      </c>
      <c r="D500" s="299" t="s">
        <v>445</v>
      </c>
      <c r="E500" s="299" t="n">
        <v>5361</v>
      </c>
      <c r="F500" s="211" t="s">
        <v>371</v>
      </c>
      <c r="G500" s="362" t="s">
        <v>444</v>
      </c>
      <c r="H500" s="280" t="n">
        <v>90</v>
      </c>
      <c r="I500" s="280" t="n">
        <v>90</v>
      </c>
      <c r="J500" s="281" t="n">
        <v>43</v>
      </c>
      <c r="K500" s="282" t="n">
        <f aca="false">J500-I500</f>
        <v>-47</v>
      </c>
      <c r="L500" s="286" t="n">
        <f aca="false">J500/I500*100</f>
        <v>47.7777777777778</v>
      </c>
      <c r="N500" s="287" t="n">
        <f aca="false">I500-J500+K500</f>
        <v>0</v>
      </c>
    </row>
    <row r="501" customFormat="false" ht="12.75" hidden="false" customHeight="true" outlineLevel="0" collapsed="false">
      <c r="A501" s="270" t="n">
        <f aca="false">A500+1</f>
        <v>500</v>
      </c>
      <c r="B501" s="475" t="n">
        <v>6200</v>
      </c>
      <c r="C501" s="299" t="n">
        <v>3619</v>
      </c>
      <c r="D501" s="299" t="s">
        <v>445</v>
      </c>
      <c r="E501" s="299" t="n">
        <v>5613</v>
      </c>
      <c r="F501" s="299" t="s">
        <v>446</v>
      </c>
      <c r="G501" s="362" t="s">
        <v>444</v>
      </c>
      <c r="H501" s="280" t="n">
        <v>26898</v>
      </c>
      <c r="I501" s="280" t="n">
        <v>12013</v>
      </c>
      <c r="J501" s="281" t="n">
        <v>1920</v>
      </c>
      <c r="K501" s="282" t="n">
        <f aca="false">J501-I501</f>
        <v>-10093</v>
      </c>
      <c r="L501" s="286" t="n">
        <f aca="false">J501/I501*100</f>
        <v>15.9826854241239</v>
      </c>
      <c r="N501" s="287" t="n">
        <f aca="false">I501-J501+K501</f>
        <v>0</v>
      </c>
    </row>
    <row r="502" customFormat="false" ht="12.75" hidden="false" customHeight="true" outlineLevel="0" collapsed="false">
      <c r="A502" s="270" t="n">
        <f aca="false">A501+1</f>
        <v>501</v>
      </c>
      <c r="B502" s="475" t="n">
        <v>6200</v>
      </c>
      <c r="C502" s="299" t="n">
        <v>3619</v>
      </c>
      <c r="D502" s="299" t="s">
        <v>445</v>
      </c>
      <c r="E502" s="299" t="n">
        <v>5660</v>
      </c>
      <c r="F502" s="299" t="s">
        <v>447</v>
      </c>
      <c r="G502" s="362" t="s">
        <v>444</v>
      </c>
      <c r="H502" s="280" t="n">
        <v>29000</v>
      </c>
      <c r="I502" s="280" t="n">
        <v>29000</v>
      </c>
      <c r="J502" s="281" t="n">
        <v>6328</v>
      </c>
      <c r="K502" s="282" t="n">
        <f aca="false">J502-I502</f>
        <v>-22672</v>
      </c>
      <c r="L502" s="286" t="n">
        <f aca="false">J502/I502*100</f>
        <v>21.8206896551724</v>
      </c>
      <c r="N502" s="287" t="n">
        <f aca="false">I502-J502+K502</f>
        <v>0</v>
      </c>
    </row>
    <row r="503" customFormat="false" ht="12.75" hidden="false" customHeight="true" outlineLevel="0" collapsed="false">
      <c r="A503" s="270" t="n">
        <f aca="false">A502+1</f>
        <v>502</v>
      </c>
      <c r="B503" s="475" t="n">
        <v>6200</v>
      </c>
      <c r="C503" s="299" t="n">
        <v>3619</v>
      </c>
      <c r="D503" s="299" t="s">
        <v>445</v>
      </c>
      <c r="E503" s="299" t="n">
        <v>5909</v>
      </c>
      <c r="F503" s="211" t="s">
        <v>301</v>
      </c>
      <c r="G503" s="362" t="s">
        <v>444</v>
      </c>
      <c r="H503" s="280"/>
      <c r="I503" s="280" t="n">
        <v>50</v>
      </c>
      <c r="J503" s="281" t="n">
        <v>28</v>
      </c>
      <c r="K503" s="282" t="n">
        <f aca="false">J503-I503</f>
        <v>-22</v>
      </c>
      <c r="L503" s="286" t="n">
        <f aca="false">J503/I503*100</f>
        <v>56</v>
      </c>
      <c r="N503" s="287" t="n">
        <f aca="false">I503-J503+K503</f>
        <v>0</v>
      </c>
    </row>
    <row r="504" customFormat="false" ht="12.75" hidden="false" customHeight="true" outlineLevel="0" collapsed="false">
      <c r="A504" s="270" t="n">
        <f aca="false">A503+1</f>
        <v>503</v>
      </c>
      <c r="B504" s="430"/>
      <c r="C504" s="324" t="s">
        <v>448</v>
      </c>
      <c r="D504" s="324"/>
      <c r="E504" s="324"/>
      <c r="F504" s="290"/>
      <c r="G504" s="291"/>
      <c r="H504" s="292" t="n">
        <f aca="false">SUBTOTAL(9,H498:H502)</f>
        <v>56848</v>
      </c>
      <c r="I504" s="292" t="n">
        <f aca="false">SUBTOTAL(9,I498:I503)</f>
        <v>42013</v>
      </c>
      <c r="J504" s="292" t="n">
        <f aca="false">SUBTOTAL(9,J498:J503)</f>
        <v>8673</v>
      </c>
      <c r="K504" s="413" t="n">
        <f aca="false">J504-I504</f>
        <v>-33340</v>
      </c>
      <c r="L504" s="414" t="n">
        <f aca="false">J504/I504*100</f>
        <v>20.6436103110942</v>
      </c>
      <c r="N504" s="287" t="n">
        <f aca="false">I504-J504+K504</f>
        <v>0</v>
      </c>
    </row>
    <row r="505" customFormat="false" ht="13.5" hidden="false" customHeight="true" outlineLevel="0" collapsed="false">
      <c r="A505" s="270" t="n">
        <f aca="false">A504+1</f>
        <v>504</v>
      </c>
      <c r="B505" s="309" t="s">
        <v>234</v>
      </c>
      <c r="C505" s="310"/>
      <c r="D505" s="310"/>
      <c r="E505" s="310"/>
      <c r="F505" s="310"/>
      <c r="G505" s="311"/>
      <c r="H505" s="312" t="n">
        <f aca="false">SUBTOTAL(9,H483:H504)</f>
        <v>392618</v>
      </c>
      <c r="I505" s="312" t="n">
        <f aca="false">SUBTOTAL(9,I483:I504)</f>
        <v>340783</v>
      </c>
      <c r="J505" s="312" t="n">
        <f aca="false">SUBTOTAL(9,J483:J504)</f>
        <v>237947</v>
      </c>
      <c r="K505" s="313" t="n">
        <f aca="false">J505-I505</f>
        <v>-102836</v>
      </c>
      <c r="L505" s="314" t="n">
        <f aca="false">J505/I505*100</f>
        <v>69.8236120933263</v>
      </c>
      <c r="N505" s="287" t="n">
        <f aca="false">I505-J505+K505</f>
        <v>0</v>
      </c>
    </row>
    <row r="506" customFormat="false" ht="12.75" hidden="false" customHeight="false" outlineLevel="0" collapsed="false">
      <c r="A506" s="270" t="n">
        <f aca="false">A505+1</f>
        <v>505</v>
      </c>
      <c r="B506" s="430"/>
      <c r="C506" s="324"/>
      <c r="D506" s="324"/>
      <c r="E506" s="324"/>
      <c r="F506" s="324"/>
      <c r="G506" s="349"/>
      <c r="H506" s="476" t="n">
        <v>0</v>
      </c>
      <c r="I506" s="447"/>
      <c r="J506" s="448"/>
      <c r="K506" s="413"/>
      <c r="L506" s="477"/>
      <c r="N506" s="287" t="n">
        <f aca="false">I506-J506+K506</f>
        <v>0</v>
      </c>
    </row>
    <row r="507" customFormat="false" ht="15.75" hidden="false" customHeight="false" outlineLevel="0" collapsed="false">
      <c r="A507" s="270" t="n">
        <f aca="false">A506+1</f>
        <v>506</v>
      </c>
      <c r="B507" s="474" t="s">
        <v>235</v>
      </c>
      <c r="C507" s="474"/>
      <c r="D507" s="474"/>
      <c r="E507" s="415"/>
      <c r="F507" s="332"/>
      <c r="G507" s="363"/>
      <c r="H507" s="406" t="n">
        <v>0</v>
      </c>
      <c r="I507" s="406"/>
      <c r="J507" s="407"/>
      <c r="K507" s="408"/>
      <c r="L507" s="409"/>
      <c r="N507" s="287" t="n">
        <f aca="false">I507-J507+K507</f>
        <v>0</v>
      </c>
    </row>
    <row r="508" customFormat="false" ht="12.75" hidden="false" customHeight="true" outlineLevel="0" collapsed="false">
      <c r="A508" s="270" t="n">
        <f aca="false">A507+1</f>
        <v>507</v>
      </c>
      <c r="B508" s="475" t="n">
        <v>6300</v>
      </c>
      <c r="C508" s="415" t="n">
        <v>3639</v>
      </c>
      <c r="D508" s="299" t="s">
        <v>195</v>
      </c>
      <c r="E508" s="415" t="n">
        <v>5164</v>
      </c>
      <c r="F508" s="211" t="s">
        <v>332</v>
      </c>
      <c r="G508" s="363"/>
      <c r="H508" s="406"/>
      <c r="I508" s="478" t="n">
        <v>3</v>
      </c>
      <c r="J508" s="479" t="n">
        <v>3</v>
      </c>
      <c r="K508" s="282" t="n">
        <f aca="false">J508-I508</f>
        <v>0</v>
      </c>
      <c r="L508" s="409"/>
      <c r="N508" s="287" t="n">
        <f aca="false">I508-J508+K508</f>
        <v>0</v>
      </c>
    </row>
    <row r="509" customFormat="false" ht="12.75" hidden="false" customHeight="true" outlineLevel="0" collapsed="false">
      <c r="A509" s="270" t="n">
        <f aca="false">A508+1</f>
        <v>508</v>
      </c>
      <c r="B509" s="475" t="n">
        <v>6300</v>
      </c>
      <c r="C509" s="415" t="n">
        <v>3639</v>
      </c>
      <c r="D509" s="299" t="s">
        <v>195</v>
      </c>
      <c r="E509" s="415" t="n">
        <v>5166</v>
      </c>
      <c r="F509" s="211" t="s">
        <v>298</v>
      </c>
      <c r="G509" s="279"/>
      <c r="H509" s="280" t="n">
        <v>5000</v>
      </c>
      <c r="I509" s="280" t="n">
        <v>5000</v>
      </c>
      <c r="J509" s="281" t="n">
        <v>2751</v>
      </c>
      <c r="K509" s="282" t="n">
        <f aca="false">J509-I509</f>
        <v>-2249</v>
      </c>
      <c r="L509" s="286" t="n">
        <f aca="false">J509/I509*100</f>
        <v>55.02</v>
      </c>
      <c r="N509" s="287" t="n">
        <f aca="false">I509-J509+K509</f>
        <v>0</v>
      </c>
    </row>
    <row r="510" customFormat="false" ht="12.75" hidden="false" customHeight="true" outlineLevel="0" collapsed="false">
      <c r="A510" s="270" t="n">
        <f aca="false">A509+1</f>
        <v>509</v>
      </c>
      <c r="B510" s="475" t="n">
        <v>6300</v>
      </c>
      <c r="C510" s="415" t="n">
        <v>3639</v>
      </c>
      <c r="D510" s="299" t="s">
        <v>195</v>
      </c>
      <c r="E510" s="415" t="n">
        <v>5169</v>
      </c>
      <c r="F510" s="211" t="s">
        <v>299</v>
      </c>
      <c r="G510" s="279"/>
      <c r="H510" s="280" t="n">
        <v>4000</v>
      </c>
      <c r="I510" s="280" t="n">
        <v>4000</v>
      </c>
      <c r="J510" s="281" t="n">
        <v>2909</v>
      </c>
      <c r="K510" s="282" t="n">
        <f aca="false">J510-I510</f>
        <v>-1091</v>
      </c>
      <c r="L510" s="286" t="n">
        <f aca="false">J510/I510*100</f>
        <v>72.725</v>
      </c>
      <c r="N510" s="287" t="n">
        <f aca="false">I510-J510+K510</f>
        <v>0</v>
      </c>
    </row>
    <row r="511" customFormat="false" ht="12.75" hidden="false" customHeight="true" outlineLevel="0" collapsed="false">
      <c r="A511" s="270" t="n">
        <f aca="false">A510+1</f>
        <v>510</v>
      </c>
      <c r="B511" s="475" t="n">
        <v>6300</v>
      </c>
      <c r="C511" s="415" t="n">
        <v>3639</v>
      </c>
      <c r="D511" s="299" t="s">
        <v>195</v>
      </c>
      <c r="E511" s="415" t="n">
        <v>5192</v>
      </c>
      <c r="F511" s="211" t="s">
        <v>319</v>
      </c>
      <c r="G511" s="363"/>
      <c r="H511" s="280" t="n">
        <v>5000</v>
      </c>
      <c r="I511" s="280" t="n">
        <v>18000</v>
      </c>
      <c r="J511" s="281" t="n">
        <v>16960</v>
      </c>
      <c r="K511" s="282" t="n">
        <f aca="false">J511-I511</f>
        <v>-1040</v>
      </c>
      <c r="L511" s="286" t="n">
        <f aca="false">J511/I511*100</f>
        <v>94.2222222222222</v>
      </c>
      <c r="N511" s="287" t="n">
        <f aca="false">I511-J511+K511</f>
        <v>0</v>
      </c>
    </row>
    <row r="512" customFormat="false" ht="12.75" hidden="false" customHeight="true" outlineLevel="0" collapsed="false">
      <c r="A512" s="270" t="n">
        <f aca="false">A511+1</f>
        <v>511</v>
      </c>
      <c r="B512" s="475" t="n">
        <v>6300</v>
      </c>
      <c r="C512" s="415" t="n">
        <v>3639</v>
      </c>
      <c r="D512" s="299" t="s">
        <v>195</v>
      </c>
      <c r="E512" s="415" t="n">
        <v>5361</v>
      </c>
      <c r="F512" s="480" t="s">
        <v>371</v>
      </c>
      <c r="G512" s="481"/>
      <c r="H512" s="280" t="n">
        <v>220</v>
      </c>
      <c r="I512" s="280" t="n">
        <v>220</v>
      </c>
      <c r="J512" s="281" t="n">
        <v>175</v>
      </c>
      <c r="K512" s="282" t="n">
        <f aca="false">J512-I512</f>
        <v>-45</v>
      </c>
      <c r="L512" s="286" t="n">
        <f aca="false">J512/I512*100</f>
        <v>79.5454545454546</v>
      </c>
      <c r="N512" s="287" t="n">
        <f aca="false">I512-J512+K512</f>
        <v>0</v>
      </c>
    </row>
    <row r="513" customFormat="false" ht="12.75" hidden="false" customHeight="true" outlineLevel="0" collapsed="false">
      <c r="A513" s="270" t="n">
        <f aca="false">A512+1</f>
        <v>512</v>
      </c>
      <c r="B513" s="475" t="n">
        <v>6300</v>
      </c>
      <c r="C513" s="415" t="n">
        <v>3639</v>
      </c>
      <c r="D513" s="299" t="s">
        <v>195</v>
      </c>
      <c r="E513" s="415" t="n">
        <v>5362</v>
      </c>
      <c r="F513" s="211" t="s">
        <v>308</v>
      </c>
      <c r="G513" s="363"/>
      <c r="H513" s="280" t="n">
        <v>10521</v>
      </c>
      <c r="I513" s="280" t="n">
        <v>10521</v>
      </c>
      <c r="J513" s="281" t="n">
        <v>10235</v>
      </c>
      <c r="K513" s="282" t="n">
        <f aca="false">J513-I513</f>
        <v>-286</v>
      </c>
      <c r="L513" s="286" t="n">
        <f aca="false">J513/I513*100</f>
        <v>97.281627221747</v>
      </c>
      <c r="N513" s="287" t="n">
        <f aca="false">I513-J513+K513</f>
        <v>0</v>
      </c>
    </row>
    <row r="514" customFormat="false" ht="12.75" hidden="false" customHeight="true" outlineLevel="0" collapsed="false">
      <c r="A514" s="270" t="n">
        <f aca="false">A513+1</f>
        <v>513</v>
      </c>
      <c r="B514" s="475" t="n">
        <v>6300</v>
      </c>
      <c r="C514" s="415" t="n">
        <v>3639</v>
      </c>
      <c r="D514" s="299" t="s">
        <v>195</v>
      </c>
      <c r="E514" s="415" t="n">
        <v>5429</v>
      </c>
      <c r="F514" s="211" t="s">
        <v>296</v>
      </c>
      <c r="G514" s="363"/>
      <c r="H514" s="280" t="n">
        <v>200</v>
      </c>
      <c r="I514" s="280" t="n">
        <v>197</v>
      </c>
      <c r="J514" s="281"/>
      <c r="K514" s="282" t="n">
        <f aca="false">J514-I514</f>
        <v>-197</v>
      </c>
      <c r="L514" s="433" t="n">
        <f aca="false">J514/I514*100</f>
        <v>0</v>
      </c>
      <c r="N514" s="287" t="n">
        <f aca="false">I514-J514+K514</f>
        <v>0</v>
      </c>
    </row>
    <row r="515" customFormat="false" ht="12.75" hidden="false" customHeight="true" outlineLevel="0" collapsed="false">
      <c r="A515" s="270" t="n">
        <f aca="false">A514+1</f>
        <v>514</v>
      </c>
      <c r="B515" s="475" t="n">
        <v>6300</v>
      </c>
      <c r="C515" s="415" t="n">
        <v>3639</v>
      </c>
      <c r="D515" s="299" t="s">
        <v>195</v>
      </c>
      <c r="E515" s="415" t="n">
        <v>5499</v>
      </c>
      <c r="F515" s="211" t="s">
        <v>375</v>
      </c>
      <c r="G515" s="363"/>
      <c r="H515" s="280"/>
      <c r="I515" s="280" t="n">
        <v>3000</v>
      </c>
      <c r="J515" s="281"/>
      <c r="K515" s="282" t="n">
        <f aca="false">J515-I515</f>
        <v>-3000</v>
      </c>
      <c r="L515" s="433" t="n">
        <f aca="false">J515/I515*100</f>
        <v>0</v>
      </c>
      <c r="N515" s="287" t="n">
        <f aca="false">I515-J515+K515</f>
        <v>0</v>
      </c>
    </row>
    <row r="516" customFormat="false" ht="12.75" hidden="false" customHeight="true" outlineLevel="0" collapsed="false">
      <c r="A516" s="270" t="n">
        <f aca="false">A515+1</f>
        <v>515</v>
      </c>
      <c r="B516" s="475" t="n">
        <v>6300</v>
      </c>
      <c r="C516" s="415" t="n">
        <v>3639</v>
      </c>
      <c r="D516" s="299" t="s">
        <v>195</v>
      </c>
      <c r="E516" s="415" t="n">
        <v>5909</v>
      </c>
      <c r="F516" s="480" t="s">
        <v>301</v>
      </c>
      <c r="G516" s="481"/>
      <c r="H516" s="280" t="n">
        <v>400</v>
      </c>
      <c r="I516" s="280" t="n">
        <v>400</v>
      </c>
      <c r="J516" s="281" t="n">
        <v>28</v>
      </c>
      <c r="K516" s="282" t="n">
        <f aca="false">J516-I516</f>
        <v>-372</v>
      </c>
      <c r="L516" s="286" t="n">
        <f aca="false">J516/I516*100</f>
        <v>7</v>
      </c>
      <c r="N516" s="287" t="n">
        <f aca="false">I516-J516+K516</f>
        <v>0</v>
      </c>
    </row>
    <row r="517" customFormat="false" ht="12.75" hidden="false" customHeight="true" outlineLevel="0" collapsed="false">
      <c r="A517" s="270" t="n">
        <f aca="false">A516+1</f>
        <v>516</v>
      </c>
      <c r="B517" s="389"/>
      <c r="C517" s="390" t="s">
        <v>389</v>
      </c>
      <c r="D517" s="324"/>
      <c r="E517" s="390"/>
      <c r="F517" s="482"/>
      <c r="G517" s="483"/>
      <c r="H517" s="292" t="n">
        <f aca="false">SUBTOTAL(9,H509:H516)</f>
        <v>25341</v>
      </c>
      <c r="I517" s="292" t="n">
        <f aca="false">SUBTOTAL(9,I508:I516)</f>
        <v>41341</v>
      </c>
      <c r="J517" s="292" t="n">
        <f aca="false">SUBTOTAL(9,J508:J516)</f>
        <v>33061</v>
      </c>
      <c r="K517" s="393" t="n">
        <f aca="false">J517-I517</f>
        <v>-8280</v>
      </c>
      <c r="L517" s="394" t="n">
        <f aca="false">J517/I517*100</f>
        <v>79.9714569071866</v>
      </c>
      <c r="N517" s="287" t="n">
        <f aca="false">I517-J517+K517</f>
        <v>0</v>
      </c>
    </row>
    <row r="518" customFormat="false" ht="13.5" hidden="false" customHeight="true" outlineLevel="0" collapsed="false">
      <c r="A518" s="270" t="n">
        <f aca="false">A517+1</f>
        <v>517</v>
      </c>
      <c r="B518" s="309" t="s">
        <v>237</v>
      </c>
      <c r="C518" s="310"/>
      <c r="D518" s="310"/>
      <c r="E518" s="310"/>
      <c r="F518" s="310"/>
      <c r="G518" s="311"/>
      <c r="H518" s="312" t="n">
        <f aca="false">SUBTOTAL(9,H509:H517)</f>
        <v>25341</v>
      </c>
      <c r="I518" s="312" t="n">
        <f aca="false">SUBTOTAL(9,I508:I517)</f>
        <v>41341</v>
      </c>
      <c r="J518" s="312" t="n">
        <f aca="false">SUBTOTAL(9,J508:J517)</f>
        <v>33061</v>
      </c>
      <c r="K518" s="313" t="n">
        <f aca="false">J518-I518</f>
        <v>-8280</v>
      </c>
      <c r="L518" s="314" t="n">
        <f aca="false">J518/I518*100</f>
        <v>79.9714569071866</v>
      </c>
      <c r="N518" s="287" t="n">
        <f aca="false">I518-J518+K518</f>
        <v>0</v>
      </c>
    </row>
    <row r="519" customFormat="false" ht="12.75" hidden="false" customHeight="false" outlineLevel="0" collapsed="false">
      <c r="A519" s="270" t="n">
        <f aca="false">A518+1</f>
        <v>518</v>
      </c>
      <c r="B519" s="484"/>
      <c r="C519" s="371"/>
      <c r="D519" s="371"/>
      <c r="E519" s="371"/>
      <c r="F519" s="371"/>
      <c r="G519" s="388"/>
      <c r="H519" s="485"/>
      <c r="I519" s="485"/>
      <c r="J519" s="486"/>
      <c r="K519" s="487"/>
      <c r="L519" s="488"/>
      <c r="N519" s="287" t="n">
        <f aca="false">I519-J519+K519</f>
        <v>0</v>
      </c>
    </row>
    <row r="520" customFormat="false" ht="15.75" hidden="false" customHeight="false" outlineLevel="0" collapsed="false">
      <c r="A520" s="270" t="n">
        <f aca="false">A519+1</f>
        <v>519</v>
      </c>
      <c r="B520" s="474" t="s">
        <v>238</v>
      </c>
      <c r="C520" s="489"/>
      <c r="D520" s="489"/>
      <c r="E520" s="415"/>
      <c r="F520" s="332"/>
      <c r="G520" s="363"/>
      <c r="H520" s="449" t="n">
        <v>0</v>
      </c>
      <c r="I520" s="449"/>
      <c r="J520" s="450"/>
      <c r="K520" s="451"/>
      <c r="L520" s="452"/>
      <c r="N520" s="287" t="n">
        <f aca="false">I520-J520+K520</f>
        <v>0</v>
      </c>
    </row>
    <row r="521" customFormat="false" ht="12.75" hidden="false" customHeight="true" outlineLevel="0" collapsed="false">
      <c r="A521" s="270" t="n">
        <f aca="false">A520+1</f>
        <v>520</v>
      </c>
      <c r="B521" s="475" t="n">
        <v>6600</v>
      </c>
      <c r="C521" s="415" t="n">
        <v>2333</v>
      </c>
      <c r="D521" s="299" t="s">
        <v>215</v>
      </c>
      <c r="E521" s="211" t="n">
        <v>5169</v>
      </c>
      <c r="F521" s="211" t="s">
        <v>299</v>
      </c>
      <c r="G521" s="279"/>
      <c r="H521" s="280" t="n">
        <v>500</v>
      </c>
      <c r="I521" s="280" t="n">
        <v>500</v>
      </c>
      <c r="J521" s="281" t="n">
        <v>239</v>
      </c>
      <c r="K521" s="282" t="n">
        <f aca="false">J521-I521</f>
        <v>-261</v>
      </c>
      <c r="L521" s="286" t="n">
        <f aca="false">J521/I521*100</f>
        <v>47.8</v>
      </c>
      <c r="N521" s="287" t="n">
        <f aca="false">I521-J521+K521</f>
        <v>0</v>
      </c>
    </row>
    <row r="522" customFormat="false" ht="12.75" hidden="false" customHeight="true" outlineLevel="0" collapsed="false">
      <c r="A522" s="270" t="n">
        <f aca="false">A521+1</f>
        <v>521</v>
      </c>
      <c r="B522" s="389"/>
      <c r="C522" s="390" t="s">
        <v>424</v>
      </c>
      <c r="D522" s="324"/>
      <c r="E522" s="290"/>
      <c r="F522" s="364"/>
      <c r="G522" s="365"/>
      <c r="H522" s="292" t="n">
        <f aca="false">SUBTOTAL(9,H521:H521)</f>
        <v>500</v>
      </c>
      <c r="I522" s="292" t="n">
        <f aca="false">SUBTOTAL(9,I521:I521)</f>
        <v>500</v>
      </c>
      <c r="J522" s="295" t="n">
        <f aca="false">SUBTOTAL(9,J521:J521)</f>
        <v>239</v>
      </c>
      <c r="K522" s="399" t="n">
        <f aca="false">J522-I522</f>
        <v>-261</v>
      </c>
      <c r="L522" s="400" t="n">
        <f aca="false">J522/I522*100</f>
        <v>47.8</v>
      </c>
      <c r="N522" s="287" t="n">
        <f aca="false">I522-J522+K522</f>
        <v>0</v>
      </c>
    </row>
    <row r="523" customFormat="false" ht="12.75" hidden="false" customHeight="true" outlineLevel="0" collapsed="false">
      <c r="A523" s="270" t="n">
        <f aca="false">A522+1</f>
        <v>522</v>
      </c>
      <c r="B523" s="475" t="n">
        <v>6600</v>
      </c>
      <c r="C523" s="415" t="n">
        <v>3322</v>
      </c>
      <c r="D523" s="299" t="s">
        <v>92</v>
      </c>
      <c r="E523" s="211" t="n">
        <v>5171</v>
      </c>
      <c r="F523" s="332" t="s">
        <v>368</v>
      </c>
      <c r="G523" s="363"/>
      <c r="H523" s="280" t="n">
        <v>500</v>
      </c>
      <c r="I523" s="280" t="n">
        <v>695</v>
      </c>
      <c r="J523" s="281" t="n">
        <v>477</v>
      </c>
      <c r="K523" s="282" t="n">
        <f aca="false">J523-I523</f>
        <v>-218</v>
      </c>
      <c r="L523" s="286" t="n">
        <f aca="false">J523/I523*100</f>
        <v>68.6330935251799</v>
      </c>
      <c r="N523" s="287" t="n">
        <f aca="false">I523-J523+K523</f>
        <v>0</v>
      </c>
    </row>
    <row r="524" customFormat="false" ht="12.75" hidden="false" customHeight="true" outlineLevel="0" collapsed="false">
      <c r="A524" s="270" t="n">
        <f aca="false">A523+1</f>
        <v>523</v>
      </c>
      <c r="B524" s="389"/>
      <c r="C524" s="390" t="s">
        <v>384</v>
      </c>
      <c r="D524" s="324"/>
      <c r="E524" s="290"/>
      <c r="F524" s="364"/>
      <c r="G524" s="365"/>
      <c r="H524" s="292" t="n">
        <f aca="false">SUBTOTAL(9,H523:H523)</f>
        <v>500</v>
      </c>
      <c r="I524" s="292" t="n">
        <f aca="false">SUBTOTAL(9,I523:I523)</f>
        <v>695</v>
      </c>
      <c r="J524" s="295" t="n">
        <f aca="false">SUBTOTAL(9,J523:J523)</f>
        <v>477</v>
      </c>
      <c r="K524" s="399" t="n">
        <f aca="false">J524-I524</f>
        <v>-218</v>
      </c>
      <c r="L524" s="400" t="n">
        <f aca="false">J524/I524*100</f>
        <v>68.6330935251799</v>
      </c>
      <c r="N524" s="287" t="n">
        <f aca="false">I524-J524+K524</f>
        <v>0</v>
      </c>
    </row>
    <row r="525" customFormat="false" ht="12.75" hidden="false" customHeight="true" outlineLevel="0" collapsed="false">
      <c r="A525" s="270" t="n">
        <f aca="false">A524+1</f>
        <v>524</v>
      </c>
      <c r="B525" s="475" t="n">
        <v>6600</v>
      </c>
      <c r="C525" s="415" t="n">
        <v>3612</v>
      </c>
      <c r="D525" s="299" t="s">
        <v>66</v>
      </c>
      <c r="E525" s="211" t="n">
        <v>5137</v>
      </c>
      <c r="F525" s="211" t="s">
        <v>330</v>
      </c>
      <c r="G525" s="363"/>
      <c r="H525" s="410"/>
      <c r="I525" s="410" t="n">
        <v>24</v>
      </c>
      <c r="J525" s="304" t="n">
        <v>24</v>
      </c>
      <c r="K525" s="490" t="n">
        <f aca="false">J525-I525</f>
        <v>0</v>
      </c>
      <c r="L525" s="491" t="n">
        <f aca="false">J525/I525*100</f>
        <v>100</v>
      </c>
      <c r="N525" s="287" t="n">
        <f aca="false">I525-J525+K525</f>
        <v>0</v>
      </c>
    </row>
    <row r="526" customFormat="false" ht="12.75" hidden="false" customHeight="true" outlineLevel="0" collapsed="false">
      <c r="A526" s="270" t="n">
        <f aca="false">A525+1</f>
        <v>525</v>
      </c>
      <c r="B526" s="475" t="n">
        <v>6600</v>
      </c>
      <c r="C526" s="415" t="n">
        <v>3612</v>
      </c>
      <c r="D526" s="299" t="s">
        <v>66</v>
      </c>
      <c r="E526" s="211" t="n">
        <v>5139</v>
      </c>
      <c r="F526" s="211" t="s">
        <v>326</v>
      </c>
      <c r="G526" s="365"/>
      <c r="H526" s="280" t="n">
        <v>10</v>
      </c>
      <c r="I526" s="280" t="n">
        <v>10</v>
      </c>
      <c r="J526" s="281" t="n">
        <v>7</v>
      </c>
      <c r="K526" s="282" t="n">
        <f aca="false">J526-I526</f>
        <v>-3</v>
      </c>
      <c r="L526" s="286" t="n">
        <f aca="false">J526/I526*100</f>
        <v>70</v>
      </c>
      <c r="N526" s="287" t="n">
        <f aca="false">I526-J526+K526</f>
        <v>0</v>
      </c>
    </row>
    <row r="527" customFormat="false" ht="12.75" hidden="false" customHeight="true" outlineLevel="0" collapsed="false">
      <c r="A527" s="270" t="n">
        <f aca="false">A526+1</f>
        <v>526</v>
      </c>
      <c r="B527" s="475" t="n">
        <v>6600</v>
      </c>
      <c r="C527" s="415" t="n">
        <v>3612</v>
      </c>
      <c r="D527" s="299" t="s">
        <v>66</v>
      </c>
      <c r="E527" s="211" t="n">
        <v>5151</v>
      </c>
      <c r="F527" s="332" t="s">
        <v>436</v>
      </c>
      <c r="G527" s="365"/>
      <c r="H527" s="280" t="n">
        <v>500</v>
      </c>
      <c r="I527" s="280" t="n">
        <v>500</v>
      </c>
      <c r="J527" s="281" t="n">
        <v>142</v>
      </c>
      <c r="K527" s="282" t="n">
        <f aca="false">J527-I527</f>
        <v>-358</v>
      </c>
      <c r="L527" s="286" t="n">
        <f aca="false">J527/I527*100</f>
        <v>28.4</v>
      </c>
      <c r="N527" s="287" t="n">
        <f aca="false">I527-J527+K527</f>
        <v>0</v>
      </c>
    </row>
    <row r="528" customFormat="false" ht="12.75" hidden="false" customHeight="true" outlineLevel="0" collapsed="false">
      <c r="A528" s="270" t="n">
        <f aca="false">A527+1</f>
        <v>527</v>
      </c>
      <c r="B528" s="475" t="n">
        <v>6600</v>
      </c>
      <c r="C528" s="415" t="n">
        <v>3612</v>
      </c>
      <c r="D528" s="299" t="s">
        <v>66</v>
      </c>
      <c r="E528" s="415" t="n">
        <v>5152</v>
      </c>
      <c r="F528" s="332" t="s">
        <v>449</v>
      </c>
      <c r="G528" s="365"/>
      <c r="H528" s="280" t="n">
        <v>1000</v>
      </c>
      <c r="I528" s="280" t="n">
        <v>500</v>
      </c>
      <c r="J528" s="281" t="n">
        <v>-460</v>
      </c>
      <c r="K528" s="282" t="n">
        <f aca="false">J528-I528</f>
        <v>-960</v>
      </c>
      <c r="L528" s="286" t="n">
        <f aca="false">J528/I528*100</f>
        <v>-92</v>
      </c>
      <c r="N528" s="287" t="n">
        <f aca="false">I528-J528+K528</f>
        <v>0</v>
      </c>
    </row>
    <row r="529" customFormat="false" ht="12.75" hidden="false" customHeight="true" outlineLevel="0" collapsed="false">
      <c r="A529" s="270" t="n">
        <f aca="false">A528+1</f>
        <v>528</v>
      </c>
      <c r="B529" s="475" t="n">
        <v>6600</v>
      </c>
      <c r="C529" s="415" t="n">
        <v>3612</v>
      </c>
      <c r="D529" s="299" t="s">
        <v>66</v>
      </c>
      <c r="E529" s="415" t="n">
        <v>5153</v>
      </c>
      <c r="F529" s="332" t="s">
        <v>364</v>
      </c>
      <c r="G529" s="365"/>
      <c r="H529" s="280" t="n">
        <v>200</v>
      </c>
      <c r="I529" s="280" t="n">
        <v>200</v>
      </c>
      <c r="J529" s="281" t="n">
        <v>178</v>
      </c>
      <c r="K529" s="282" t="n">
        <f aca="false">J529-I529</f>
        <v>-22</v>
      </c>
      <c r="L529" s="286" t="n">
        <f aca="false">J529/I529*100</f>
        <v>89</v>
      </c>
      <c r="N529" s="287" t="n">
        <f aca="false">I529-J529+K529</f>
        <v>0</v>
      </c>
    </row>
    <row r="530" customFormat="false" ht="12.75" hidden="false" customHeight="true" outlineLevel="0" collapsed="false">
      <c r="A530" s="270" t="n">
        <f aca="false">A529+1</f>
        <v>529</v>
      </c>
      <c r="B530" s="475" t="n">
        <v>6600</v>
      </c>
      <c r="C530" s="415" t="n">
        <v>3612</v>
      </c>
      <c r="D530" s="299" t="s">
        <v>66</v>
      </c>
      <c r="E530" s="415" t="n">
        <v>5154</v>
      </c>
      <c r="F530" s="332" t="s">
        <v>331</v>
      </c>
      <c r="G530" s="365"/>
      <c r="H530" s="280" t="n">
        <v>500</v>
      </c>
      <c r="I530" s="280" t="n">
        <v>500</v>
      </c>
      <c r="J530" s="281" t="n">
        <v>414</v>
      </c>
      <c r="K530" s="282" t="n">
        <f aca="false">J530-I530</f>
        <v>-86</v>
      </c>
      <c r="L530" s="286" t="n">
        <f aca="false">J530/I530*100</f>
        <v>82.8</v>
      </c>
      <c r="N530" s="287" t="n">
        <f aca="false">I530-J530+K530</f>
        <v>0</v>
      </c>
    </row>
    <row r="531" customFormat="false" ht="12.75" hidden="false" customHeight="true" outlineLevel="0" collapsed="false">
      <c r="A531" s="270" t="n">
        <f aca="false">A530+1</f>
        <v>530</v>
      </c>
      <c r="B531" s="475" t="n">
        <v>6600</v>
      </c>
      <c r="C531" s="415" t="n">
        <v>3612</v>
      </c>
      <c r="D531" s="299" t="s">
        <v>66</v>
      </c>
      <c r="E531" s="211" t="n">
        <v>5162</v>
      </c>
      <c r="F531" s="332" t="s">
        <v>366</v>
      </c>
      <c r="G531" s="365"/>
      <c r="H531" s="280" t="n">
        <v>20</v>
      </c>
      <c r="I531" s="280" t="n">
        <v>20</v>
      </c>
      <c r="J531" s="281" t="n">
        <v>20</v>
      </c>
      <c r="K531" s="282" t="n">
        <f aca="false">J531-I531</f>
        <v>0</v>
      </c>
      <c r="L531" s="286" t="n">
        <f aca="false">J531/I531*100</f>
        <v>100</v>
      </c>
      <c r="N531" s="287" t="n">
        <f aca="false">I531-J531+K531</f>
        <v>0</v>
      </c>
    </row>
    <row r="532" customFormat="false" ht="12.75" hidden="false" customHeight="true" outlineLevel="0" collapsed="false">
      <c r="A532" s="270" t="n">
        <f aca="false">A531+1</f>
        <v>531</v>
      </c>
      <c r="B532" s="475" t="n">
        <v>6600</v>
      </c>
      <c r="C532" s="415" t="n">
        <v>3612</v>
      </c>
      <c r="D532" s="299" t="s">
        <v>66</v>
      </c>
      <c r="E532" s="415" t="n">
        <v>5166</v>
      </c>
      <c r="F532" s="211" t="s">
        <v>298</v>
      </c>
      <c r="G532" s="365"/>
      <c r="H532" s="280" t="n">
        <v>20</v>
      </c>
      <c r="I532" s="280" t="n">
        <v>20</v>
      </c>
      <c r="J532" s="281"/>
      <c r="K532" s="282" t="n">
        <f aca="false">J532-I532</f>
        <v>-20</v>
      </c>
      <c r="L532" s="286" t="n">
        <f aca="false">J532/I532*100</f>
        <v>0</v>
      </c>
      <c r="N532" s="287" t="n">
        <f aca="false">I532-J532+K532</f>
        <v>0</v>
      </c>
    </row>
    <row r="533" customFormat="false" ht="12.75" hidden="false" customHeight="true" outlineLevel="0" collapsed="false">
      <c r="A533" s="270" t="n">
        <f aca="false">A532+1</f>
        <v>532</v>
      </c>
      <c r="B533" s="475" t="n">
        <v>6600</v>
      </c>
      <c r="C533" s="415" t="n">
        <v>3612</v>
      </c>
      <c r="D533" s="299" t="s">
        <v>66</v>
      </c>
      <c r="E533" s="211" t="n">
        <v>5169</v>
      </c>
      <c r="F533" s="211" t="s">
        <v>299</v>
      </c>
      <c r="G533" s="279"/>
      <c r="H533" s="280" t="n">
        <v>1660</v>
      </c>
      <c r="I533" s="280" t="n">
        <v>1636</v>
      </c>
      <c r="J533" s="281" t="n">
        <v>1530</v>
      </c>
      <c r="K533" s="282" t="n">
        <f aca="false">J533-I533</f>
        <v>-106</v>
      </c>
      <c r="L533" s="286" t="n">
        <f aca="false">J533/I533*100</f>
        <v>93.520782396088</v>
      </c>
      <c r="N533" s="287" t="n">
        <f aca="false">I533-J533+K533</f>
        <v>0</v>
      </c>
    </row>
    <row r="534" customFormat="false" ht="12.75" hidden="false" customHeight="true" outlineLevel="0" collapsed="false">
      <c r="A534" s="270" t="n">
        <f aca="false">A533+1</f>
        <v>533</v>
      </c>
      <c r="B534" s="475" t="n">
        <v>6600</v>
      </c>
      <c r="C534" s="415" t="n">
        <v>3612</v>
      </c>
      <c r="D534" s="299" t="s">
        <v>66</v>
      </c>
      <c r="E534" s="211" t="n">
        <v>5169</v>
      </c>
      <c r="F534" s="211" t="s">
        <v>299</v>
      </c>
      <c r="G534" s="363" t="s">
        <v>442</v>
      </c>
      <c r="H534" s="280" t="n">
        <v>500</v>
      </c>
      <c r="I534" s="280" t="n">
        <v>500</v>
      </c>
      <c r="J534" s="281" t="n">
        <v>398</v>
      </c>
      <c r="K534" s="282" t="n">
        <f aca="false">J534-I534</f>
        <v>-102</v>
      </c>
      <c r="L534" s="286" t="n">
        <f aca="false">J534/I534*100</f>
        <v>79.6</v>
      </c>
      <c r="N534" s="287" t="n">
        <f aca="false">I534-J534+K534</f>
        <v>0</v>
      </c>
    </row>
    <row r="535" customFormat="false" ht="12.75" hidden="false" customHeight="true" outlineLevel="0" collapsed="false">
      <c r="A535" s="270" t="n">
        <f aca="false">A534+1</f>
        <v>534</v>
      </c>
      <c r="B535" s="475" t="n">
        <v>6600</v>
      </c>
      <c r="C535" s="415" t="n">
        <v>3612</v>
      </c>
      <c r="D535" s="299" t="s">
        <v>66</v>
      </c>
      <c r="E535" s="211" t="n">
        <v>5171</v>
      </c>
      <c r="F535" s="332" t="s">
        <v>368</v>
      </c>
      <c r="G535" s="365"/>
      <c r="H535" s="280" t="n">
        <v>7800</v>
      </c>
      <c r="I535" s="280" t="n">
        <v>6138</v>
      </c>
      <c r="J535" s="281" t="n">
        <v>5014</v>
      </c>
      <c r="K535" s="282" t="n">
        <f aca="false">J535-I535</f>
        <v>-1124</v>
      </c>
      <c r="L535" s="286" t="n">
        <f aca="false">J535/I535*100</f>
        <v>81.6878462039752</v>
      </c>
      <c r="N535" s="287" t="n">
        <f aca="false">I535-J535+K535</f>
        <v>0</v>
      </c>
    </row>
    <row r="536" customFormat="false" ht="12.75" hidden="false" customHeight="true" outlineLevel="0" collapsed="false">
      <c r="A536" s="270" t="n">
        <f aca="false">A535+1</f>
        <v>535</v>
      </c>
      <c r="B536" s="475" t="n">
        <v>6600</v>
      </c>
      <c r="C536" s="415" t="n">
        <v>3612</v>
      </c>
      <c r="D536" s="299" t="s">
        <v>66</v>
      </c>
      <c r="E536" s="211" t="n">
        <v>5171</v>
      </c>
      <c r="F536" s="332" t="s">
        <v>368</v>
      </c>
      <c r="G536" s="363" t="s">
        <v>442</v>
      </c>
      <c r="H536" s="280" t="n">
        <v>9800</v>
      </c>
      <c r="I536" s="280" t="n">
        <v>24338</v>
      </c>
      <c r="J536" s="281" t="n">
        <v>20623</v>
      </c>
      <c r="K536" s="282" t="n">
        <f aca="false">J536-I536</f>
        <v>-3715</v>
      </c>
      <c r="L536" s="286" t="n">
        <f aca="false">J536/I536*100</f>
        <v>84.7358040923659</v>
      </c>
      <c r="N536" s="287" t="n">
        <f aca="false">I536-J536+K536</f>
        <v>0</v>
      </c>
    </row>
    <row r="537" customFormat="false" ht="12.75" hidden="false" customHeight="true" outlineLevel="0" collapsed="false">
      <c r="A537" s="270" t="n">
        <f aca="false">A536+1</f>
        <v>536</v>
      </c>
      <c r="B537" s="475" t="n">
        <v>6600</v>
      </c>
      <c r="C537" s="415" t="n">
        <v>3612</v>
      </c>
      <c r="D537" s="299" t="s">
        <v>66</v>
      </c>
      <c r="E537" s="211" t="n">
        <v>5192</v>
      </c>
      <c r="F537" s="332" t="s">
        <v>319</v>
      </c>
      <c r="G537" s="363"/>
      <c r="H537" s="280"/>
      <c r="I537" s="280" t="n">
        <v>6</v>
      </c>
      <c r="J537" s="281" t="n">
        <v>5</v>
      </c>
      <c r="K537" s="282" t="n">
        <f aca="false">J537-I537</f>
        <v>-1</v>
      </c>
      <c r="L537" s="286" t="n">
        <f aca="false">J537/I537*100</f>
        <v>83.3333333333333</v>
      </c>
      <c r="N537" s="287" t="n">
        <f aca="false">I537-J537+K537</f>
        <v>0</v>
      </c>
    </row>
    <row r="538" customFormat="false" ht="12.75" hidden="false" customHeight="true" outlineLevel="0" collapsed="false">
      <c r="A538" s="270" t="n">
        <f aca="false">A537+1</f>
        <v>537</v>
      </c>
      <c r="B538" s="475" t="n">
        <v>6600</v>
      </c>
      <c r="C538" s="415" t="n">
        <v>3612</v>
      </c>
      <c r="D538" s="299" t="s">
        <v>66</v>
      </c>
      <c r="E538" s="211" t="n">
        <v>5199</v>
      </c>
      <c r="F538" s="332" t="s">
        <v>450</v>
      </c>
      <c r="G538" s="363"/>
      <c r="H538" s="280"/>
      <c r="I538" s="280" t="n">
        <v>450</v>
      </c>
      <c r="J538" s="281" t="n">
        <v>397</v>
      </c>
      <c r="K538" s="282" t="n">
        <f aca="false">J538-I538</f>
        <v>-53</v>
      </c>
      <c r="L538" s="286" t="n">
        <f aca="false">J538/I538*100</f>
        <v>88.2222222222222</v>
      </c>
      <c r="N538" s="287" t="n">
        <f aca="false">I538-J538+K538</f>
        <v>0</v>
      </c>
    </row>
    <row r="539" customFormat="false" ht="12.75" hidden="false" customHeight="true" outlineLevel="0" collapsed="false">
      <c r="A539" s="270" t="n">
        <f aca="false">A538+1</f>
        <v>538</v>
      </c>
      <c r="B539" s="475" t="n">
        <v>6600</v>
      </c>
      <c r="C539" s="415" t="n">
        <v>3612</v>
      </c>
      <c r="D539" s="299" t="s">
        <v>66</v>
      </c>
      <c r="E539" s="211" t="n">
        <v>5909</v>
      </c>
      <c r="F539" s="480" t="s">
        <v>301</v>
      </c>
      <c r="G539" s="365"/>
      <c r="H539" s="280" t="n">
        <v>1400</v>
      </c>
      <c r="I539" s="280" t="n">
        <v>2106</v>
      </c>
      <c r="J539" s="281" t="n">
        <v>2099</v>
      </c>
      <c r="K539" s="282" t="n">
        <f aca="false">J539-I539</f>
        <v>-7</v>
      </c>
      <c r="L539" s="286" t="n">
        <f aca="false">J539/I539*100</f>
        <v>99.667616334283</v>
      </c>
      <c r="N539" s="287" t="n">
        <f aca="false">I539-J539+K539</f>
        <v>0</v>
      </c>
    </row>
    <row r="540" customFormat="false" ht="12.75" hidden="false" customHeight="true" outlineLevel="0" collapsed="false">
      <c r="A540" s="270" t="n">
        <f aca="false">A539+1</f>
        <v>539</v>
      </c>
      <c r="B540" s="389"/>
      <c r="C540" s="390" t="s">
        <v>346</v>
      </c>
      <c r="D540" s="324"/>
      <c r="E540" s="290"/>
      <c r="F540" s="364"/>
      <c r="G540" s="365"/>
      <c r="H540" s="292" t="n">
        <f aca="false">SUBTOTAL(9,H525:H539)</f>
        <v>23410</v>
      </c>
      <c r="I540" s="292" t="n">
        <f aca="false">SUBTOTAL(9,I525:I539)</f>
        <v>36948</v>
      </c>
      <c r="J540" s="292" t="n">
        <f aca="false">SUBTOTAL(9,J525:J539)</f>
        <v>30391</v>
      </c>
      <c r="K540" s="399" t="n">
        <f aca="false">J540-I540</f>
        <v>-6557</v>
      </c>
      <c r="L540" s="400" t="n">
        <f aca="false">J540/I540*100</f>
        <v>82.2534372631807</v>
      </c>
      <c r="N540" s="287" t="n">
        <f aca="false">I540-J540+K540</f>
        <v>0</v>
      </c>
    </row>
    <row r="541" customFormat="false" ht="12.75" hidden="false" customHeight="true" outlineLevel="0" collapsed="false">
      <c r="A541" s="270" t="n">
        <f aca="false">A540+1</f>
        <v>540</v>
      </c>
      <c r="B541" s="475" t="n">
        <v>6600</v>
      </c>
      <c r="C541" s="415" t="n">
        <v>3639</v>
      </c>
      <c r="D541" s="299" t="s">
        <v>195</v>
      </c>
      <c r="E541" s="211" t="n">
        <v>5137</v>
      </c>
      <c r="F541" s="211" t="s">
        <v>330</v>
      </c>
      <c r="G541" s="365"/>
      <c r="H541" s="357"/>
      <c r="I541" s="357" t="n">
        <v>30</v>
      </c>
      <c r="J541" s="358" t="n">
        <v>30</v>
      </c>
      <c r="K541" s="359" t="n">
        <f aca="false">J541-I541</f>
        <v>0</v>
      </c>
      <c r="L541" s="360" t="n">
        <f aca="false">J541/I541*100</f>
        <v>100</v>
      </c>
      <c r="N541" s="287" t="n">
        <f aca="false">I541-J541+K541</f>
        <v>0</v>
      </c>
    </row>
    <row r="542" customFormat="false" ht="12.75" hidden="false" customHeight="true" outlineLevel="0" collapsed="false">
      <c r="A542" s="270" t="n">
        <f aca="false">A541+1</f>
        <v>541</v>
      </c>
      <c r="B542" s="475" t="n">
        <v>6600</v>
      </c>
      <c r="C542" s="415" t="n">
        <v>3639</v>
      </c>
      <c r="D542" s="299" t="s">
        <v>195</v>
      </c>
      <c r="E542" s="415" t="n">
        <v>5139</v>
      </c>
      <c r="F542" s="211" t="s">
        <v>326</v>
      </c>
      <c r="G542" s="279"/>
      <c r="H542" s="280" t="n">
        <v>50</v>
      </c>
      <c r="I542" s="280" t="n">
        <v>50</v>
      </c>
      <c r="J542" s="281" t="n">
        <v>23</v>
      </c>
      <c r="K542" s="282" t="n">
        <f aca="false">J542-I542</f>
        <v>-27</v>
      </c>
      <c r="L542" s="286" t="n">
        <f aca="false">J542/I542*100</f>
        <v>46</v>
      </c>
      <c r="N542" s="287" t="n">
        <f aca="false">I542-J542+K542</f>
        <v>0</v>
      </c>
    </row>
    <row r="543" customFormat="false" ht="12.75" hidden="false" customHeight="true" outlineLevel="0" collapsed="false">
      <c r="A543" s="270" t="n">
        <f aca="false">A542+1</f>
        <v>542</v>
      </c>
      <c r="B543" s="475" t="n">
        <v>6600</v>
      </c>
      <c r="C543" s="415" t="n">
        <v>3639</v>
      </c>
      <c r="D543" s="299" t="s">
        <v>195</v>
      </c>
      <c r="E543" s="415" t="n">
        <v>5151</v>
      </c>
      <c r="F543" s="332" t="s">
        <v>436</v>
      </c>
      <c r="G543" s="363"/>
      <c r="H543" s="280" t="n">
        <v>1550</v>
      </c>
      <c r="I543" s="280" t="n">
        <v>950</v>
      </c>
      <c r="J543" s="281" t="n">
        <v>928</v>
      </c>
      <c r="K543" s="282" t="n">
        <f aca="false">J543-I543</f>
        <v>-22</v>
      </c>
      <c r="L543" s="286" t="n">
        <f aca="false">J543/I543*100</f>
        <v>97.6842105263158</v>
      </c>
      <c r="N543" s="287" t="n">
        <f aca="false">I543-J543+K543</f>
        <v>0</v>
      </c>
    </row>
    <row r="544" customFormat="false" ht="12.75" hidden="false" customHeight="true" outlineLevel="0" collapsed="false">
      <c r="A544" s="270" t="n">
        <f aca="false">A543+1</f>
        <v>543</v>
      </c>
      <c r="B544" s="475" t="n">
        <v>6600</v>
      </c>
      <c r="C544" s="415" t="n">
        <v>3639</v>
      </c>
      <c r="D544" s="299" t="s">
        <v>195</v>
      </c>
      <c r="E544" s="415" t="n">
        <v>5152</v>
      </c>
      <c r="F544" s="332" t="s">
        <v>449</v>
      </c>
      <c r="G544" s="363"/>
      <c r="H544" s="280" t="n">
        <v>1945</v>
      </c>
      <c r="I544" s="280" t="n">
        <v>4345</v>
      </c>
      <c r="J544" s="281" t="n">
        <v>3844</v>
      </c>
      <c r="K544" s="282" t="n">
        <f aca="false">J544-I544</f>
        <v>-501</v>
      </c>
      <c r="L544" s="286" t="n">
        <f aca="false">J544/I544*100</f>
        <v>88.4695051783659</v>
      </c>
      <c r="N544" s="287" t="n">
        <f aca="false">I544-J544+K544</f>
        <v>0</v>
      </c>
    </row>
    <row r="545" customFormat="false" ht="12.75" hidden="false" customHeight="true" outlineLevel="0" collapsed="false">
      <c r="A545" s="270" t="n">
        <f aca="false">A544+1</f>
        <v>544</v>
      </c>
      <c r="B545" s="475" t="n">
        <v>6600</v>
      </c>
      <c r="C545" s="415" t="n">
        <v>3639</v>
      </c>
      <c r="D545" s="299" t="s">
        <v>195</v>
      </c>
      <c r="E545" s="415" t="n">
        <v>5153</v>
      </c>
      <c r="F545" s="332" t="s">
        <v>364</v>
      </c>
      <c r="G545" s="363"/>
      <c r="H545" s="280" t="n">
        <v>1248</v>
      </c>
      <c r="I545" s="280" t="n">
        <v>1048</v>
      </c>
      <c r="J545" s="281" t="n">
        <v>553</v>
      </c>
      <c r="K545" s="282" t="n">
        <f aca="false">J545-I545</f>
        <v>-495</v>
      </c>
      <c r="L545" s="286" t="n">
        <f aca="false">J545/I545*100</f>
        <v>52.7671755725191</v>
      </c>
      <c r="N545" s="287" t="n">
        <f aca="false">I545-J545+K545</f>
        <v>0</v>
      </c>
    </row>
    <row r="546" customFormat="false" ht="12.75" hidden="false" customHeight="true" outlineLevel="0" collapsed="false">
      <c r="A546" s="270" t="n">
        <f aca="false">A545+1</f>
        <v>545</v>
      </c>
      <c r="B546" s="475" t="n">
        <v>6600</v>
      </c>
      <c r="C546" s="415" t="n">
        <v>3639</v>
      </c>
      <c r="D546" s="299" t="s">
        <v>195</v>
      </c>
      <c r="E546" s="415" t="n">
        <v>5154</v>
      </c>
      <c r="F546" s="332" t="s">
        <v>331</v>
      </c>
      <c r="G546" s="363"/>
      <c r="H546" s="280" t="n">
        <v>710</v>
      </c>
      <c r="I546" s="280" t="n">
        <v>710</v>
      </c>
      <c r="J546" s="281" t="n">
        <v>248</v>
      </c>
      <c r="K546" s="282" t="n">
        <f aca="false">J546-I546</f>
        <v>-462</v>
      </c>
      <c r="L546" s="286" t="n">
        <f aca="false">J546/I546*100</f>
        <v>34.9295774647887</v>
      </c>
      <c r="N546" s="287" t="n">
        <f aca="false">I546-J546+K546</f>
        <v>0</v>
      </c>
    </row>
    <row r="547" customFormat="false" ht="12.75" hidden="false" customHeight="true" outlineLevel="0" collapsed="false">
      <c r="A547" s="270" t="n">
        <f aca="false">A546+1</f>
        <v>546</v>
      </c>
      <c r="B547" s="475" t="n">
        <v>6600</v>
      </c>
      <c r="C547" s="415" t="n">
        <v>3639</v>
      </c>
      <c r="D547" s="299" t="s">
        <v>195</v>
      </c>
      <c r="E547" s="211" t="n">
        <v>5162</v>
      </c>
      <c r="F547" s="332" t="s">
        <v>366</v>
      </c>
      <c r="G547" s="363"/>
      <c r="H547" s="280"/>
      <c r="I547" s="280" t="n">
        <v>16</v>
      </c>
      <c r="J547" s="281" t="n">
        <v>15</v>
      </c>
      <c r="K547" s="282" t="n">
        <f aca="false">J547-I547</f>
        <v>-1</v>
      </c>
      <c r="L547" s="286" t="n">
        <f aca="false">J547/I547*100</f>
        <v>93.75</v>
      </c>
      <c r="N547" s="287" t="n">
        <f aca="false">I547-J547+K547</f>
        <v>0</v>
      </c>
    </row>
    <row r="548" customFormat="false" ht="12.75" hidden="false" customHeight="true" outlineLevel="0" collapsed="false">
      <c r="A548" s="270" t="n">
        <f aca="false">A547+1</f>
        <v>547</v>
      </c>
      <c r="B548" s="475" t="n">
        <v>6600</v>
      </c>
      <c r="C548" s="415" t="n">
        <v>3639</v>
      </c>
      <c r="D548" s="299" t="s">
        <v>195</v>
      </c>
      <c r="E548" s="211" t="n">
        <v>5164</v>
      </c>
      <c r="F548" s="211" t="s">
        <v>332</v>
      </c>
      <c r="G548" s="492"/>
      <c r="H548" s="280" t="n">
        <v>100</v>
      </c>
      <c r="I548" s="280" t="n">
        <v>100</v>
      </c>
      <c r="J548" s="281" t="n">
        <v>13</v>
      </c>
      <c r="K548" s="282" t="n">
        <f aca="false">J548-I548</f>
        <v>-87</v>
      </c>
      <c r="L548" s="286" t="n">
        <f aca="false">J548/I548*100</f>
        <v>13</v>
      </c>
      <c r="N548" s="287" t="n">
        <f aca="false">I548-J548+K548</f>
        <v>0</v>
      </c>
    </row>
    <row r="549" customFormat="false" ht="12.75" hidden="false" customHeight="true" outlineLevel="0" collapsed="false">
      <c r="A549" s="270" t="n">
        <f aca="false">A548+1</f>
        <v>548</v>
      </c>
      <c r="B549" s="475" t="n">
        <v>6600</v>
      </c>
      <c r="C549" s="415" t="n">
        <v>3639</v>
      </c>
      <c r="D549" s="299" t="s">
        <v>195</v>
      </c>
      <c r="E549" s="211" t="n">
        <v>5166</v>
      </c>
      <c r="F549" s="211" t="s">
        <v>298</v>
      </c>
      <c r="G549" s="492"/>
      <c r="H549" s="280" t="n">
        <v>200</v>
      </c>
      <c r="I549" s="280" t="n">
        <v>200</v>
      </c>
      <c r="J549" s="281" t="n">
        <v>69</v>
      </c>
      <c r="K549" s="282" t="n">
        <f aca="false">J549-I549</f>
        <v>-131</v>
      </c>
      <c r="L549" s="286" t="n">
        <f aca="false">J549/I549*100</f>
        <v>34.5</v>
      </c>
      <c r="N549" s="287" t="n">
        <f aca="false">I549-J549+K549</f>
        <v>0</v>
      </c>
    </row>
    <row r="550" customFormat="false" ht="12.75" hidden="false" customHeight="true" outlineLevel="0" collapsed="false">
      <c r="A550" s="270" t="n">
        <f aca="false">A549+1</f>
        <v>549</v>
      </c>
      <c r="B550" s="475" t="n">
        <v>6600</v>
      </c>
      <c r="C550" s="415" t="n">
        <v>3639</v>
      </c>
      <c r="D550" s="299" t="s">
        <v>195</v>
      </c>
      <c r="E550" s="211" t="n">
        <v>5169</v>
      </c>
      <c r="F550" s="211" t="s">
        <v>299</v>
      </c>
      <c r="G550" s="279"/>
      <c r="H550" s="280" t="n">
        <v>24976</v>
      </c>
      <c r="I550" s="280" t="n">
        <v>24241</v>
      </c>
      <c r="J550" s="281" t="n">
        <v>17943</v>
      </c>
      <c r="K550" s="282" t="n">
        <f aca="false">J550-I550</f>
        <v>-6298</v>
      </c>
      <c r="L550" s="286" t="n">
        <f aca="false">J550/I550*100</f>
        <v>74.0192236293882</v>
      </c>
      <c r="N550" s="287" t="n">
        <f aca="false">I550-J550+K550</f>
        <v>0</v>
      </c>
    </row>
    <row r="551" customFormat="false" ht="12.75" hidden="false" customHeight="true" outlineLevel="0" collapsed="false">
      <c r="A551" s="270" t="n">
        <f aca="false">A550+1</f>
        <v>550</v>
      </c>
      <c r="B551" s="475" t="n">
        <v>6600</v>
      </c>
      <c r="C551" s="415" t="n">
        <v>3639</v>
      </c>
      <c r="D551" s="299" t="s">
        <v>195</v>
      </c>
      <c r="E551" s="211" t="n">
        <v>5171</v>
      </c>
      <c r="F551" s="332" t="s">
        <v>368</v>
      </c>
      <c r="G551" s="363"/>
      <c r="H551" s="280" t="n">
        <v>22480</v>
      </c>
      <c r="I551" s="280" t="n">
        <v>31512</v>
      </c>
      <c r="J551" s="281" t="n">
        <v>26613</v>
      </c>
      <c r="K551" s="282" t="n">
        <f aca="false">J551-I551</f>
        <v>-4899</v>
      </c>
      <c r="L551" s="286" t="n">
        <f aca="false">J551/I551*100</f>
        <v>84.453541507997</v>
      </c>
      <c r="N551" s="287" t="n">
        <f aca="false">I551-J551+K551</f>
        <v>0</v>
      </c>
    </row>
    <row r="552" customFormat="false" ht="12.75" hidden="false" customHeight="true" outlineLevel="0" collapsed="false">
      <c r="A552" s="270" t="n">
        <f aca="false">A551+1</f>
        <v>551</v>
      </c>
      <c r="B552" s="475" t="n">
        <v>6600</v>
      </c>
      <c r="C552" s="415" t="n">
        <v>3639</v>
      </c>
      <c r="D552" s="299" t="s">
        <v>195</v>
      </c>
      <c r="E552" s="211" t="n">
        <v>5192</v>
      </c>
      <c r="F552" s="332" t="s">
        <v>319</v>
      </c>
      <c r="G552" s="363"/>
      <c r="H552" s="280" t="n">
        <v>1000</v>
      </c>
      <c r="I552" s="280" t="n">
        <v>954</v>
      </c>
      <c r="J552" s="281" t="n">
        <v>781</v>
      </c>
      <c r="K552" s="282" t="n">
        <f aca="false">J552-I552</f>
        <v>-173</v>
      </c>
      <c r="L552" s="286" t="n">
        <f aca="false">J552/I552*100</f>
        <v>81.8658280922432</v>
      </c>
      <c r="N552" s="287" t="n">
        <f aca="false">I552-J552+K552</f>
        <v>0</v>
      </c>
    </row>
    <row r="553" customFormat="false" ht="12.75" hidden="false" customHeight="true" outlineLevel="0" collapsed="false">
      <c r="A553" s="270" t="n">
        <f aca="false">A552+1</f>
        <v>552</v>
      </c>
      <c r="B553" s="475" t="n">
        <v>6600</v>
      </c>
      <c r="C553" s="415" t="n">
        <v>3639</v>
      </c>
      <c r="D553" s="299" t="s">
        <v>195</v>
      </c>
      <c r="E553" s="211" t="n">
        <v>5909</v>
      </c>
      <c r="F553" s="480" t="s">
        <v>301</v>
      </c>
      <c r="G553" s="363"/>
      <c r="H553" s="280" t="n">
        <v>920</v>
      </c>
      <c r="I553" s="280" t="n">
        <v>920</v>
      </c>
      <c r="J553" s="281" t="n">
        <v>768</v>
      </c>
      <c r="K553" s="282" t="n">
        <f aca="false">J553-I553</f>
        <v>-152</v>
      </c>
      <c r="L553" s="286" t="n">
        <f aca="false">J553/I553*100</f>
        <v>83.4782608695652</v>
      </c>
      <c r="N553" s="287" t="n">
        <f aca="false">I553-J553+K553</f>
        <v>0</v>
      </c>
    </row>
    <row r="554" customFormat="false" ht="12.75" hidden="false" customHeight="true" outlineLevel="0" collapsed="false">
      <c r="A554" s="270" t="n">
        <f aca="false">A553+1</f>
        <v>553</v>
      </c>
      <c r="B554" s="389"/>
      <c r="C554" s="390" t="s">
        <v>389</v>
      </c>
      <c r="D554" s="324"/>
      <c r="E554" s="290"/>
      <c r="F554" s="364"/>
      <c r="G554" s="365"/>
      <c r="H554" s="292" t="n">
        <f aca="false">SUBTOTAL(9,H541:H553)</f>
        <v>55179</v>
      </c>
      <c r="I554" s="292" t="n">
        <f aca="false">SUBTOTAL(9,I541:I553)</f>
        <v>65076</v>
      </c>
      <c r="J554" s="292" t="n">
        <f aca="false">SUBTOTAL(9,J541:J553)</f>
        <v>51828</v>
      </c>
      <c r="K554" s="399" t="n">
        <f aca="false">J554-I554</f>
        <v>-13248</v>
      </c>
      <c r="L554" s="400" t="n">
        <f aca="false">J554/I554*100</f>
        <v>79.6422644292827</v>
      </c>
      <c r="N554" s="287" t="n">
        <f aca="false">I554-J554+K554</f>
        <v>0</v>
      </c>
    </row>
    <row r="555" customFormat="false" ht="12.75" hidden="false" customHeight="true" outlineLevel="0" collapsed="false">
      <c r="A555" s="270" t="n">
        <f aca="false">A554+1</f>
        <v>554</v>
      </c>
      <c r="B555" s="475" t="n">
        <v>6600</v>
      </c>
      <c r="C555" s="415" t="n">
        <v>4341</v>
      </c>
      <c r="D555" s="415" t="s">
        <v>451</v>
      </c>
      <c r="E555" s="415" t="n">
        <v>5139</v>
      </c>
      <c r="F555" s="332" t="s">
        <v>326</v>
      </c>
      <c r="G555" s="363"/>
      <c r="H555" s="280" t="n">
        <v>12</v>
      </c>
      <c r="I555" s="280" t="n">
        <v>16</v>
      </c>
      <c r="J555" s="281" t="n">
        <v>15</v>
      </c>
      <c r="K555" s="282" t="n">
        <f aca="false">J555-I555</f>
        <v>-1</v>
      </c>
      <c r="L555" s="286" t="n">
        <f aca="false">J555/I555*100</f>
        <v>93.75</v>
      </c>
      <c r="N555" s="287" t="n">
        <f aca="false">I555-J555+K555</f>
        <v>0</v>
      </c>
    </row>
    <row r="556" customFormat="false" ht="12.75" hidden="false" customHeight="true" outlineLevel="0" collapsed="false">
      <c r="A556" s="270" t="n">
        <f aca="false">A555+1</f>
        <v>555</v>
      </c>
      <c r="B556" s="475" t="n">
        <v>6600</v>
      </c>
      <c r="C556" s="415" t="n">
        <v>4341</v>
      </c>
      <c r="D556" s="415" t="s">
        <v>451</v>
      </c>
      <c r="E556" s="415" t="n">
        <v>5151</v>
      </c>
      <c r="F556" s="332" t="s">
        <v>436</v>
      </c>
      <c r="G556" s="363"/>
      <c r="H556" s="280" t="n">
        <v>300</v>
      </c>
      <c r="I556" s="280" t="n">
        <v>300</v>
      </c>
      <c r="J556" s="281" t="n">
        <v>256</v>
      </c>
      <c r="K556" s="282" t="n">
        <f aca="false">J556-I556</f>
        <v>-44</v>
      </c>
      <c r="L556" s="286" t="n">
        <f aca="false">J556/I556*100</f>
        <v>85.3333333333333</v>
      </c>
      <c r="N556" s="287" t="n">
        <f aca="false">I556-J556+K556</f>
        <v>0</v>
      </c>
    </row>
    <row r="557" customFormat="false" ht="12.75" hidden="false" customHeight="true" outlineLevel="0" collapsed="false">
      <c r="A557" s="270" t="n">
        <f aca="false">A556+1</f>
        <v>556</v>
      </c>
      <c r="B557" s="475" t="n">
        <v>6600</v>
      </c>
      <c r="C557" s="415" t="n">
        <v>4341</v>
      </c>
      <c r="D557" s="415" t="s">
        <v>451</v>
      </c>
      <c r="E557" s="415" t="n">
        <v>5153</v>
      </c>
      <c r="F557" s="332" t="s">
        <v>364</v>
      </c>
      <c r="G557" s="363"/>
      <c r="H557" s="280" t="n">
        <v>1140</v>
      </c>
      <c r="I557" s="280" t="n">
        <v>1004</v>
      </c>
      <c r="J557" s="281" t="n">
        <v>564</v>
      </c>
      <c r="K557" s="282" t="n">
        <f aca="false">J557-I557</f>
        <v>-440</v>
      </c>
      <c r="L557" s="286" t="n">
        <f aca="false">J557/I557*100</f>
        <v>56.1752988047809</v>
      </c>
      <c r="N557" s="287" t="n">
        <f aca="false">I557-J557+K557</f>
        <v>0</v>
      </c>
    </row>
    <row r="558" customFormat="false" ht="12.75" hidden="false" customHeight="true" outlineLevel="0" collapsed="false">
      <c r="A558" s="270" t="n">
        <f aca="false">A557+1</f>
        <v>557</v>
      </c>
      <c r="B558" s="475" t="n">
        <v>6600</v>
      </c>
      <c r="C558" s="415" t="n">
        <v>4341</v>
      </c>
      <c r="D558" s="415" t="s">
        <v>451</v>
      </c>
      <c r="E558" s="415" t="n">
        <v>5154</v>
      </c>
      <c r="F558" s="332" t="s">
        <v>331</v>
      </c>
      <c r="G558" s="363"/>
      <c r="H558" s="280" t="n">
        <v>397</v>
      </c>
      <c r="I558" s="280" t="n">
        <v>397</v>
      </c>
      <c r="J558" s="281" t="n">
        <v>394</v>
      </c>
      <c r="K558" s="282" t="n">
        <f aca="false">J558-I558</f>
        <v>-3</v>
      </c>
      <c r="L558" s="286" t="n">
        <f aca="false">J558/I558*100</f>
        <v>99.2443324937028</v>
      </c>
      <c r="N558" s="287" t="n">
        <f aca="false">I558-J558+K558</f>
        <v>0</v>
      </c>
    </row>
    <row r="559" customFormat="false" ht="12.75" hidden="false" customHeight="true" outlineLevel="0" collapsed="false">
      <c r="A559" s="270" t="n">
        <f aca="false">A558+1</f>
        <v>558</v>
      </c>
      <c r="B559" s="475" t="n">
        <v>6600</v>
      </c>
      <c r="C559" s="415" t="n">
        <v>4341</v>
      </c>
      <c r="D559" s="415" t="s">
        <v>451</v>
      </c>
      <c r="E559" s="211" t="n">
        <v>5169</v>
      </c>
      <c r="F559" s="211" t="s">
        <v>299</v>
      </c>
      <c r="G559" s="279"/>
      <c r="H559" s="280" t="n">
        <v>204</v>
      </c>
      <c r="I559" s="280" t="n">
        <v>222</v>
      </c>
      <c r="J559" s="281" t="n">
        <v>216</v>
      </c>
      <c r="K559" s="282" t="n">
        <f aca="false">J559-I559</f>
        <v>-6</v>
      </c>
      <c r="L559" s="286" t="n">
        <f aca="false">J559/I559*100</f>
        <v>97.2972972972973</v>
      </c>
      <c r="N559" s="287" t="n">
        <f aca="false">I559-J559+K559</f>
        <v>0</v>
      </c>
    </row>
    <row r="560" customFormat="false" ht="12.75" hidden="false" customHeight="true" outlineLevel="0" collapsed="false">
      <c r="A560" s="270" t="n">
        <f aca="false">A559+1</f>
        <v>559</v>
      </c>
      <c r="B560" s="475" t="n">
        <v>6600</v>
      </c>
      <c r="C560" s="415" t="n">
        <v>4341</v>
      </c>
      <c r="D560" s="415" t="s">
        <v>451</v>
      </c>
      <c r="E560" s="211" t="n">
        <v>5171</v>
      </c>
      <c r="F560" s="332" t="s">
        <v>368</v>
      </c>
      <c r="G560" s="363"/>
      <c r="H560" s="280" t="n">
        <v>1220</v>
      </c>
      <c r="I560" s="280" t="n">
        <v>1334</v>
      </c>
      <c r="J560" s="281" t="n">
        <v>1299</v>
      </c>
      <c r="K560" s="282" t="n">
        <f aca="false">J560-I560</f>
        <v>-35</v>
      </c>
      <c r="L560" s="286" t="n">
        <f aca="false">J560/I560*100</f>
        <v>97.376311844078</v>
      </c>
      <c r="N560" s="287" t="n">
        <f aca="false">I560-J560+K560</f>
        <v>0</v>
      </c>
    </row>
    <row r="561" customFormat="false" ht="12.75" hidden="false" customHeight="true" outlineLevel="0" collapsed="false">
      <c r="A561" s="270" t="n">
        <f aca="false">A560+1</f>
        <v>560</v>
      </c>
      <c r="B561" s="389"/>
      <c r="C561" s="390" t="s">
        <v>392</v>
      </c>
      <c r="D561" s="324"/>
      <c r="E561" s="290"/>
      <c r="F561" s="364"/>
      <c r="G561" s="365"/>
      <c r="H561" s="292" t="n">
        <f aca="false">SUBTOTAL(9,H555:H560)</f>
        <v>3273</v>
      </c>
      <c r="I561" s="292" t="n">
        <f aca="false">SUBTOTAL(9,I555:I560)</f>
        <v>3273</v>
      </c>
      <c r="J561" s="292" t="n">
        <f aca="false">SUBTOTAL(9,J555:J560)</f>
        <v>2744</v>
      </c>
      <c r="K561" s="399" t="n">
        <f aca="false">J561-I561</f>
        <v>-529</v>
      </c>
      <c r="L561" s="339" t="n">
        <f aca="false">J561/I561*100</f>
        <v>83.837457989612</v>
      </c>
      <c r="N561" s="287" t="n">
        <f aca="false">I561-J561+K561</f>
        <v>0</v>
      </c>
    </row>
    <row r="562" customFormat="false" ht="12.75" hidden="false" customHeight="true" outlineLevel="0" collapsed="false">
      <c r="A562" s="270" t="n">
        <f aca="false">A561+1</f>
        <v>561</v>
      </c>
      <c r="B562" s="475" t="n">
        <v>6600</v>
      </c>
      <c r="C562" s="415" t="n">
        <v>4399</v>
      </c>
      <c r="D562" s="299" t="s">
        <v>452</v>
      </c>
      <c r="E562" s="211" t="n">
        <v>5151</v>
      </c>
      <c r="F562" s="332" t="s">
        <v>436</v>
      </c>
      <c r="G562" s="363"/>
      <c r="H562" s="410"/>
      <c r="I562" s="410" t="n">
        <v>7</v>
      </c>
      <c r="J562" s="304" t="n">
        <v>7</v>
      </c>
      <c r="K562" s="490" t="n">
        <f aca="false">J562-I562</f>
        <v>0</v>
      </c>
      <c r="L562" s="493" t="n">
        <f aca="false">J562/I562*100</f>
        <v>100</v>
      </c>
      <c r="N562" s="287" t="n">
        <f aca="false">I562-J562+K562</f>
        <v>0</v>
      </c>
    </row>
    <row r="563" customFormat="false" ht="12.75" hidden="false" customHeight="true" outlineLevel="0" collapsed="false">
      <c r="A563" s="270" t="n">
        <f aca="false">A562+1</f>
        <v>562</v>
      </c>
      <c r="B563" s="475" t="n">
        <v>6600</v>
      </c>
      <c r="C563" s="415" t="n">
        <v>4399</v>
      </c>
      <c r="D563" s="299" t="s">
        <v>452</v>
      </c>
      <c r="E563" s="211" t="n">
        <v>5152</v>
      </c>
      <c r="F563" s="332" t="s">
        <v>449</v>
      </c>
      <c r="G563" s="363"/>
      <c r="H563" s="410"/>
      <c r="I563" s="410" t="n">
        <v>34</v>
      </c>
      <c r="J563" s="304" t="n">
        <v>34</v>
      </c>
      <c r="K563" s="490" t="n">
        <f aca="false">J563-I563</f>
        <v>0</v>
      </c>
      <c r="L563" s="493" t="n">
        <f aca="false">J563/I563*100</f>
        <v>100</v>
      </c>
      <c r="N563" s="287" t="n">
        <f aca="false">I563-J563+K563</f>
        <v>0</v>
      </c>
    </row>
    <row r="564" customFormat="false" ht="12.75" hidden="false" customHeight="true" outlineLevel="0" collapsed="false">
      <c r="A564" s="270" t="n">
        <f aca="false">A563+1</f>
        <v>563</v>
      </c>
      <c r="B564" s="475" t="n">
        <v>6600</v>
      </c>
      <c r="C564" s="415" t="n">
        <v>4399</v>
      </c>
      <c r="D564" s="299" t="s">
        <v>452</v>
      </c>
      <c r="E564" s="211" t="n">
        <v>5154</v>
      </c>
      <c r="F564" s="332" t="s">
        <v>331</v>
      </c>
      <c r="G564" s="363"/>
      <c r="H564" s="410"/>
      <c r="I564" s="410" t="n">
        <v>33</v>
      </c>
      <c r="J564" s="304" t="n">
        <v>33</v>
      </c>
      <c r="K564" s="490" t="n">
        <f aca="false">J564-I564</f>
        <v>0</v>
      </c>
      <c r="L564" s="493" t="n">
        <f aca="false">J564/I564*100</f>
        <v>100</v>
      </c>
      <c r="N564" s="287" t="n">
        <f aca="false">I564-J564+K564</f>
        <v>0</v>
      </c>
    </row>
    <row r="565" customFormat="false" ht="12.75" hidden="false" customHeight="true" outlineLevel="0" collapsed="false">
      <c r="A565" s="270" t="n">
        <f aca="false">A564+1</f>
        <v>564</v>
      </c>
      <c r="B565" s="389"/>
      <c r="C565" s="390" t="s">
        <v>453</v>
      </c>
      <c r="D565" s="324"/>
      <c r="E565" s="290"/>
      <c r="F565" s="364"/>
      <c r="G565" s="365"/>
      <c r="H565" s="292" t="n">
        <f aca="false">SUBTOTAL(9,H562:H564)</f>
        <v>0</v>
      </c>
      <c r="I565" s="292" t="n">
        <f aca="false">SUBTOTAL(9,I562:I564)</f>
        <v>74</v>
      </c>
      <c r="J565" s="295" t="n">
        <f aca="false">SUBTOTAL(9,J562:J564)</f>
        <v>74</v>
      </c>
      <c r="K565" s="399" t="n">
        <f aca="false">J565-I565</f>
        <v>0</v>
      </c>
      <c r="L565" s="339" t="n">
        <f aca="false">J565/I565*100</f>
        <v>100</v>
      </c>
      <c r="N565" s="287" t="n">
        <f aca="false">I565-J565+K565</f>
        <v>0</v>
      </c>
    </row>
    <row r="566" customFormat="false" ht="12.75" hidden="false" customHeight="true" outlineLevel="0" collapsed="false">
      <c r="A566" s="270" t="n">
        <f aca="false">A565+1</f>
        <v>565</v>
      </c>
      <c r="B566" s="475" t="n">
        <v>6600</v>
      </c>
      <c r="C566" s="415" t="n">
        <v>6171</v>
      </c>
      <c r="D566" s="415" t="s">
        <v>38</v>
      </c>
      <c r="E566" s="211" t="n">
        <v>5137</v>
      </c>
      <c r="F566" s="211" t="s">
        <v>330</v>
      </c>
      <c r="G566" s="363"/>
      <c r="H566" s="410"/>
      <c r="I566" s="410" t="n">
        <v>49</v>
      </c>
      <c r="J566" s="304" t="n">
        <v>49</v>
      </c>
      <c r="K566" s="490" t="n">
        <f aca="false">J566-I566</f>
        <v>0</v>
      </c>
      <c r="L566" s="493" t="n">
        <f aca="false">J566/I566*100</f>
        <v>100</v>
      </c>
      <c r="N566" s="287" t="n">
        <f aca="false">I566-J566+K566</f>
        <v>0</v>
      </c>
    </row>
    <row r="567" customFormat="false" ht="12.75" hidden="false" customHeight="true" outlineLevel="0" collapsed="false">
      <c r="A567" s="270" t="n">
        <f aca="false">A566+1</f>
        <v>566</v>
      </c>
      <c r="B567" s="475" t="n">
        <v>6600</v>
      </c>
      <c r="C567" s="415" t="n">
        <v>6171</v>
      </c>
      <c r="D567" s="415" t="s">
        <v>38</v>
      </c>
      <c r="E567" s="211" t="n">
        <v>5139</v>
      </c>
      <c r="F567" s="332" t="s">
        <v>326</v>
      </c>
      <c r="G567" s="363"/>
      <c r="H567" s="280" t="n">
        <v>1046</v>
      </c>
      <c r="I567" s="280" t="n">
        <v>987</v>
      </c>
      <c r="J567" s="281" t="n">
        <v>423</v>
      </c>
      <c r="K567" s="282" t="n">
        <f aca="false">J567-I567</f>
        <v>-564</v>
      </c>
      <c r="L567" s="286" t="n">
        <f aca="false">J567/I567*100</f>
        <v>42.8571428571429</v>
      </c>
      <c r="N567" s="287" t="n">
        <f aca="false">I567-J567+K567</f>
        <v>0</v>
      </c>
    </row>
    <row r="568" customFormat="false" ht="12.75" hidden="false" customHeight="true" outlineLevel="0" collapsed="false">
      <c r="A568" s="270" t="n">
        <f aca="false">A567+1</f>
        <v>567</v>
      </c>
      <c r="B568" s="475" t="n">
        <v>6600</v>
      </c>
      <c r="C568" s="415" t="n">
        <v>6171</v>
      </c>
      <c r="D568" s="415" t="s">
        <v>38</v>
      </c>
      <c r="E568" s="415" t="n">
        <v>5151</v>
      </c>
      <c r="F568" s="332" t="s">
        <v>436</v>
      </c>
      <c r="G568" s="363"/>
      <c r="H568" s="280" t="n">
        <v>1741</v>
      </c>
      <c r="I568" s="280" t="n">
        <v>1745</v>
      </c>
      <c r="J568" s="281" t="n">
        <v>1525</v>
      </c>
      <c r="K568" s="282" t="n">
        <f aca="false">J568-I568</f>
        <v>-220</v>
      </c>
      <c r="L568" s="286" t="n">
        <f aca="false">J568/I568*100</f>
        <v>87.3925501432665</v>
      </c>
      <c r="N568" s="287" t="n">
        <f aca="false">I568-J568+K568</f>
        <v>0</v>
      </c>
    </row>
    <row r="569" customFormat="false" ht="12.75" hidden="false" customHeight="true" outlineLevel="0" collapsed="false">
      <c r="A569" s="270" t="n">
        <f aca="false">A568+1</f>
        <v>568</v>
      </c>
      <c r="B569" s="475" t="n">
        <v>6600</v>
      </c>
      <c r="C569" s="415" t="n">
        <v>6171</v>
      </c>
      <c r="D569" s="415" t="s">
        <v>38</v>
      </c>
      <c r="E569" s="415" t="n">
        <v>5152</v>
      </c>
      <c r="F569" s="332" t="s">
        <v>449</v>
      </c>
      <c r="G569" s="363"/>
      <c r="H569" s="280" t="n">
        <v>10506</v>
      </c>
      <c r="I569" s="280" t="n">
        <v>10520</v>
      </c>
      <c r="J569" s="281" t="n">
        <v>8584</v>
      </c>
      <c r="K569" s="282" t="n">
        <f aca="false">J569-I569</f>
        <v>-1936</v>
      </c>
      <c r="L569" s="286" t="n">
        <f aca="false">J569/I569*100</f>
        <v>81.5969581749049</v>
      </c>
      <c r="N569" s="287" t="n">
        <f aca="false">I569-J569+K569</f>
        <v>0</v>
      </c>
    </row>
    <row r="570" customFormat="false" ht="12.75" hidden="false" customHeight="true" outlineLevel="0" collapsed="false">
      <c r="A570" s="270" t="n">
        <f aca="false">A569+1</f>
        <v>569</v>
      </c>
      <c r="B570" s="475" t="n">
        <v>6600</v>
      </c>
      <c r="C570" s="415" t="n">
        <v>6171</v>
      </c>
      <c r="D570" s="415" t="s">
        <v>38</v>
      </c>
      <c r="E570" s="415" t="n">
        <v>5153</v>
      </c>
      <c r="F570" s="332" t="s">
        <v>364</v>
      </c>
      <c r="G570" s="363"/>
      <c r="H570" s="280" t="n">
        <v>376</v>
      </c>
      <c r="I570" s="280" t="n">
        <v>376</v>
      </c>
      <c r="J570" s="281" t="n">
        <v>181</v>
      </c>
      <c r="K570" s="282" t="n">
        <f aca="false">J570-I570</f>
        <v>-195</v>
      </c>
      <c r="L570" s="286" t="n">
        <f aca="false">J570/I570*100</f>
        <v>48.1382978723404</v>
      </c>
      <c r="N570" s="287" t="n">
        <f aca="false">I570-J570+K570</f>
        <v>0</v>
      </c>
    </row>
    <row r="571" customFormat="false" ht="12.75" hidden="false" customHeight="true" outlineLevel="0" collapsed="false">
      <c r="A571" s="270" t="n">
        <f aca="false">A570+1</f>
        <v>570</v>
      </c>
      <c r="B571" s="475" t="n">
        <v>6600</v>
      </c>
      <c r="C571" s="415" t="n">
        <v>6171</v>
      </c>
      <c r="D571" s="415" t="s">
        <v>38</v>
      </c>
      <c r="E571" s="415" t="n">
        <v>5154</v>
      </c>
      <c r="F571" s="332" t="s">
        <v>331</v>
      </c>
      <c r="G571" s="363"/>
      <c r="H571" s="280" t="n">
        <v>9026</v>
      </c>
      <c r="I571" s="280" t="n">
        <v>9042</v>
      </c>
      <c r="J571" s="281" t="n">
        <v>8090</v>
      </c>
      <c r="K571" s="282" t="n">
        <f aca="false">J571-I571</f>
        <v>-952</v>
      </c>
      <c r="L571" s="286" t="n">
        <f aca="false">J571/I571*100</f>
        <v>89.4713558947136</v>
      </c>
      <c r="N571" s="287" t="n">
        <f aca="false">I571-J571+K571</f>
        <v>0</v>
      </c>
    </row>
    <row r="572" customFormat="false" ht="12.75" hidden="false" customHeight="true" outlineLevel="0" collapsed="false">
      <c r="A572" s="270" t="n">
        <f aca="false">A571+1</f>
        <v>571</v>
      </c>
      <c r="B572" s="475" t="n">
        <v>6600</v>
      </c>
      <c r="C572" s="415" t="n">
        <v>6171</v>
      </c>
      <c r="D572" s="415" t="s">
        <v>38</v>
      </c>
      <c r="E572" s="415" t="n">
        <v>5161</v>
      </c>
      <c r="F572" s="211" t="s">
        <v>365</v>
      </c>
      <c r="G572" s="363"/>
      <c r="H572" s="280"/>
      <c r="I572" s="280" t="n">
        <v>1</v>
      </c>
      <c r="J572" s="281"/>
      <c r="K572" s="282" t="n">
        <f aca="false">J572-I572</f>
        <v>-1</v>
      </c>
      <c r="L572" s="286" t="n">
        <f aca="false">J572/I572*100</f>
        <v>0</v>
      </c>
      <c r="N572" s="287" t="n">
        <f aca="false">I572-J572+K572</f>
        <v>0</v>
      </c>
    </row>
    <row r="573" customFormat="false" ht="12.75" hidden="false" customHeight="true" outlineLevel="0" collapsed="false">
      <c r="A573" s="270" t="n">
        <f aca="false">A572+1</f>
        <v>572</v>
      </c>
      <c r="B573" s="475" t="n">
        <v>6600</v>
      </c>
      <c r="C573" s="415" t="n">
        <v>6171</v>
      </c>
      <c r="D573" s="415" t="s">
        <v>38</v>
      </c>
      <c r="E573" s="211" t="n">
        <v>5162</v>
      </c>
      <c r="F573" s="332" t="s">
        <v>366</v>
      </c>
      <c r="G573" s="363"/>
      <c r="H573" s="280"/>
      <c r="I573" s="280" t="n">
        <v>10</v>
      </c>
      <c r="J573" s="281" t="n">
        <v>5</v>
      </c>
      <c r="K573" s="282" t="n">
        <f aca="false">J573-I573</f>
        <v>-5</v>
      </c>
      <c r="L573" s="286" t="n">
        <f aca="false">J573/I573*100</f>
        <v>50</v>
      </c>
      <c r="N573" s="287" t="n">
        <f aca="false">I573-J573+K573</f>
        <v>0</v>
      </c>
    </row>
    <row r="574" customFormat="false" ht="12.75" hidden="false" customHeight="true" outlineLevel="0" collapsed="false">
      <c r="A574" s="270" t="n">
        <f aca="false">A573+1</f>
        <v>573</v>
      </c>
      <c r="B574" s="475" t="n">
        <v>6600</v>
      </c>
      <c r="C574" s="415" t="n">
        <v>6171</v>
      </c>
      <c r="D574" s="415" t="s">
        <v>38</v>
      </c>
      <c r="E574" s="415" t="n">
        <v>5163</v>
      </c>
      <c r="F574" s="211" t="s">
        <v>306</v>
      </c>
      <c r="G574" s="363"/>
      <c r="H574" s="280" t="n">
        <v>196</v>
      </c>
      <c r="I574" s="280" t="n">
        <v>195</v>
      </c>
      <c r="J574" s="281" t="n">
        <v>171</v>
      </c>
      <c r="K574" s="282" t="n">
        <f aca="false">J574-I574</f>
        <v>-24</v>
      </c>
      <c r="L574" s="286" t="n">
        <f aca="false">J574/I574*100</f>
        <v>87.6923076923077</v>
      </c>
      <c r="N574" s="287" t="n">
        <f aca="false">I574-J574+K574</f>
        <v>0</v>
      </c>
    </row>
    <row r="575" customFormat="false" ht="12.75" hidden="false" customHeight="true" outlineLevel="0" collapsed="false">
      <c r="A575" s="270" t="n">
        <f aca="false">A574+1</f>
        <v>574</v>
      </c>
      <c r="B575" s="475" t="n">
        <v>6600</v>
      </c>
      <c r="C575" s="415" t="n">
        <v>6171</v>
      </c>
      <c r="D575" s="415" t="s">
        <v>38</v>
      </c>
      <c r="E575" s="415" t="n">
        <v>5164</v>
      </c>
      <c r="F575" s="332" t="s">
        <v>332</v>
      </c>
      <c r="G575" s="363"/>
      <c r="H575" s="280" t="n">
        <v>3209</v>
      </c>
      <c r="I575" s="280" t="n">
        <v>3209</v>
      </c>
      <c r="J575" s="281" t="n">
        <v>3103</v>
      </c>
      <c r="K575" s="282" t="n">
        <f aca="false">J575-I575</f>
        <v>-106</v>
      </c>
      <c r="L575" s="286" t="n">
        <f aca="false">J575/I575*100</f>
        <v>96.696790277345</v>
      </c>
      <c r="N575" s="287" t="n">
        <f aca="false">I575-J575+K575</f>
        <v>0</v>
      </c>
    </row>
    <row r="576" customFormat="false" ht="12.75" hidden="false" customHeight="true" outlineLevel="0" collapsed="false">
      <c r="A576" s="270" t="n">
        <f aca="false">A575+1</f>
        <v>575</v>
      </c>
      <c r="B576" s="475" t="n">
        <v>6600</v>
      </c>
      <c r="C576" s="415" t="n">
        <v>6171</v>
      </c>
      <c r="D576" s="415" t="s">
        <v>38</v>
      </c>
      <c r="E576" s="415" t="n">
        <v>5166</v>
      </c>
      <c r="F576" s="332" t="s">
        <v>298</v>
      </c>
      <c r="G576" s="363"/>
      <c r="H576" s="280" t="n">
        <v>150</v>
      </c>
      <c r="I576" s="280" t="n">
        <v>150</v>
      </c>
      <c r="J576" s="281" t="n">
        <v>21</v>
      </c>
      <c r="K576" s="282" t="n">
        <f aca="false">J576-I576</f>
        <v>-129</v>
      </c>
      <c r="L576" s="286" t="n">
        <f aca="false">J576/I576*100</f>
        <v>14</v>
      </c>
      <c r="N576" s="287" t="n">
        <f aca="false">I576-J576+K576</f>
        <v>0</v>
      </c>
    </row>
    <row r="577" customFormat="false" ht="12.75" hidden="false" customHeight="true" outlineLevel="0" collapsed="false">
      <c r="A577" s="270" t="n">
        <f aca="false">A576+1</f>
        <v>576</v>
      </c>
      <c r="B577" s="475" t="n">
        <v>6600</v>
      </c>
      <c r="C577" s="415" t="n">
        <v>6171</v>
      </c>
      <c r="D577" s="415" t="s">
        <v>38</v>
      </c>
      <c r="E577" s="415" t="n">
        <v>5169</v>
      </c>
      <c r="F577" s="211" t="s">
        <v>299</v>
      </c>
      <c r="G577" s="279"/>
      <c r="H577" s="280" t="n">
        <v>21828</v>
      </c>
      <c r="I577" s="280" t="n">
        <v>21840</v>
      </c>
      <c r="J577" s="281" t="n">
        <v>15945</v>
      </c>
      <c r="K577" s="282" t="n">
        <f aca="false">J577-I577</f>
        <v>-5895</v>
      </c>
      <c r="L577" s="286" t="n">
        <f aca="false">J577/I577*100</f>
        <v>73.0082417582418</v>
      </c>
      <c r="N577" s="287" t="n">
        <f aca="false">I577-J577+K577</f>
        <v>0</v>
      </c>
    </row>
    <row r="578" customFormat="false" ht="12.75" hidden="false" customHeight="true" outlineLevel="0" collapsed="false">
      <c r="A578" s="270" t="n">
        <f aca="false">A577+1</f>
        <v>577</v>
      </c>
      <c r="B578" s="475" t="n">
        <v>6600</v>
      </c>
      <c r="C578" s="415" t="n">
        <v>6171</v>
      </c>
      <c r="D578" s="415" t="s">
        <v>38</v>
      </c>
      <c r="E578" s="415" t="n">
        <v>5171</v>
      </c>
      <c r="F578" s="332" t="s">
        <v>368</v>
      </c>
      <c r="G578" s="363"/>
      <c r="H578" s="280" t="n">
        <v>21308</v>
      </c>
      <c r="I578" s="280" t="n">
        <v>15608</v>
      </c>
      <c r="J578" s="281" t="n">
        <v>12205</v>
      </c>
      <c r="K578" s="282" t="n">
        <f aca="false">J578-I578</f>
        <v>-3403</v>
      </c>
      <c r="L578" s="286" t="n">
        <f aca="false">J578/I578*100</f>
        <v>78.1970784213224</v>
      </c>
      <c r="N578" s="287" t="n">
        <f aca="false">I578-J578+K578</f>
        <v>0</v>
      </c>
    </row>
    <row r="579" customFormat="false" ht="12.75" hidden="false" customHeight="true" outlineLevel="0" collapsed="false">
      <c r="A579" s="270" t="n">
        <f aca="false">A578+1</f>
        <v>578</v>
      </c>
      <c r="B579" s="389"/>
      <c r="C579" s="390" t="s">
        <v>302</v>
      </c>
      <c r="D579" s="390"/>
      <c r="E579" s="390"/>
      <c r="F579" s="364"/>
      <c r="G579" s="365"/>
      <c r="H579" s="292" t="n">
        <f aca="false">SUBTOTAL(9,H566:H578)</f>
        <v>69386</v>
      </c>
      <c r="I579" s="292" t="n">
        <f aca="false">SUBTOTAL(9,I566:I578)</f>
        <v>63732</v>
      </c>
      <c r="J579" s="292" t="n">
        <f aca="false">SUBTOTAL(9,J566:J578)</f>
        <v>50302</v>
      </c>
      <c r="K579" s="393" t="n">
        <f aca="false">J579-I579</f>
        <v>-13430</v>
      </c>
      <c r="L579" s="394" t="n">
        <f aca="false">J579/I579*100</f>
        <v>78.9273834180631</v>
      </c>
      <c r="N579" s="287" t="n">
        <f aca="false">I579-J579+K579</f>
        <v>0</v>
      </c>
    </row>
    <row r="580" customFormat="false" ht="12.75" hidden="false" customHeight="true" outlineLevel="0" collapsed="false">
      <c r="A580" s="270" t="n">
        <f aca="false">A579+1</f>
        <v>579</v>
      </c>
      <c r="B580" s="475" t="n">
        <v>6600</v>
      </c>
      <c r="C580" s="415" t="n">
        <v>6211</v>
      </c>
      <c r="D580" s="299" t="s">
        <v>40</v>
      </c>
      <c r="E580" s="211" t="n">
        <v>5137</v>
      </c>
      <c r="F580" s="211" t="s">
        <v>330</v>
      </c>
      <c r="G580" s="494"/>
      <c r="H580" s="410"/>
      <c r="I580" s="410" t="n">
        <v>18</v>
      </c>
      <c r="J580" s="304" t="n">
        <v>18</v>
      </c>
      <c r="K580" s="495" t="n">
        <f aca="false">J580-I580</f>
        <v>0</v>
      </c>
      <c r="L580" s="496" t="n">
        <f aca="false">J580/I580*100</f>
        <v>100</v>
      </c>
      <c r="N580" s="287" t="n">
        <f aca="false">I580-J580+K580</f>
        <v>0</v>
      </c>
    </row>
    <row r="581" customFormat="false" ht="12.75" hidden="false" customHeight="true" outlineLevel="0" collapsed="false">
      <c r="A581" s="270" t="n">
        <f aca="false">A580+1</f>
        <v>580</v>
      </c>
      <c r="B581" s="475" t="n">
        <v>6600</v>
      </c>
      <c r="C581" s="415" t="n">
        <v>6211</v>
      </c>
      <c r="D581" s="299" t="s">
        <v>40</v>
      </c>
      <c r="E581" s="415" t="n">
        <v>5139</v>
      </c>
      <c r="F581" s="332" t="s">
        <v>326</v>
      </c>
      <c r="G581" s="368"/>
      <c r="H581" s="280" t="n">
        <v>20</v>
      </c>
      <c r="I581" s="280" t="n">
        <v>20</v>
      </c>
      <c r="J581" s="281" t="n">
        <v>17</v>
      </c>
      <c r="K581" s="282" t="n">
        <f aca="false">J581-I581</f>
        <v>-3</v>
      </c>
      <c r="L581" s="286" t="n">
        <f aca="false">J581/I581*100</f>
        <v>85</v>
      </c>
      <c r="N581" s="287" t="n">
        <f aca="false">I581-J581+K581</f>
        <v>0</v>
      </c>
    </row>
    <row r="582" customFormat="false" ht="12.75" hidden="false" customHeight="true" outlineLevel="0" collapsed="false">
      <c r="A582" s="270" t="n">
        <f aca="false">A581+1</f>
        <v>581</v>
      </c>
      <c r="B582" s="475" t="n">
        <v>6600</v>
      </c>
      <c r="C582" s="415" t="n">
        <v>6211</v>
      </c>
      <c r="D582" s="299" t="s">
        <v>40</v>
      </c>
      <c r="E582" s="415" t="n">
        <v>5151</v>
      </c>
      <c r="F582" s="332" t="s">
        <v>436</v>
      </c>
      <c r="G582" s="368"/>
      <c r="H582" s="280" t="n">
        <v>150</v>
      </c>
      <c r="I582" s="280" t="n">
        <v>150</v>
      </c>
      <c r="J582" s="281" t="n">
        <v>134</v>
      </c>
      <c r="K582" s="282" t="n">
        <f aca="false">J582-I582</f>
        <v>-16</v>
      </c>
      <c r="L582" s="286" t="n">
        <f aca="false">J582/I582*100</f>
        <v>89.3333333333333</v>
      </c>
      <c r="N582" s="287" t="n">
        <f aca="false">I582-J582+K582</f>
        <v>0</v>
      </c>
    </row>
    <row r="583" customFormat="false" ht="12.75" hidden="false" customHeight="true" outlineLevel="0" collapsed="false">
      <c r="A583" s="270" t="n">
        <f aca="false">A582+1</f>
        <v>582</v>
      </c>
      <c r="B583" s="475" t="n">
        <v>6600</v>
      </c>
      <c r="C583" s="415" t="n">
        <v>6211</v>
      </c>
      <c r="D583" s="299" t="s">
        <v>40</v>
      </c>
      <c r="E583" s="415" t="n">
        <v>5152</v>
      </c>
      <c r="F583" s="332" t="s">
        <v>449</v>
      </c>
      <c r="G583" s="368"/>
      <c r="H583" s="280" t="n">
        <v>808</v>
      </c>
      <c r="I583" s="280" t="n">
        <v>808</v>
      </c>
      <c r="J583" s="281" t="n">
        <v>808</v>
      </c>
      <c r="K583" s="282" t="n">
        <f aca="false">J583-I583</f>
        <v>0</v>
      </c>
      <c r="L583" s="286" t="n">
        <f aca="false">J583/I583*100</f>
        <v>100</v>
      </c>
      <c r="N583" s="287" t="n">
        <f aca="false">I583-J583+K583</f>
        <v>0</v>
      </c>
    </row>
    <row r="584" customFormat="false" ht="12.75" hidden="false" customHeight="true" outlineLevel="0" collapsed="false">
      <c r="A584" s="270" t="n">
        <f aca="false">A583+1</f>
        <v>583</v>
      </c>
      <c r="B584" s="475" t="n">
        <v>6600</v>
      </c>
      <c r="C584" s="415" t="n">
        <v>6211</v>
      </c>
      <c r="D584" s="299" t="s">
        <v>40</v>
      </c>
      <c r="E584" s="415" t="n">
        <v>5154</v>
      </c>
      <c r="F584" s="332" t="s">
        <v>331</v>
      </c>
      <c r="G584" s="368"/>
      <c r="H584" s="280" t="n">
        <v>1195</v>
      </c>
      <c r="I584" s="280" t="n">
        <v>1108</v>
      </c>
      <c r="J584" s="281" t="n">
        <v>694</v>
      </c>
      <c r="K584" s="282" t="n">
        <f aca="false">J584-I584</f>
        <v>-414</v>
      </c>
      <c r="L584" s="286" t="n">
        <f aca="false">J584/I584*100</f>
        <v>62.6353790613718</v>
      </c>
      <c r="N584" s="287" t="n">
        <f aca="false">I584-J584+K584</f>
        <v>0</v>
      </c>
    </row>
    <row r="585" customFormat="false" ht="12.75" hidden="false" customHeight="true" outlineLevel="0" collapsed="false">
      <c r="A585" s="270" t="n">
        <f aca="false">A584+1</f>
        <v>584</v>
      </c>
      <c r="B585" s="475" t="n">
        <v>6600</v>
      </c>
      <c r="C585" s="415" t="n">
        <v>6211</v>
      </c>
      <c r="D585" s="299" t="s">
        <v>40</v>
      </c>
      <c r="E585" s="211" t="n">
        <v>5169</v>
      </c>
      <c r="F585" s="211" t="s">
        <v>299</v>
      </c>
      <c r="G585" s="279"/>
      <c r="H585" s="280" t="n">
        <v>1397</v>
      </c>
      <c r="I585" s="280" t="n">
        <v>1397</v>
      </c>
      <c r="J585" s="281" t="n">
        <v>947</v>
      </c>
      <c r="K585" s="282" t="n">
        <f aca="false">J585-I585</f>
        <v>-450</v>
      </c>
      <c r="L585" s="286" t="n">
        <f aca="false">J585/I585*100</f>
        <v>67.7881173944166</v>
      </c>
      <c r="N585" s="287" t="n">
        <f aca="false">I585-J585+K585</f>
        <v>0</v>
      </c>
    </row>
    <row r="586" customFormat="false" ht="12.75" hidden="false" customHeight="true" outlineLevel="0" collapsed="false">
      <c r="A586" s="270" t="n">
        <f aca="false">A585+1</f>
        <v>585</v>
      </c>
      <c r="B586" s="475" t="n">
        <v>6600</v>
      </c>
      <c r="C586" s="415" t="n">
        <v>6211</v>
      </c>
      <c r="D586" s="299" t="s">
        <v>40</v>
      </c>
      <c r="E586" s="211" t="n">
        <v>5171</v>
      </c>
      <c r="F586" s="332" t="s">
        <v>368</v>
      </c>
      <c r="G586" s="368"/>
      <c r="H586" s="280" t="n">
        <v>620</v>
      </c>
      <c r="I586" s="280" t="n">
        <v>620</v>
      </c>
      <c r="J586" s="281" t="n">
        <v>456</v>
      </c>
      <c r="K586" s="282" t="n">
        <f aca="false">J586-I586</f>
        <v>-164</v>
      </c>
      <c r="L586" s="286" t="n">
        <f aca="false">J586/I586*100</f>
        <v>73.5483870967742</v>
      </c>
      <c r="N586" s="287" t="n">
        <f aca="false">I586-J586+K586</f>
        <v>0</v>
      </c>
    </row>
    <row r="587" customFormat="false" ht="12.75" hidden="false" customHeight="true" outlineLevel="0" collapsed="false">
      <c r="A587" s="270" t="n">
        <f aca="false">A586+1</f>
        <v>586</v>
      </c>
      <c r="B587" s="389"/>
      <c r="C587" s="390" t="s">
        <v>382</v>
      </c>
      <c r="D587" s="324"/>
      <c r="E587" s="290"/>
      <c r="F587" s="364"/>
      <c r="G587" s="368"/>
      <c r="H587" s="292" t="n">
        <f aca="false">SUBTOTAL(9,H580:H586)</f>
        <v>4190</v>
      </c>
      <c r="I587" s="292" t="n">
        <f aca="false">SUBTOTAL(9,I580:I586)</f>
        <v>4121</v>
      </c>
      <c r="J587" s="292" t="n">
        <f aca="false">SUBTOTAL(9,J580:J586)</f>
        <v>3074</v>
      </c>
      <c r="K587" s="393" t="n">
        <f aca="false">J587-I587</f>
        <v>-1047</v>
      </c>
      <c r="L587" s="394" t="n">
        <f aca="false">J587/I587*100</f>
        <v>74.5935452560058</v>
      </c>
      <c r="N587" s="287" t="n">
        <f aca="false">I587-J587+K587</f>
        <v>0</v>
      </c>
    </row>
    <row r="588" customFormat="false" ht="13.5" hidden="false" customHeight="true" outlineLevel="0" collapsed="false">
      <c r="A588" s="270" t="n">
        <f aca="false">A587+1</f>
        <v>587</v>
      </c>
      <c r="B588" s="309" t="s">
        <v>241</v>
      </c>
      <c r="C588" s="310"/>
      <c r="D588" s="310"/>
      <c r="E588" s="310"/>
      <c r="F588" s="310"/>
      <c r="G588" s="311"/>
      <c r="H588" s="312" t="n">
        <f aca="false">SUBTOTAL(9,H521:H587)</f>
        <v>156438</v>
      </c>
      <c r="I588" s="312" t="n">
        <f aca="false">SUBTOTAL(9,I521:I587)</f>
        <v>174419</v>
      </c>
      <c r="J588" s="312" t="n">
        <f aca="false">SUBTOTAL(9,J521:J587)</f>
        <v>139129</v>
      </c>
      <c r="K588" s="313" t="n">
        <f aca="false">J588-I588</f>
        <v>-35290</v>
      </c>
      <c r="L588" s="314" t="n">
        <f aca="false">J588/I588*100</f>
        <v>79.7671125278783</v>
      </c>
      <c r="N588" s="287" t="n">
        <f aca="false">I588-J588+K588</f>
        <v>0</v>
      </c>
    </row>
    <row r="589" customFormat="false" ht="12.75" hidden="false" customHeight="false" outlineLevel="0" collapsed="false">
      <c r="A589" s="270" t="n">
        <f aca="false">A588+1</f>
        <v>588</v>
      </c>
      <c r="B589" s="389"/>
      <c r="C589" s="390"/>
      <c r="D589" s="390"/>
      <c r="E589" s="390"/>
      <c r="F589" s="364"/>
      <c r="G589" s="365"/>
      <c r="H589" s="391" t="n">
        <v>0</v>
      </c>
      <c r="I589" s="391"/>
      <c r="J589" s="392"/>
      <c r="K589" s="393"/>
      <c r="L589" s="394"/>
      <c r="N589" s="287" t="n">
        <f aca="false">I589-J589+K589</f>
        <v>0</v>
      </c>
    </row>
    <row r="590" customFormat="false" ht="15.75" hidden="false" customHeight="false" outlineLevel="0" collapsed="false">
      <c r="A590" s="270" t="n">
        <f aca="false">A589+1</f>
        <v>589</v>
      </c>
      <c r="B590" s="323" t="s">
        <v>242</v>
      </c>
      <c r="C590" s="299"/>
      <c r="D590" s="299"/>
      <c r="E590" s="497"/>
      <c r="F590" s="431"/>
      <c r="G590" s="498"/>
      <c r="H590" s="406" t="n">
        <v>0</v>
      </c>
      <c r="I590" s="406"/>
      <c r="J590" s="407"/>
      <c r="K590" s="408"/>
      <c r="L590" s="409"/>
      <c r="N590" s="287" t="n">
        <f aca="false">I590-J590+K590</f>
        <v>0</v>
      </c>
    </row>
    <row r="591" customFormat="false" ht="12.75" hidden="false" customHeight="true" outlineLevel="0" collapsed="false">
      <c r="A591" s="270" t="n">
        <f aca="false">A590+1</f>
        <v>590</v>
      </c>
      <c r="B591" s="429" t="n">
        <v>7100</v>
      </c>
      <c r="C591" s="299" t="n">
        <v>3511</v>
      </c>
      <c r="D591" s="299" t="s">
        <v>73</v>
      </c>
      <c r="E591" s="497" t="n">
        <v>5331</v>
      </c>
      <c r="F591" s="332" t="s">
        <v>321</v>
      </c>
      <c r="G591" s="279" t="s">
        <v>454</v>
      </c>
      <c r="H591" s="280" t="n">
        <v>10653</v>
      </c>
      <c r="I591" s="280" t="n">
        <v>13153</v>
      </c>
      <c r="J591" s="281" t="n">
        <v>13153</v>
      </c>
      <c r="K591" s="282" t="n">
        <f aca="false">J591-I591</f>
        <v>0</v>
      </c>
      <c r="L591" s="286" t="n">
        <f aca="false">J591/I591*100</f>
        <v>100</v>
      </c>
      <c r="N591" s="287" t="n">
        <f aca="false">I591-J591+K591</f>
        <v>0</v>
      </c>
    </row>
    <row r="592" customFormat="false" ht="12.75" hidden="false" customHeight="true" outlineLevel="0" collapsed="false">
      <c r="A592" s="270" t="n">
        <f aca="false">A591+1</f>
        <v>591</v>
      </c>
      <c r="B592" s="429" t="n">
        <v>7100</v>
      </c>
      <c r="C592" s="299" t="n">
        <v>3511</v>
      </c>
      <c r="D592" s="299" t="s">
        <v>73</v>
      </c>
      <c r="E592" s="497" t="n">
        <v>5336</v>
      </c>
      <c r="F592" s="332" t="s">
        <v>323</v>
      </c>
      <c r="G592" s="279" t="s">
        <v>454</v>
      </c>
      <c r="H592" s="280" t="n">
        <v>0</v>
      </c>
      <c r="I592" s="280" t="n">
        <v>1446</v>
      </c>
      <c r="J592" s="281" t="n">
        <v>1446</v>
      </c>
      <c r="K592" s="282" t="n">
        <f aca="false">J592-I592</f>
        <v>0</v>
      </c>
      <c r="L592" s="286" t="n">
        <f aca="false">J592/I592*100</f>
        <v>100</v>
      </c>
      <c r="N592" s="287" t="n">
        <f aca="false">I592-J592+K592</f>
        <v>0</v>
      </c>
    </row>
    <row r="593" customFormat="false" ht="12.75" hidden="false" customHeight="true" outlineLevel="0" collapsed="false">
      <c r="A593" s="270" t="n">
        <f aca="false">A592+1</f>
        <v>592</v>
      </c>
      <c r="B593" s="430"/>
      <c r="C593" s="324" t="s">
        <v>297</v>
      </c>
      <c r="D593" s="324"/>
      <c r="E593" s="499"/>
      <c r="F593" s="290"/>
      <c r="G593" s="291"/>
      <c r="H593" s="292" t="n">
        <f aca="false">SUBTOTAL(9,H591:H592)</f>
        <v>10653</v>
      </c>
      <c r="I593" s="292" t="n">
        <f aca="false">SUBTOTAL(9,I591:I592)</f>
        <v>14599</v>
      </c>
      <c r="J593" s="292" t="n">
        <f aca="false">SUBTOTAL(9,J591:J592)</f>
        <v>14599</v>
      </c>
      <c r="K593" s="500" t="n">
        <f aca="false">J593-I593</f>
        <v>0</v>
      </c>
      <c r="L593" s="501" t="n">
        <f aca="false">J593/I593*100</f>
        <v>100</v>
      </c>
      <c r="N593" s="287" t="n">
        <f aca="false">I593-J593+K593</f>
        <v>0</v>
      </c>
    </row>
    <row r="594" customFormat="false" ht="12.75" hidden="false" customHeight="true" outlineLevel="0" collapsed="false">
      <c r="A594" s="270" t="n">
        <f aca="false">A593+1</f>
        <v>593</v>
      </c>
      <c r="B594" s="429" t="n">
        <v>7100</v>
      </c>
      <c r="C594" s="299" t="n">
        <v>3522</v>
      </c>
      <c r="D594" s="299" t="s">
        <v>243</v>
      </c>
      <c r="E594" s="497" t="n">
        <v>5331</v>
      </c>
      <c r="F594" s="332" t="s">
        <v>321</v>
      </c>
      <c r="G594" s="279" t="s">
        <v>455</v>
      </c>
      <c r="H594" s="280" t="n">
        <v>21512</v>
      </c>
      <c r="I594" s="280" t="n">
        <v>11012</v>
      </c>
      <c r="J594" s="281" t="n">
        <v>11012</v>
      </c>
      <c r="K594" s="282" t="n">
        <f aca="false">J594-I594</f>
        <v>0</v>
      </c>
      <c r="L594" s="286" t="n">
        <f aca="false">J594/I594*100</f>
        <v>100</v>
      </c>
      <c r="N594" s="287" t="n">
        <f aca="false">I594-J594+K594</f>
        <v>0</v>
      </c>
    </row>
    <row r="595" customFormat="false" ht="12.75" hidden="false" customHeight="true" outlineLevel="0" collapsed="false">
      <c r="A595" s="270" t="n">
        <f aca="false">A594+1</f>
        <v>594</v>
      </c>
      <c r="B595" s="429" t="n">
        <v>7100</v>
      </c>
      <c r="C595" s="299" t="n">
        <v>3522</v>
      </c>
      <c r="D595" s="299" t="s">
        <v>243</v>
      </c>
      <c r="E595" s="497" t="n">
        <v>5331</v>
      </c>
      <c r="F595" s="332" t="s">
        <v>321</v>
      </c>
      <c r="G595" s="279" t="s">
        <v>456</v>
      </c>
      <c r="H595" s="280" t="n">
        <v>0</v>
      </c>
      <c r="I595" s="280" t="n">
        <v>35000</v>
      </c>
      <c r="J595" s="281" t="n">
        <v>35000</v>
      </c>
      <c r="K595" s="282" t="n">
        <f aca="false">J595-I595</f>
        <v>0</v>
      </c>
      <c r="L595" s="286" t="n">
        <f aca="false">J595/I595*100</f>
        <v>100</v>
      </c>
      <c r="N595" s="287" t="n">
        <f aca="false">I595-J595+K595</f>
        <v>0</v>
      </c>
    </row>
    <row r="596" customFormat="false" ht="12.75" hidden="false" customHeight="true" outlineLevel="0" collapsed="false">
      <c r="A596" s="270" t="n">
        <f aca="false">A595+1</f>
        <v>595</v>
      </c>
      <c r="B596" s="429" t="n">
        <v>7100</v>
      </c>
      <c r="C596" s="299" t="n">
        <v>3522</v>
      </c>
      <c r="D596" s="299" t="s">
        <v>243</v>
      </c>
      <c r="E596" s="497" t="n">
        <v>5336</v>
      </c>
      <c r="F596" s="332" t="s">
        <v>323</v>
      </c>
      <c r="G596" s="279" t="s">
        <v>456</v>
      </c>
      <c r="H596" s="280" t="n">
        <v>0</v>
      </c>
      <c r="I596" s="280" t="n">
        <v>592</v>
      </c>
      <c r="J596" s="281" t="n">
        <v>592</v>
      </c>
      <c r="K596" s="282" t="n">
        <f aca="false">J596-I596</f>
        <v>0</v>
      </c>
      <c r="L596" s="286" t="n">
        <f aca="false">J596/I596*100</f>
        <v>100</v>
      </c>
      <c r="N596" s="287" t="n">
        <f aca="false">I596-J596+K596</f>
        <v>0</v>
      </c>
    </row>
    <row r="597" customFormat="false" ht="12.75" hidden="false" customHeight="true" outlineLevel="0" collapsed="false">
      <c r="A597" s="270" t="n">
        <f aca="false">A596+1</f>
        <v>596</v>
      </c>
      <c r="B597" s="429" t="n">
        <v>7100</v>
      </c>
      <c r="C597" s="299" t="n">
        <v>3522</v>
      </c>
      <c r="D597" s="299" t="s">
        <v>243</v>
      </c>
      <c r="E597" s="497" t="n">
        <v>5651</v>
      </c>
      <c r="F597" s="211" t="s">
        <v>457</v>
      </c>
      <c r="G597" s="279" t="s">
        <v>456</v>
      </c>
      <c r="H597" s="280" t="n">
        <v>20000</v>
      </c>
      <c r="I597" s="280" t="n">
        <v>20000</v>
      </c>
      <c r="J597" s="281" t="n">
        <v>20000</v>
      </c>
      <c r="K597" s="282" t="n">
        <f aca="false">J597-I597</f>
        <v>0</v>
      </c>
      <c r="L597" s="286" t="n">
        <f aca="false">J597/I597*100</f>
        <v>100</v>
      </c>
      <c r="N597" s="287" t="n">
        <f aca="false">I597-J597+K597</f>
        <v>0</v>
      </c>
    </row>
    <row r="598" customFormat="false" ht="12.75" hidden="false" customHeight="true" outlineLevel="0" collapsed="false">
      <c r="A598" s="270" t="n">
        <f aca="false">A597+1</f>
        <v>597</v>
      </c>
      <c r="B598" s="430"/>
      <c r="C598" s="324" t="s">
        <v>458</v>
      </c>
      <c r="D598" s="324"/>
      <c r="E598" s="499"/>
      <c r="F598" s="290"/>
      <c r="G598" s="291"/>
      <c r="H598" s="292" t="n">
        <f aca="false">SUBTOTAL(9,H594:H597)</f>
        <v>41512</v>
      </c>
      <c r="I598" s="292" t="n">
        <f aca="false">SUBTOTAL(9,I594:I597)</f>
        <v>66604</v>
      </c>
      <c r="J598" s="292" t="n">
        <f aca="false">SUBTOTAL(9,J594:J597)</f>
        <v>66604</v>
      </c>
      <c r="K598" s="502" t="n">
        <f aca="false">J598-I598</f>
        <v>0</v>
      </c>
      <c r="L598" s="503" t="n">
        <f aca="false">J598/I598*100</f>
        <v>100</v>
      </c>
      <c r="N598" s="287" t="n">
        <f aca="false">I598-J598+K598</f>
        <v>0</v>
      </c>
    </row>
    <row r="599" customFormat="false" ht="12.75" hidden="false" customHeight="true" outlineLevel="0" collapsed="false">
      <c r="A599" s="270" t="n">
        <f aca="false">A598+1</f>
        <v>598</v>
      </c>
      <c r="B599" s="429" t="n">
        <v>7100</v>
      </c>
      <c r="C599" s="299" t="n">
        <v>3523</v>
      </c>
      <c r="D599" s="299" t="s">
        <v>244</v>
      </c>
      <c r="E599" s="497" t="n">
        <v>5331</v>
      </c>
      <c r="F599" s="332" t="s">
        <v>321</v>
      </c>
      <c r="G599" s="279" t="s">
        <v>454</v>
      </c>
      <c r="H599" s="280" t="n">
        <v>10881</v>
      </c>
      <c r="I599" s="280" t="n">
        <v>11115</v>
      </c>
      <c r="J599" s="281" t="n">
        <v>11115</v>
      </c>
      <c r="K599" s="282" t="n">
        <f aca="false">J599-I599</f>
        <v>0</v>
      </c>
      <c r="L599" s="286" t="n">
        <f aca="false">J599/I599*100</f>
        <v>100</v>
      </c>
      <c r="N599" s="287" t="n">
        <f aca="false">I599-J599+K599</f>
        <v>0</v>
      </c>
    </row>
    <row r="600" customFormat="false" ht="12.75" hidden="false" customHeight="true" outlineLevel="0" collapsed="false">
      <c r="A600" s="270" t="n">
        <f aca="false">A599+1</f>
        <v>599</v>
      </c>
      <c r="B600" s="430"/>
      <c r="C600" s="324" t="s">
        <v>459</v>
      </c>
      <c r="D600" s="324"/>
      <c r="E600" s="499"/>
      <c r="F600" s="290"/>
      <c r="G600" s="291"/>
      <c r="H600" s="292" t="n">
        <f aca="false">SUBTOTAL(9,H599:H599)</f>
        <v>10881</v>
      </c>
      <c r="I600" s="292" t="n">
        <f aca="false">SUBTOTAL(9,I599:I599)</f>
        <v>11115</v>
      </c>
      <c r="J600" s="292" t="n">
        <f aca="false">SUBTOTAL(9,J599:J599)</f>
        <v>11115</v>
      </c>
      <c r="K600" s="413" t="n">
        <f aca="false">J600-I600</f>
        <v>0</v>
      </c>
      <c r="L600" s="339" t="n">
        <f aca="false">J600/I600*100</f>
        <v>100</v>
      </c>
      <c r="N600" s="287" t="n">
        <f aca="false">I600-J600+K600</f>
        <v>0</v>
      </c>
    </row>
    <row r="601" customFormat="false" ht="12.75" hidden="false" customHeight="true" outlineLevel="0" collapsed="false">
      <c r="A601" s="270" t="n">
        <f aca="false">A600+1</f>
        <v>600</v>
      </c>
      <c r="B601" s="429" t="n">
        <v>7100</v>
      </c>
      <c r="C601" s="299" t="n">
        <v>3529</v>
      </c>
      <c r="D601" s="299" t="s">
        <v>245</v>
      </c>
      <c r="E601" s="497" t="n">
        <v>5331</v>
      </c>
      <c r="F601" s="332" t="s">
        <v>321</v>
      </c>
      <c r="G601" s="504" t="s">
        <v>460</v>
      </c>
      <c r="H601" s="280" t="n">
        <v>39601</v>
      </c>
      <c r="I601" s="280" t="n">
        <v>39601</v>
      </c>
      <c r="J601" s="281" t="n">
        <v>39601</v>
      </c>
      <c r="K601" s="282" t="n">
        <f aca="false">J601-I601</f>
        <v>0</v>
      </c>
      <c r="L601" s="286" t="n">
        <f aca="false">J601/I601*100</f>
        <v>100</v>
      </c>
      <c r="N601" s="287" t="n">
        <f aca="false">I601-J601+K601</f>
        <v>0</v>
      </c>
    </row>
    <row r="602" customFormat="false" ht="12.75" hidden="false" customHeight="true" outlineLevel="0" collapsed="false">
      <c r="A602" s="270" t="n">
        <f aca="false">A601+1</f>
        <v>601</v>
      </c>
      <c r="B602" s="430"/>
      <c r="C602" s="324" t="s">
        <v>461</v>
      </c>
      <c r="D602" s="324"/>
      <c r="E602" s="499"/>
      <c r="F602" s="324"/>
      <c r="G602" s="349"/>
      <c r="H602" s="292" t="n">
        <f aca="false">SUBTOTAL(9,H601:H601)</f>
        <v>39601</v>
      </c>
      <c r="I602" s="292" t="n">
        <f aca="false">SUBTOTAL(9,I601:I601)</f>
        <v>39601</v>
      </c>
      <c r="J602" s="292" t="n">
        <f aca="false">SUBTOTAL(9,J601:J601)</f>
        <v>39601</v>
      </c>
      <c r="K602" s="413" t="n">
        <f aca="false">J602-I602</f>
        <v>0</v>
      </c>
      <c r="L602" s="414" t="n">
        <f aca="false">J602/I602*100</f>
        <v>100</v>
      </c>
      <c r="N602" s="287" t="n">
        <f aca="false">I602-J602+K602</f>
        <v>0</v>
      </c>
    </row>
    <row r="603" customFormat="false" ht="12.75" hidden="false" customHeight="true" outlineLevel="0" collapsed="false">
      <c r="A603" s="270" t="n">
        <f aca="false">A602+1</f>
        <v>602</v>
      </c>
      <c r="B603" s="429" t="n">
        <v>7100</v>
      </c>
      <c r="C603" s="299" t="n">
        <v>3599</v>
      </c>
      <c r="D603" s="299" t="s">
        <v>246</v>
      </c>
      <c r="E603" s="497" t="n">
        <v>5136</v>
      </c>
      <c r="F603" s="505" t="s">
        <v>325</v>
      </c>
      <c r="G603" s="279"/>
      <c r="H603" s="280" t="n">
        <v>123</v>
      </c>
      <c r="I603" s="280" t="n">
        <v>2</v>
      </c>
      <c r="J603" s="281" t="n">
        <v>1</v>
      </c>
      <c r="K603" s="282" t="n">
        <f aca="false">J603-I603</f>
        <v>-1</v>
      </c>
      <c r="L603" s="286" t="n">
        <f aca="false">J603/I603*100</f>
        <v>50</v>
      </c>
      <c r="N603" s="287" t="n">
        <f aca="false">I603-J603+K603</f>
        <v>0</v>
      </c>
    </row>
    <row r="604" customFormat="false" ht="12.75" hidden="false" customHeight="true" outlineLevel="0" collapsed="false">
      <c r="A604" s="270" t="n">
        <f aca="false">A603+1</f>
        <v>603</v>
      </c>
      <c r="B604" s="429" t="n">
        <v>7100</v>
      </c>
      <c r="C604" s="299" t="n">
        <v>3599</v>
      </c>
      <c r="D604" s="299" t="s">
        <v>246</v>
      </c>
      <c r="E604" s="497" t="n">
        <v>5137</v>
      </c>
      <c r="F604" s="211" t="s">
        <v>330</v>
      </c>
      <c r="G604" s="279"/>
      <c r="H604" s="280" t="n">
        <v>0</v>
      </c>
      <c r="I604" s="280" t="n">
        <v>42</v>
      </c>
      <c r="J604" s="281" t="n">
        <v>40</v>
      </c>
      <c r="K604" s="282" t="n">
        <f aca="false">J604-I604</f>
        <v>-2</v>
      </c>
      <c r="L604" s="286" t="n">
        <f aca="false">J604/I604*100</f>
        <v>95.2380952380952</v>
      </c>
      <c r="N604" s="287" t="n">
        <f aca="false">I604-J604+K604</f>
        <v>0</v>
      </c>
    </row>
    <row r="605" customFormat="false" ht="12.75" hidden="false" customHeight="true" outlineLevel="0" collapsed="false">
      <c r="A605" s="270" t="n">
        <f aca="false">A604+1</f>
        <v>604</v>
      </c>
      <c r="B605" s="429" t="n">
        <v>7100</v>
      </c>
      <c r="C605" s="299" t="n">
        <v>3599</v>
      </c>
      <c r="D605" s="299" t="s">
        <v>246</v>
      </c>
      <c r="E605" s="497" t="n">
        <v>5139</v>
      </c>
      <c r="F605" s="211" t="s">
        <v>326</v>
      </c>
      <c r="G605" s="279"/>
      <c r="H605" s="280" t="n">
        <v>220</v>
      </c>
      <c r="I605" s="280" t="n">
        <v>403</v>
      </c>
      <c r="J605" s="281" t="n">
        <v>380</v>
      </c>
      <c r="K605" s="282" t="n">
        <f aca="false">J605-I605</f>
        <v>-23</v>
      </c>
      <c r="L605" s="286" t="n">
        <f aca="false">J605/I605*100</f>
        <v>94.2928039702233</v>
      </c>
      <c r="N605" s="287" t="n">
        <f aca="false">I605-J605+K605</f>
        <v>0</v>
      </c>
    </row>
    <row r="606" customFormat="false" ht="12.75" hidden="false" customHeight="true" outlineLevel="0" collapsed="false">
      <c r="A606" s="270" t="n">
        <f aca="false">A605+1</f>
        <v>605</v>
      </c>
      <c r="B606" s="429" t="n">
        <v>7100</v>
      </c>
      <c r="C606" s="299" t="n">
        <v>3599</v>
      </c>
      <c r="D606" s="299" t="s">
        <v>246</v>
      </c>
      <c r="E606" s="497" t="n">
        <v>5154</v>
      </c>
      <c r="F606" s="431" t="s">
        <v>331</v>
      </c>
      <c r="G606" s="498"/>
      <c r="H606" s="280" t="n">
        <v>1</v>
      </c>
      <c r="I606" s="280" t="n">
        <v>6</v>
      </c>
      <c r="J606" s="281" t="n">
        <v>6</v>
      </c>
      <c r="K606" s="282" t="n">
        <f aca="false">J606-I606</f>
        <v>0</v>
      </c>
      <c r="L606" s="286" t="n">
        <f aca="false">J606/I606*100</f>
        <v>100</v>
      </c>
      <c r="N606" s="287" t="n">
        <f aca="false">I606-J606+K606</f>
        <v>0</v>
      </c>
    </row>
    <row r="607" customFormat="false" ht="12.75" hidden="false" customHeight="true" outlineLevel="0" collapsed="false">
      <c r="A607" s="270" t="n">
        <f aca="false">A606+1</f>
        <v>606</v>
      </c>
      <c r="B607" s="429" t="n">
        <v>7100</v>
      </c>
      <c r="C607" s="299" t="n">
        <v>3599</v>
      </c>
      <c r="D607" s="299" t="s">
        <v>246</v>
      </c>
      <c r="E607" s="497" t="n">
        <v>5163</v>
      </c>
      <c r="F607" s="211" t="s">
        <v>306</v>
      </c>
      <c r="G607" s="279"/>
      <c r="H607" s="280" t="n">
        <v>0</v>
      </c>
      <c r="I607" s="280" t="n">
        <v>11</v>
      </c>
      <c r="J607" s="281" t="n">
        <v>10</v>
      </c>
      <c r="K607" s="282" t="n">
        <f aca="false">J607-I607</f>
        <v>-1</v>
      </c>
      <c r="L607" s="286" t="n">
        <f aca="false">J607/I607*100</f>
        <v>90.9090909090909</v>
      </c>
      <c r="N607" s="287" t="n">
        <f aca="false">I607-J607+K607</f>
        <v>0</v>
      </c>
    </row>
    <row r="608" customFormat="false" ht="12.75" hidden="false" customHeight="true" outlineLevel="0" collapsed="false">
      <c r="A608" s="270" t="n">
        <f aca="false">A607+1</f>
        <v>607</v>
      </c>
      <c r="B608" s="429" t="n">
        <v>7100</v>
      </c>
      <c r="C608" s="299" t="n">
        <v>3599</v>
      </c>
      <c r="D608" s="299" t="s">
        <v>246</v>
      </c>
      <c r="E608" s="497" t="n">
        <v>5164</v>
      </c>
      <c r="F608" s="431" t="s">
        <v>332</v>
      </c>
      <c r="G608" s="498"/>
      <c r="H608" s="280" t="n">
        <v>15</v>
      </c>
      <c r="I608" s="280" t="n">
        <v>21</v>
      </c>
      <c r="J608" s="281" t="n">
        <v>20</v>
      </c>
      <c r="K608" s="282" t="n">
        <f aca="false">J608-I608</f>
        <v>-1</v>
      </c>
      <c r="L608" s="286" t="n">
        <f aca="false">J608/I608*100</f>
        <v>95.2380952380952</v>
      </c>
      <c r="N608" s="287" t="n">
        <f aca="false">I608-J608+K608</f>
        <v>0</v>
      </c>
    </row>
    <row r="609" customFormat="false" ht="12.75" hidden="false" customHeight="true" outlineLevel="0" collapsed="false">
      <c r="A609" s="270" t="n">
        <f aca="false">A608+1</f>
        <v>608</v>
      </c>
      <c r="B609" s="429" t="n">
        <v>7100</v>
      </c>
      <c r="C609" s="299" t="n">
        <v>3599</v>
      </c>
      <c r="D609" s="299" t="s">
        <v>246</v>
      </c>
      <c r="E609" s="497" t="n">
        <v>5166</v>
      </c>
      <c r="F609" s="211" t="s">
        <v>298</v>
      </c>
      <c r="G609" s="279"/>
      <c r="H609" s="280" t="n">
        <v>134</v>
      </c>
      <c r="I609" s="280" t="n">
        <v>42</v>
      </c>
      <c r="J609" s="281" t="n">
        <v>42</v>
      </c>
      <c r="K609" s="282" t="n">
        <f aca="false">J609-I609</f>
        <v>0</v>
      </c>
      <c r="L609" s="286" t="n">
        <f aca="false">J609/I609*100</f>
        <v>100</v>
      </c>
      <c r="N609" s="287" t="n">
        <f aca="false">I609-J609+K609</f>
        <v>0</v>
      </c>
    </row>
    <row r="610" customFormat="false" ht="12.75" hidden="false" customHeight="true" outlineLevel="0" collapsed="false">
      <c r="A610" s="270" t="n">
        <f aca="false">A609+1</f>
        <v>609</v>
      </c>
      <c r="B610" s="429" t="n">
        <v>7100</v>
      </c>
      <c r="C610" s="299" t="n">
        <v>3599</v>
      </c>
      <c r="D610" s="299" t="s">
        <v>246</v>
      </c>
      <c r="E610" s="497" t="n">
        <v>5169</v>
      </c>
      <c r="F610" s="211" t="s">
        <v>299</v>
      </c>
      <c r="G610" s="279"/>
      <c r="H610" s="280" t="n">
        <v>1451</v>
      </c>
      <c r="I610" s="280" t="n">
        <v>1487</v>
      </c>
      <c r="J610" s="281" t="n">
        <v>1466</v>
      </c>
      <c r="K610" s="282" t="n">
        <f aca="false">J610-I610</f>
        <v>-21</v>
      </c>
      <c r="L610" s="286" t="n">
        <f aca="false">J610/I610*100</f>
        <v>98.5877605917956</v>
      </c>
      <c r="N610" s="287" t="n">
        <f aca="false">I610-J610+K610</f>
        <v>0</v>
      </c>
    </row>
    <row r="611" customFormat="false" ht="12.75" hidden="false" customHeight="true" outlineLevel="0" collapsed="false">
      <c r="A611" s="270" t="n">
        <f aca="false">A610+1</f>
        <v>610</v>
      </c>
      <c r="B611" s="429" t="n">
        <v>7100</v>
      </c>
      <c r="C611" s="299" t="n">
        <v>3599</v>
      </c>
      <c r="D611" s="299" t="s">
        <v>246</v>
      </c>
      <c r="E611" s="497" t="n">
        <v>5171</v>
      </c>
      <c r="F611" s="431" t="s">
        <v>368</v>
      </c>
      <c r="G611" s="498"/>
      <c r="H611" s="280" t="n">
        <v>20</v>
      </c>
      <c r="I611" s="280" t="n">
        <v>7</v>
      </c>
      <c r="J611" s="281" t="n">
        <v>0</v>
      </c>
      <c r="K611" s="282" t="n">
        <f aca="false">J611-I611</f>
        <v>-7</v>
      </c>
      <c r="L611" s="286" t="n">
        <f aca="false">J611/I611*100</f>
        <v>0</v>
      </c>
      <c r="N611" s="287" t="n">
        <f aca="false">I611-J611+K611</f>
        <v>0</v>
      </c>
    </row>
    <row r="612" customFormat="false" ht="12.75" hidden="false" customHeight="true" outlineLevel="0" collapsed="false">
      <c r="A612" s="270" t="n">
        <f aca="false">A611+1</f>
        <v>611</v>
      </c>
      <c r="B612" s="429" t="n">
        <v>7100</v>
      </c>
      <c r="C612" s="299" t="n">
        <v>3599</v>
      </c>
      <c r="D612" s="299" t="s">
        <v>246</v>
      </c>
      <c r="E612" s="497" t="n">
        <v>5175</v>
      </c>
      <c r="F612" s="431" t="s">
        <v>318</v>
      </c>
      <c r="G612" s="498"/>
      <c r="H612" s="280" t="n">
        <v>38</v>
      </c>
      <c r="I612" s="280" t="n">
        <v>18</v>
      </c>
      <c r="J612" s="281" t="n">
        <v>18</v>
      </c>
      <c r="K612" s="282" t="n">
        <f aca="false">J612-I612</f>
        <v>0</v>
      </c>
      <c r="L612" s="286" t="n">
        <f aca="false">J612/I612*100</f>
        <v>100</v>
      </c>
      <c r="N612" s="287" t="n">
        <f aca="false">I612-J612+K612</f>
        <v>0</v>
      </c>
    </row>
    <row r="613" customFormat="false" ht="12.75" hidden="false" customHeight="true" outlineLevel="0" collapsed="false">
      <c r="A613" s="270" t="n">
        <f aca="false">A612+1</f>
        <v>612</v>
      </c>
      <c r="B613" s="429" t="n">
        <v>7100</v>
      </c>
      <c r="C613" s="299" t="n">
        <v>3599</v>
      </c>
      <c r="D613" s="299" t="s">
        <v>246</v>
      </c>
      <c r="E613" s="497" t="n">
        <v>5194</v>
      </c>
      <c r="F613" s="211" t="s">
        <v>327</v>
      </c>
      <c r="G613" s="279"/>
      <c r="H613" s="280" t="n">
        <v>0</v>
      </c>
      <c r="I613" s="280" t="n">
        <v>4</v>
      </c>
      <c r="J613" s="281" t="n">
        <v>3</v>
      </c>
      <c r="K613" s="282" t="n">
        <f aca="false">J613-I613</f>
        <v>-1</v>
      </c>
      <c r="L613" s="286" t="n">
        <f aca="false">J613/I613*100</f>
        <v>75</v>
      </c>
      <c r="N613" s="287" t="n">
        <f aca="false">I613-J613+K613</f>
        <v>0</v>
      </c>
    </row>
    <row r="614" customFormat="false" ht="12.75" hidden="false" customHeight="true" outlineLevel="0" collapsed="false">
      <c r="A614" s="270" t="n">
        <f aca="false">A613+1</f>
        <v>613</v>
      </c>
      <c r="B614" s="429" t="n">
        <v>7100</v>
      </c>
      <c r="C614" s="299" t="n">
        <v>3599</v>
      </c>
      <c r="D614" s="299" t="s">
        <v>246</v>
      </c>
      <c r="E614" s="497" t="n">
        <v>5212</v>
      </c>
      <c r="F614" s="302" t="s">
        <v>462</v>
      </c>
      <c r="G614" s="303"/>
      <c r="H614" s="280" t="n">
        <v>0</v>
      </c>
      <c r="I614" s="280" t="n">
        <v>11</v>
      </c>
      <c r="J614" s="281" t="n">
        <v>10</v>
      </c>
      <c r="K614" s="282" t="n">
        <f aca="false">J614-I614</f>
        <v>-1</v>
      </c>
      <c r="L614" s="286" t="n">
        <f aca="false">J614/I614*100</f>
        <v>90.9090909090909</v>
      </c>
      <c r="N614" s="287" t="n">
        <f aca="false">I614-J614+K614</f>
        <v>0</v>
      </c>
    </row>
    <row r="615" customFormat="false" ht="12.75" hidden="false" customHeight="true" outlineLevel="0" collapsed="false">
      <c r="A615" s="270" t="n">
        <f aca="false">A614+1</f>
        <v>614</v>
      </c>
      <c r="B615" s="429" t="n">
        <v>7100</v>
      </c>
      <c r="C615" s="299" t="n">
        <v>3599</v>
      </c>
      <c r="D615" s="299" t="s">
        <v>246</v>
      </c>
      <c r="E615" s="497" t="n">
        <v>5221</v>
      </c>
      <c r="F615" s="302" t="s">
        <v>411</v>
      </c>
      <c r="G615" s="303"/>
      <c r="H615" s="280" t="n">
        <v>498</v>
      </c>
      <c r="I615" s="280" t="n">
        <v>1276</v>
      </c>
      <c r="J615" s="281" t="n">
        <v>1275</v>
      </c>
      <c r="K615" s="282" t="n">
        <f aca="false">J615-I615</f>
        <v>-1</v>
      </c>
      <c r="L615" s="286" t="n">
        <f aca="false">J615/I615*100</f>
        <v>99.9216300940439</v>
      </c>
      <c r="N615" s="287" t="n">
        <f aca="false">I615-J615+K615</f>
        <v>0</v>
      </c>
    </row>
    <row r="616" customFormat="false" ht="12.75" hidden="false" customHeight="true" outlineLevel="0" collapsed="false">
      <c r="A616" s="270" t="n">
        <f aca="false">A615+1</f>
        <v>615</v>
      </c>
      <c r="B616" s="429" t="n">
        <v>7100</v>
      </c>
      <c r="C616" s="299" t="n">
        <v>3599</v>
      </c>
      <c r="D616" s="299" t="s">
        <v>246</v>
      </c>
      <c r="E616" s="497" t="n">
        <v>5222</v>
      </c>
      <c r="F616" s="302" t="s">
        <v>391</v>
      </c>
      <c r="G616" s="303"/>
      <c r="H616" s="280" t="n">
        <v>880</v>
      </c>
      <c r="I616" s="280" t="n">
        <v>1540</v>
      </c>
      <c r="J616" s="281" t="n">
        <v>1540</v>
      </c>
      <c r="K616" s="282" t="n">
        <f aca="false">J616-I616</f>
        <v>0</v>
      </c>
      <c r="L616" s="286" t="n">
        <f aca="false">J616/I616*100</f>
        <v>100</v>
      </c>
      <c r="N616" s="287" t="n">
        <f aca="false">I616-J616+K616</f>
        <v>0</v>
      </c>
    </row>
    <row r="617" customFormat="false" ht="12.75" hidden="false" customHeight="true" outlineLevel="0" collapsed="false">
      <c r="A617" s="270" t="n">
        <f aca="false">A616+1</f>
        <v>616</v>
      </c>
      <c r="B617" s="429" t="n">
        <v>7100</v>
      </c>
      <c r="C617" s="299" t="n">
        <v>3599</v>
      </c>
      <c r="D617" s="299" t="s">
        <v>246</v>
      </c>
      <c r="E617" s="497" t="n">
        <v>5223</v>
      </c>
      <c r="F617" s="211" t="s">
        <v>463</v>
      </c>
      <c r="G617" s="303"/>
      <c r="H617" s="280" t="n">
        <v>2565</v>
      </c>
      <c r="I617" s="280" t="n">
        <v>2710</v>
      </c>
      <c r="J617" s="281" t="n">
        <v>2710</v>
      </c>
      <c r="K617" s="282" t="n">
        <f aca="false">J617-I617</f>
        <v>0</v>
      </c>
      <c r="L617" s="286" t="n">
        <f aca="false">J617/I617*100</f>
        <v>100</v>
      </c>
      <c r="N617" s="287" t="n">
        <f aca="false">I617-J617+K617</f>
        <v>0</v>
      </c>
    </row>
    <row r="618" customFormat="false" ht="12.75" hidden="false" customHeight="true" outlineLevel="0" collapsed="false">
      <c r="A618" s="270" t="n">
        <f aca="false">A617+1</f>
        <v>617</v>
      </c>
      <c r="B618" s="429" t="n">
        <v>7100</v>
      </c>
      <c r="C618" s="299" t="n">
        <v>3599</v>
      </c>
      <c r="D618" s="299" t="s">
        <v>246</v>
      </c>
      <c r="E618" s="497" t="n">
        <v>5229</v>
      </c>
      <c r="F618" s="332" t="s">
        <v>320</v>
      </c>
      <c r="G618" s="303"/>
      <c r="H618" s="280" t="n">
        <v>1500</v>
      </c>
      <c r="I618" s="280" t="n">
        <v>30</v>
      </c>
      <c r="J618" s="281" t="n">
        <v>30</v>
      </c>
      <c r="K618" s="282" t="n">
        <f aca="false">J618-I618</f>
        <v>0</v>
      </c>
      <c r="L618" s="286" t="n">
        <f aca="false">J618/I618*100</f>
        <v>100</v>
      </c>
      <c r="N618" s="287" t="n">
        <f aca="false">I618-J618+K618</f>
        <v>0</v>
      </c>
    </row>
    <row r="619" customFormat="false" ht="12.75" hidden="false" customHeight="true" outlineLevel="0" collapsed="false">
      <c r="A619" s="270" t="n">
        <f aca="false">A618+1</f>
        <v>618</v>
      </c>
      <c r="B619" s="429" t="n">
        <v>7100</v>
      </c>
      <c r="C619" s="299" t="n">
        <v>3599</v>
      </c>
      <c r="D619" s="299" t="s">
        <v>246</v>
      </c>
      <c r="E619" s="497" t="n">
        <v>5332</v>
      </c>
      <c r="F619" s="332" t="s">
        <v>464</v>
      </c>
      <c r="G619" s="303"/>
      <c r="H619" s="280" t="n">
        <v>0</v>
      </c>
      <c r="I619" s="280" t="n">
        <v>15</v>
      </c>
      <c r="J619" s="281" t="n">
        <v>15</v>
      </c>
      <c r="K619" s="282" t="n">
        <f aca="false">J619-I619</f>
        <v>0</v>
      </c>
      <c r="L619" s="286" t="n">
        <f aca="false">J619/I619*100</f>
        <v>100</v>
      </c>
      <c r="N619" s="287" t="n">
        <f aca="false">I619-J619+K619</f>
        <v>0</v>
      </c>
    </row>
    <row r="620" customFormat="false" ht="12.75" hidden="false" customHeight="true" outlineLevel="0" collapsed="false">
      <c r="A620" s="270" t="n">
        <f aca="false">A619+1</f>
        <v>619</v>
      </c>
      <c r="B620" s="429" t="n">
        <v>7100</v>
      </c>
      <c r="C620" s="299" t="n">
        <v>3599</v>
      </c>
      <c r="D620" s="299" t="s">
        <v>246</v>
      </c>
      <c r="E620" s="497" t="n">
        <v>5339</v>
      </c>
      <c r="F620" s="332" t="s">
        <v>465</v>
      </c>
      <c r="G620" s="303"/>
      <c r="H620" s="280" t="n">
        <v>0</v>
      </c>
      <c r="I620" s="280" t="n">
        <v>160</v>
      </c>
      <c r="J620" s="281" t="n">
        <v>160</v>
      </c>
      <c r="K620" s="282" t="n">
        <f aca="false">J620-I620</f>
        <v>0</v>
      </c>
      <c r="L620" s="286" t="n">
        <f aca="false">J620/I620*100</f>
        <v>100</v>
      </c>
      <c r="N620" s="287" t="n">
        <f aca="false">I620-J620+K620</f>
        <v>0</v>
      </c>
    </row>
    <row r="621" customFormat="false" ht="12.75" hidden="false" customHeight="true" outlineLevel="0" collapsed="false">
      <c r="A621" s="270" t="n">
        <f aca="false">A620+1</f>
        <v>620</v>
      </c>
      <c r="B621" s="430"/>
      <c r="C621" s="324" t="s">
        <v>466</v>
      </c>
      <c r="D621" s="324"/>
      <c r="E621" s="499"/>
      <c r="F621" s="324"/>
      <c r="G621" s="301"/>
      <c r="H621" s="292" t="n">
        <f aca="false">SUBTOTAL(9,H603:H620)</f>
        <v>7445</v>
      </c>
      <c r="I621" s="292" t="n">
        <f aca="false">SUBTOTAL(9,I603:I620)</f>
        <v>7785</v>
      </c>
      <c r="J621" s="292" t="n">
        <f aca="false">SUBTOTAL(9,J603:J620)</f>
        <v>7726</v>
      </c>
      <c r="K621" s="413" t="n">
        <f aca="false">J621-I621</f>
        <v>-59</v>
      </c>
      <c r="L621" s="414" t="n">
        <f aca="false">J621/I621*100</f>
        <v>99.2421323057161</v>
      </c>
      <c r="N621" s="287" t="n">
        <f aca="false">I621-J621+K621</f>
        <v>0</v>
      </c>
    </row>
    <row r="622" customFormat="false" ht="12.75" hidden="false" customHeight="true" outlineLevel="0" collapsed="false">
      <c r="A622" s="270" t="n">
        <f aca="false">A621+1</f>
        <v>621</v>
      </c>
      <c r="B622" s="429" t="n">
        <v>7100</v>
      </c>
      <c r="C622" s="299" t="n">
        <v>3900</v>
      </c>
      <c r="D622" s="299" t="s">
        <v>467</v>
      </c>
      <c r="E622" s="497" t="n">
        <v>5331</v>
      </c>
      <c r="F622" s="332" t="s">
        <v>321</v>
      </c>
      <c r="G622" s="279" t="s">
        <v>454</v>
      </c>
      <c r="H622" s="280" t="n">
        <v>8381</v>
      </c>
      <c r="I622" s="280" t="n">
        <v>8381</v>
      </c>
      <c r="J622" s="281" t="n">
        <v>8381</v>
      </c>
      <c r="K622" s="282" t="n">
        <f aca="false">J622-I622</f>
        <v>0</v>
      </c>
      <c r="L622" s="286" t="n">
        <f aca="false">J622/I622*100</f>
        <v>100</v>
      </c>
      <c r="N622" s="287" t="n">
        <f aca="false">I622-J622+K622</f>
        <v>0</v>
      </c>
    </row>
    <row r="623" customFormat="false" ht="12.75" hidden="false" customHeight="true" outlineLevel="0" collapsed="false">
      <c r="A623" s="270" t="n">
        <f aca="false">A622+1</f>
        <v>622</v>
      </c>
      <c r="B623" s="430"/>
      <c r="C623" s="324" t="s">
        <v>190</v>
      </c>
      <c r="D623" s="324"/>
      <c r="E623" s="499"/>
      <c r="F623" s="324"/>
      <c r="G623" s="301"/>
      <c r="H623" s="292" t="n">
        <f aca="false">SUBTOTAL(9,H622:H622)</f>
        <v>8381</v>
      </c>
      <c r="I623" s="292" t="n">
        <f aca="false">SUBTOTAL(9,I622:I622)</f>
        <v>8381</v>
      </c>
      <c r="J623" s="292" t="n">
        <f aca="false">SUBTOTAL(9,J622:J622)</f>
        <v>8381</v>
      </c>
      <c r="K623" s="413" t="n">
        <f aca="false">J623-I623</f>
        <v>0</v>
      </c>
      <c r="L623" s="414" t="n">
        <f aca="false">J623/I623*100</f>
        <v>100</v>
      </c>
      <c r="N623" s="287" t="n">
        <f aca="false">I623-J623+K623</f>
        <v>0</v>
      </c>
    </row>
    <row r="624" customFormat="false" ht="13.5" hidden="false" customHeight="true" outlineLevel="0" collapsed="false">
      <c r="A624" s="270" t="n">
        <f aca="false">A623+1</f>
        <v>623</v>
      </c>
      <c r="B624" s="309" t="s">
        <v>248</v>
      </c>
      <c r="C624" s="310"/>
      <c r="D624" s="310"/>
      <c r="E624" s="310"/>
      <c r="F624" s="310"/>
      <c r="G624" s="311"/>
      <c r="H624" s="312" t="n">
        <f aca="false">SUBTOTAL(9,H591:H623)</f>
        <v>118473</v>
      </c>
      <c r="I624" s="312" t="n">
        <f aca="false">SUBTOTAL(9,I591:I623)</f>
        <v>148085</v>
      </c>
      <c r="J624" s="312" t="n">
        <f aca="false">SUBTOTAL(9,J591:J623)</f>
        <v>148026</v>
      </c>
      <c r="K624" s="313" t="n">
        <f aca="false">J624-I624</f>
        <v>-59</v>
      </c>
      <c r="L624" s="314" t="n">
        <f aca="false">J624/I624*100</f>
        <v>99.9601580173549</v>
      </c>
      <c r="N624" s="287" t="n">
        <f aca="false">I624-J624+K624</f>
        <v>0</v>
      </c>
    </row>
    <row r="625" customFormat="false" ht="12.75" hidden="false" customHeight="false" outlineLevel="0" collapsed="false">
      <c r="A625" s="270" t="n">
        <f aca="false">A624+1</f>
        <v>624</v>
      </c>
      <c r="B625" s="315"/>
      <c r="C625" s="316"/>
      <c r="D625" s="316"/>
      <c r="E625" s="316"/>
      <c r="F625" s="317"/>
      <c r="G625" s="318"/>
      <c r="H625" s="319" t="n">
        <v>0</v>
      </c>
      <c r="I625" s="319"/>
      <c r="J625" s="320"/>
      <c r="K625" s="321"/>
      <c r="L625" s="322"/>
      <c r="N625" s="287" t="n">
        <f aca="false">I625-J625+K625</f>
        <v>0</v>
      </c>
    </row>
    <row r="626" customFormat="false" ht="15.75" hidden="false" customHeight="false" outlineLevel="0" collapsed="false">
      <c r="A626" s="270" t="n">
        <f aca="false">A625+1</f>
        <v>625</v>
      </c>
      <c r="B626" s="474" t="s">
        <v>249</v>
      </c>
      <c r="C626" s="489"/>
      <c r="D626" s="489"/>
      <c r="E626" s="415"/>
      <c r="F626" s="332"/>
      <c r="G626" s="363"/>
      <c r="H626" s="449" t="n">
        <v>0</v>
      </c>
      <c r="I626" s="449"/>
      <c r="J626" s="450"/>
      <c r="K626" s="451"/>
      <c r="L626" s="452"/>
      <c r="N626" s="287" t="n">
        <f aca="false">I626-J626+K626</f>
        <v>0</v>
      </c>
    </row>
    <row r="627" customFormat="false" ht="12.75" hidden="false" customHeight="true" outlineLevel="0" collapsed="false">
      <c r="A627" s="270" t="n">
        <f aca="false">A626+1</f>
        <v>626</v>
      </c>
      <c r="B627" s="429" t="n">
        <v>7200</v>
      </c>
      <c r="C627" s="299" t="n">
        <v>3541</v>
      </c>
      <c r="D627" s="299" t="s">
        <v>468</v>
      </c>
      <c r="E627" s="497" t="n">
        <v>5221</v>
      </c>
      <c r="F627" s="302" t="s">
        <v>411</v>
      </c>
      <c r="G627" s="303"/>
      <c r="H627" s="280"/>
      <c r="I627" s="280" t="n">
        <v>4813</v>
      </c>
      <c r="J627" s="281" t="n">
        <v>4813</v>
      </c>
      <c r="K627" s="282" t="n">
        <f aca="false">J627-I627</f>
        <v>0</v>
      </c>
      <c r="L627" s="286" t="n">
        <f aca="false">J627/I627*100</f>
        <v>100</v>
      </c>
      <c r="N627" s="287" t="n">
        <f aca="false">I627-J627+K627</f>
        <v>0</v>
      </c>
    </row>
    <row r="628" customFormat="false" ht="12.75" hidden="false" customHeight="true" outlineLevel="0" collapsed="false">
      <c r="A628" s="270" t="n">
        <f aca="false">A627+1</f>
        <v>627</v>
      </c>
      <c r="B628" s="429" t="n">
        <v>7200</v>
      </c>
      <c r="C628" s="299" t="n">
        <v>3541</v>
      </c>
      <c r="D628" s="299" t="s">
        <v>468</v>
      </c>
      <c r="E628" s="497" t="n">
        <v>5222</v>
      </c>
      <c r="F628" s="302" t="s">
        <v>391</v>
      </c>
      <c r="G628" s="303"/>
      <c r="H628" s="280" t="n">
        <v>3973</v>
      </c>
      <c r="I628" s="280" t="n">
        <v>90</v>
      </c>
      <c r="J628" s="281" t="n">
        <v>90</v>
      </c>
      <c r="K628" s="282" t="n">
        <f aca="false">J628-I628</f>
        <v>0</v>
      </c>
      <c r="L628" s="286" t="n">
        <f aca="false">J628/I628*100</f>
        <v>100</v>
      </c>
      <c r="N628" s="287" t="n">
        <f aca="false">I628-J628+K628</f>
        <v>0</v>
      </c>
    </row>
    <row r="629" customFormat="false" ht="12.75" hidden="false" customHeight="true" outlineLevel="0" collapsed="false">
      <c r="A629" s="270" t="n">
        <f aca="false">A628+1</f>
        <v>628</v>
      </c>
      <c r="B629" s="429" t="n">
        <v>7200</v>
      </c>
      <c r="C629" s="299" t="n">
        <v>3541</v>
      </c>
      <c r="D629" s="299" t="s">
        <v>468</v>
      </c>
      <c r="E629" s="497" t="n">
        <v>5223</v>
      </c>
      <c r="F629" s="211" t="s">
        <v>463</v>
      </c>
      <c r="G629" s="303"/>
      <c r="H629" s="280"/>
      <c r="I629" s="280" t="n">
        <v>70</v>
      </c>
      <c r="J629" s="281" t="n">
        <v>70</v>
      </c>
      <c r="K629" s="282" t="n">
        <f aca="false">J629-I629</f>
        <v>0</v>
      </c>
      <c r="L629" s="286" t="n">
        <f aca="false">J629/I629*100</f>
        <v>100</v>
      </c>
      <c r="N629" s="287" t="n">
        <f aca="false">I629-J629+K629</f>
        <v>0</v>
      </c>
    </row>
    <row r="630" customFormat="false" ht="12.75" hidden="false" customHeight="true" outlineLevel="0" collapsed="false">
      <c r="A630" s="270" t="n">
        <f aca="false">A629+1</f>
        <v>629</v>
      </c>
      <c r="B630" s="429" t="n">
        <v>7200</v>
      </c>
      <c r="C630" s="299" t="n">
        <v>3541</v>
      </c>
      <c r="D630" s="299" t="s">
        <v>468</v>
      </c>
      <c r="E630" s="497" t="n">
        <v>5339</v>
      </c>
      <c r="F630" s="299" t="s">
        <v>412</v>
      </c>
      <c r="G630" s="362"/>
      <c r="H630" s="280" t="n">
        <v>1882</v>
      </c>
      <c r="I630" s="280" t="n">
        <v>1882</v>
      </c>
      <c r="J630" s="281" t="n">
        <v>1882</v>
      </c>
      <c r="K630" s="282" t="n">
        <f aca="false">J630-I630</f>
        <v>0</v>
      </c>
      <c r="L630" s="286" t="n">
        <f aca="false">J630/I630*100</f>
        <v>100</v>
      </c>
      <c r="N630" s="287" t="n">
        <f aca="false">I630-J630+K630</f>
        <v>0</v>
      </c>
    </row>
    <row r="631" customFormat="false" ht="12.75" hidden="false" customHeight="true" outlineLevel="0" collapsed="false">
      <c r="A631" s="270" t="n">
        <f aca="false">A630+1</f>
        <v>630</v>
      </c>
      <c r="B631" s="430"/>
      <c r="C631" s="324" t="s">
        <v>469</v>
      </c>
      <c r="D631" s="324"/>
      <c r="E631" s="499"/>
      <c r="F631" s="324"/>
      <c r="G631" s="349"/>
      <c r="H631" s="292" t="n">
        <f aca="false">SUBTOTAL(9,H627:H630)</f>
        <v>5855</v>
      </c>
      <c r="I631" s="292" t="n">
        <f aca="false">SUBTOTAL(9,I627:I630)</f>
        <v>6855</v>
      </c>
      <c r="J631" s="292" t="n">
        <f aca="false">SUBTOTAL(9,J627:J630)</f>
        <v>6855</v>
      </c>
      <c r="K631" s="413" t="n">
        <f aca="false">J631-I631</f>
        <v>0</v>
      </c>
      <c r="L631" s="414" t="n">
        <f aca="false">J631/I631*100</f>
        <v>100</v>
      </c>
      <c r="N631" s="287" t="n">
        <f aca="false">I631-J631+K631</f>
        <v>0</v>
      </c>
    </row>
    <row r="632" customFormat="false" ht="12.75" hidden="false" customHeight="true" outlineLevel="0" collapsed="false">
      <c r="A632" s="270" t="n">
        <f aca="false">A631+1</f>
        <v>631</v>
      </c>
      <c r="B632" s="429" t="n">
        <v>7200</v>
      </c>
      <c r="C632" s="299" t="n">
        <v>4312</v>
      </c>
      <c r="D632" s="299" t="s">
        <v>470</v>
      </c>
      <c r="E632" s="497" t="n">
        <v>5221</v>
      </c>
      <c r="F632" s="302" t="s">
        <v>411</v>
      </c>
      <c r="G632" s="303"/>
      <c r="H632" s="280"/>
      <c r="I632" s="280" t="n">
        <v>490</v>
      </c>
      <c r="J632" s="281" t="n">
        <v>490</v>
      </c>
      <c r="K632" s="282" t="n">
        <f aca="false">J632-I632</f>
        <v>0</v>
      </c>
      <c r="L632" s="286" t="n">
        <f aca="false">J632/I632*100</f>
        <v>100</v>
      </c>
      <c r="N632" s="287" t="n">
        <f aca="false">I632-J632+K632</f>
        <v>0</v>
      </c>
    </row>
    <row r="633" customFormat="false" ht="12.75" hidden="false" customHeight="true" outlineLevel="0" collapsed="false">
      <c r="A633" s="270" t="n">
        <f aca="false">A632+1</f>
        <v>632</v>
      </c>
      <c r="B633" s="429" t="n">
        <v>7200</v>
      </c>
      <c r="C633" s="299" t="n">
        <v>4312</v>
      </c>
      <c r="D633" s="299" t="s">
        <v>470</v>
      </c>
      <c r="E633" s="497" t="n">
        <v>5222</v>
      </c>
      <c r="F633" s="302" t="s">
        <v>391</v>
      </c>
      <c r="G633" s="303"/>
      <c r="H633" s="280"/>
      <c r="I633" s="280" t="n">
        <v>1260</v>
      </c>
      <c r="J633" s="281" t="n">
        <v>1260</v>
      </c>
      <c r="K633" s="282" t="n">
        <f aca="false">J633-I633</f>
        <v>0</v>
      </c>
      <c r="L633" s="286" t="n">
        <f aca="false">J633/I633*100</f>
        <v>100</v>
      </c>
      <c r="N633" s="287" t="n">
        <f aca="false">I633-J633+K633</f>
        <v>0</v>
      </c>
    </row>
    <row r="634" customFormat="false" ht="12.75" hidden="false" customHeight="true" outlineLevel="0" collapsed="false">
      <c r="A634" s="270" t="n">
        <f aca="false">A633+1</f>
        <v>633</v>
      </c>
      <c r="B634" s="429" t="n">
        <v>7200</v>
      </c>
      <c r="C634" s="299" t="n">
        <v>4312</v>
      </c>
      <c r="D634" s="299" t="s">
        <v>470</v>
      </c>
      <c r="E634" s="497" t="n">
        <v>5223</v>
      </c>
      <c r="F634" s="211" t="s">
        <v>463</v>
      </c>
      <c r="G634" s="303"/>
      <c r="H634" s="280"/>
      <c r="I634" s="280" t="n">
        <v>80</v>
      </c>
      <c r="J634" s="281" t="n">
        <v>80</v>
      </c>
      <c r="K634" s="282" t="n">
        <f aca="false">J634-I634</f>
        <v>0</v>
      </c>
      <c r="L634" s="286" t="n">
        <f aca="false">J634/I634*100</f>
        <v>100</v>
      </c>
      <c r="N634" s="287" t="n">
        <f aca="false">I634-J634+K634</f>
        <v>0</v>
      </c>
    </row>
    <row r="635" customFormat="false" ht="12.75" hidden="false" customHeight="true" outlineLevel="0" collapsed="false">
      <c r="A635" s="270" t="n">
        <f aca="false">A634+1</f>
        <v>634</v>
      </c>
      <c r="B635" s="430"/>
      <c r="C635" s="324" t="s">
        <v>471</v>
      </c>
      <c r="D635" s="324"/>
      <c r="E635" s="499"/>
      <c r="F635" s="324"/>
      <c r="G635" s="349"/>
      <c r="H635" s="292" t="n">
        <f aca="false">SUBTOTAL(9,H632:H634)</f>
        <v>0</v>
      </c>
      <c r="I635" s="292" t="n">
        <f aca="false">SUBTOTAL(9,I632:I634)</f>
        <v>1830</v>
      </c>
      <c r="J635" s="292" t="n">
        <f aca="false">SUBTOTAL(9,J632:J634)</f>
        <v>1830</v>
      </c>
      <c r="K635" s="413" t="n">
        <f aca="false">J635-I635</f>
        <v>0</v>
      </c>
      <c r="L635" s="414" t="n">
        <f aca="false">J635/I635*100</f>
        <v>100</v>
      </c>
      <c r="N635" s="287" t="n">
        <f aca="false">I635-J635+K635</f>
        <v>0</v>
      </c>
    </row>
    <row r="636" customFormat="false" ht="12.75" hidden="false" customHeight="true" outlineLevel="0" collapsed="false">
      <c r="A636" s="270" t="n">
        <f aca="false">A635+1</f>
        <v>635</v>
      </c>
      <c r="B636" s="429" t="n">
        <v>7200</v>
      </c>
      <c r="C636" s="299" t="n">
        <v>4324</v>
      </c>
      <c r="D636" s="299" t="s">
        <v>472</v>
      </c>
      <c r="E636" s="497" t="n">
        <v>5136</v>
      </c>
      <c r="F636" s="332" t="s">
        <v>325</v>
      </c>
      <c r="G636" s="362"/>
      <c r="H636" s="280"/>
      <c r="I636" s="280" t="n">
        <v>11</v>
      </c>
      <c r="J636" s="281" t="n">
        <v>10</v>
      </c>
      <c r="K636" s="282" t="n">
        <f aca="false">J636-I636</f>
        <v>-1</v>
      </c>
      <c r="L636" s="286" t="n">
        <f aca="false">J636/I636*100</f>
        <v>90.9090909090909</v>
      </c>
      <c r="N636" s="287" t="n">
        <f aca="false">I636-J636+K636</f>
        <v>0</v>
      </c>
    </row>
    <row r="637" customFormat="false" ht="12.75" hidden="false" customHeight="true" outlineLevel="0" collapsed="false">
      <c r="A637" s="270" t="n">
        <f aca="false">A636+1</f>
        <v>636</v>
      </c>
      <c r="B637" s="429" t="n">
        <v>7200</v>
      </c>
      <c r="C637" s="299" t="n">
        <v>4324</v>
      </c>
      <c r="D637" s="299" t="s">
        <v>472</v>
      </c>
      <c r="E637" s="497" t="n">
        <v>5139</v>
      </c>
      <c r="F637" s="211" t="s">
        <v>326</v>
      </c>
      <c r="G637" s="362"/>
      <c r="H637" s="280"/>
      <c r="I637" s="280" t="n">
        <v>26</v>
      </c>
      <c r="J637" s="281" t="n">
        <v>23</v>
      </c>
      <c r="K637" s="282" t="n">
        <f aca="false">J637-I637</f>
        <v>-3</v>
      </c>
      <c r="L637" s="286" t="n">
        <f aca="false">J637/I637*100</f>
        <v>88.4615384615385</v>
      </c>
      <c r="N637" s="287" t="n">
        <f aca="false">I637-J637+K637</f>
        <v>0</v>
      </c>
    </row>
    <row r="638" customFormat="false" ht="12.75" hidden="false" customHeight="true" outlineLevel="0" collapsed="false">
      <c r="A638" s="270" t="n">
        <f aca="false">A637+1</f>
        <v>637</v>
      </c>
      <c r="B638" s="429" t="n">
        <v>7200</v>
      </c>
      <c r="C638" s="299" t="n">
        <v>4324</v>
      </c>
      <c r="D638" s="299" t="s">
        <v>472</v>
      </c>
      <c r="E638" s="497" t="n">
        <v>5167</v>
      </c>
      <c r="F638" s="332" t="s">
        <v>367</v>
      </c>
      <c r="G638" s="362"/>
      <c r="H638" s="280"/>
      <c r="I638" s="280" t="n">
        <v>21</v>
      </c>
      <c r="J638" s="281" t="n">
        <v>16</v>
      </c>
      <c r="K638" s="282" t="n">
        <f aca="false">J638-I638</f>
        <v>-5</v>
      </c>
      <c r="L638" s="286" t="n">
        <f aca="false">J638/I638*100</f>
        <v>76.1904761904762</v>
      </c>
      <c r="N638" s="287" t="n">
        <f aca="false">I638-J638+K638</f>
        <v>0</v>
      </c>
    </row>
    <row r="639" customFormat="false" ht="12.75" hidden="false" customHeight="true" outlineLevel="0" collapsed="false">
      <c r="A639" s="270" t="n">
        <f aca="false">A638+1</f>
        <v>638</v>
      </c>
      <c r="B639" s="429" t="n">
        <v>7200</v>
      </c>
      <c r="C639" s="299" t="n">
        <v>4324</v>
      </c>
      <c r="D639" s="299" t="s">
        <v>472</v>
      </c>
      <c r="E639" s="497" t="n">
        <v>5169</v>
      </c>
      <c r="F639" s="211" t="s">
        <v>299</v>
      </c>
      <c r="G639" s="362"/>
      <c r="H639" s="280"/>
      <c r="I639" s="280" t="n">
        <v>15</v>
      </c>
      <c r="J639" s="281" t="n">
        <v>6</v>
      </c>
      <c r="K639" s="282" t="n">
        <f aca="false">J639-I639</f>
        <v>-9</v>
      </c>
      <c r="L639" s="286" t="n">
        <f aca="false">J639/I639*100</f>
        <v>40</v>
      </c>
      <c r="N639" s="287" t="n">
        <f aca="false">I639-J639+K639</f>
        <v>0</v>
      </c>
    </row>
    <row r="640" customFormat="false" ht="12.75" hidden="false" customHeight="true" outlineLevel="0" collapsed="false">
      <c r="A640" s="270" t="n">
        <f aca="false">A639+1</f>
        <v>639</v>
      </c>
      <c r="B640" s="429" t="n">
        <v>7200</v>
      </c>
      <c r="C640" s="299" t="n">
        <v>4324</v>
      </c>
      <c r="D640" s="299" t="s">
        <v>472</v>
      </c>
      <c r="E640" s="497" t="n">
        <v>5171</v>
      </c>
      <c r="F640" s="332" t="s">
        <v>368</v>
      </c>
      <c r="G640" s="362"/>
      <c r="H640" s="280"/>
      <c r="I640" s="280" t="n">
        <v>10</v>
      </c>
      <c r="J640" s="281" t="n">
        <v>5</v>
      </c>
      <c r="K640" s="282" t="n">
        <f aca="false">J640-I640</f>
        <v>-5</v>
      </c>
      <c r="L640" s="286" t="n">
        <f aca="false">J640/I640*100</f>
        <v>50</v>
      </c>
      <c r="N640" s="287" t="n">
        <f aca="false">I640-J640+K640</f>
        <v>0</v>
      </c>
    </row>
    <row r="641" customFormat="false" ht="12.75" hidden="false" customHeight="true" outlineLevel="0" collapsed="false">
      <c r="A641" s="270" t="n">
        <f aca="false">A640+1</f>
        <v>640</v>
      </c>
      <c r="B641" s="429" t="n">
        <v>7200</v>
      </c>
      <c r="C641" s="299" t="n">
        <v>4324</v>
      </c>
      <c r="D641" s="299" t="s">
        <v>472</v>
      </c>
      <c r="E641" s="497" t="n">
        <v>5194</v>
      </c>
      <c r="F641" s="332" t="s">
        <v>327</v>
      </c>
      <c r="G641" s="362"/>
      <c r="H641" s="280"/>
      <c r="I641" s="280" t="n">
        <v>8</v>
      </c>
      <c r="J641" s="281" t="n">
        <v>8</v>
      </c>
      <c r="K641" s="282" t="n">
        <f aca="false">J641-I641</f>
        <v>0</v>
      </c>
      <c r="L641" s="286" t="n">
        <f aca="false">J641/I641*100</f>
        <v>100</v>
      </c>
      <c r="N641" s="287" t="n">
        <f aca="false">I641-J641+K641</f>
        <v>0</v>
      </c>
    </row>
    <row r="642" customFormat="false" ht="12.75" hidden="false" customHeight="true" outlineLevel="0" collapsed="false">
      <c r="A642" s="270" t="n">
        <f aca="false">A641+1</f>
        <v>641</v>
      </c>
      <c r="B642" s="430"/>
      <c r="C642" s="324" t="s">
        <v>473</v>
      </c>
      <c r="D642" s="324"/>
      <c r="E642" s="499"/>
      <c r="F642" s="324"/>
      <c r="G642" s="349"/>
      <c r="H642" s="292" t="n">
        <f aca="false">SUBTOTAL(9,H636:H641)</f>
        <v>0</v>
      </c>
      <c r="I642" s="292" t="n">
        <f aca="false">SUBTOTAL(9,I636:I641)</f>
        <v>91</v>
      </c>
      <c r="J642" s="292" t="n">
        <f aca="false">SUBTOTAL(9,J636:J641)</f>
        <v>68</v>
      </c>
      <c r="K642" s="413" t="n">
        <f aca="false">J642-I642</f>
        <v>-23</v>
      </c>
      <c r="L642" s="414" t="n">
        <f aca="false">J642/I642*100</f>
        <v>74.7252747252747</v>
      </c>
      <c r="N642" s="287" t="n">
        <f aca="false">I642-J642+K642</f>
        <v>0</v>
      </c>
    </row>
    <row r="643" customFormat="false" ht="12.75" hidden="false" customHeight="true" outlineLevel="0" collapsed="false">
      <c r="A643" s="270" t="n">
        <f aca="false">A642+1</f>
        <v>642</v>
      </c>
      <c r="B643" s="475" t="n">
        <v>7200</v>
      </c>
      <c r="C643" s="415" t="n">
        <v>4341</v>
      </c>
      <c r="D643" s="415" t="s">
        <v>451</v>
      </c>
      <c r="E643" s="415" t="n">
        <v>5133</v>
      </c>
      <c r="F643" s="332" t="s">
        <v>362</v>
      </c>
      <c r="G643" s="291"/>
      <c r="H643" s="280" t="n">
        <v>6</v>
      </c>
      <c r="I643" s="280" t="n">
        <v>16</v>
      </c>
      <c r="J643" s="281" t="n">
        <v>15</v>
      </c>
      <c r="K643" s="282" t="n">
        <f aca="false">J643-I643</f>
        <v>-1</v>
      </c>
      <c r="L643" s="286" t="n">
        <f aca="false">J643/I643*100</f>
        <v>93.75</v>
      </c>
      <c r="N643" s="287" t="n">
        <f aca="false">I643-J643+K643</f>
        <v>0</v>
      </c>
    </row>
    <row r="644" customFormat="false" ht="12.75" hidden="false" customHeight="true" outlineLevel="0" collapsed="false">
      <c r="A644" s="270" t="n">
        <f aca="false">A643+1</f>
        <v>643</v>
      </c>
      <c r="B644" s="475" t="n">
        <v>7200</v>
      </c>
      <c r="C644" s="415" t="n">
        <v>4341</v>
      </c>
      <c r="D644" s="415" t="s">
        <v>451</v>
      </c>
      <c r="E644" s="415" t="n">
        <v>5134</v>
      </c>
      <c r="F644" s="332" t="s">
        <v>363</v>
      </c>
      <c r="G644" s="363"/>
      <c r="H644" s="280" t="n">
        <v>20</v>
      </c>
      <c r="I644" s="280" t="n">
        <v>30</v>
      </c>
      <c r="J644" s="281" t="n">
        <v>26</v>
      </c>
      <c r="K644" s="282" t="n">
        <f aca="false">J644-I644</f>
        <v>-4</v>
      </c>
      <c r="L644" s="286" t="n">
        <f aca="false">J644/I644*100</f>
        <v>86.6666666666667</v>
      </c>
      <c r="N644" s="287" t="n">
        <f aca="false">I644-J644+K644</f>
        <v>0</v>
      </c>
    </row>
    <row r="645" customFormat="false" ht="12.75" hidden="false" customHeight="true" outlineLevel="0" collapsed="false">
      <c r="A645" s="270" t="n">
        <f aca="false">A644+1</f>
        <v>644</v>
      </c>
      <c r="B645" s="475" t="n">
        <v>7200</v>
      </c>
      <c r="C645" s="415" t="n">
        <v>4341</v>
      </c>
      <c r="D645" s="415" t="s">
        <v>451</v>
      </c>
      <c r="E645" s="415" t="n">
        <v>5136</v>
      </c>
      <c r="F645" s="332" t="s">
        <v>325</v>
      </c>
      <c r="G645" s="363"/>
      <c r="H645" s="280" t="n">
        <v>25</v>
      </c>
      <c r="I645" s="280" t="n">
        <v>25</v>
      </c>
      <c r="J645" s="281" t="n">
        <v>13</v>
      </c>
      <c r="K645" s="282" t="n">
        <f aca="false">J645-I645</f>
        <v>-12</v>
      </c>
      <c r="L645" s="286" t="n">
        <f aca="false">J645/I645*100</f>
        <v>52</v>
      </c>
      <c r="N645" s="287" t="n">
        <f aca="false">I645-J645+K645</f>
        <v>0</v>
      </c>
    </row>
    <row r="646" customFormat="false" ht="12.75" hidden="false" customHeight="true" outlineLevel="0" collapsed="false">
      <c r="A646" s="270" t="n">
        <f aca="false">A645+1</f>
        <v>645</v>
      </c>
      <c r="B646" s="475" t="n">
        <v>7200</v>
      </c>
      <c r="C646" s="415" t="n">
        <v>4341</v>
      </c>
      <c r="D646" s="415" t="s">
        <v>451</v>
      </c>
      <c r="E646" s="415" t="n">
        <v>5137</v>
      </c>
      <c r="F646" s="211" t="s">
        <v>330</v>
      </c>
      <c r="G646" s="362"/>
      <c r="H646" s="280" t="n">
        <v>1095</v>
      </c>
      <c r="I646" s="280" t="n">
        <v>935</v>
      </c>
      <c r="J646" s="281" t="n">
        <v>596</v>
      </c>
      <c r="K646" s="282" t="n">
        <f aca="false">J646-I646</f>
        <v>-339</v>
      </c>
      <c r="L646" s="286" t="n">
        <f aca="false">J646/I646*100</f>
        <v>63.7433155080214</v>
      </c>
      <c r="N646" s="287" t="n">
        <f aca="false">I646-J646+K646</f>
        <v>0</v>
      </c>
    </row>
    <row r="647" customFormat="false" ht="12.75" hidden="false" customHeight="true" outlineLevel="0" collapsed="false">
      <c r="A647" s="270" t="n">
        <f aca="false">A646+1</f>
        <v>646</v>
      </c>
      <c r="B647" s="475" t="n">
        <v>7200</v>
      </c>
      <c r="C647" s="415" t="n">
        <v>4341</v>
      </c>
      <c r="D647" s="415" t="s">
        <v>451</v>
      </c>
      <c r="E647" s="415" t="n">
        <v>5139</v>
      </c>
      <c r="F647" s="211" t="s">
        <v>326</v>
      </c>
      <c r="G647" s="279"/>
      <c r="H647" s="280" t="n">
        <v>955</v>
      </c>
      <c r="I647" s="280" t="n">
        <v>852</v>
      </c>
      <c r="J647" s="281" t="n">
        <v>292</v>
      </c>
      <c r="K647" s="282" t="n">
        <f aca="false">J647-I647</f>
        <v>-560</v>
      </c>
      <c r="L647" s="286" t="n">
        <f aca="false">J647/I647*100</f>
        <v>34.2723004694836</v>
      </c>
      <c r="N647" s="287" t="n">
        <f aca="false">I647-J647+K647</f>
        <v>0</v>
      </c>
    </row>
    <row r="648" customFormat="false" ht="12.75" hidden="false" customHeight="true" outlineLevel="0" collapsed="false">
      <c r="A648" s="270" t="n">
        <f aca="false">A647+1</f>
        <v>647</v>
      </c>
      <c r="B648" s="475" t="n">
        <v>7200</v>
      </c>
      <c r="C648" s="415" t="n">
        <v>4341</v>
      </c>
      <c r="D648" s="415" t="s">
        <v>451</v>
      </c>
      <c r="E648" s="415" t="n">
        <v>5151</v>
      </c>
      <c r="F648" s="211" t="s">
        <v>436</v>
      </c>
      <c r="G648" s="279"/>
      <c r="H648" s="280" t="n">
        <v>10</v>
      </c>
      <c r="I648" s="280" t="n">
        <v>10</v>
      </c>
      <c r="J648" s="281" t="n">
        <v>6</v>
      </c>
      <c r="K648" s="282" t="n">
        <f aca="false">J648-I648</f>
        <v>-4</v>
      </c>
      <c r="L648" s="286" t="n">
        <f aca="false">J648/I648*100</f>
        <v>60</v>
      </c>
      <c r="N648" s="287" t="n">
        <f aca="false">I648-J648+K648</f>
        <v>0</v>
      </c>
    </row>
    <row r="649" customFormat="false" ht="12.75" hidden="false" customHeight="true" outlineLevel="0" collapsed="false">
      <c r="A649" s="270" t="n">
        <f aca="false">A648+1</f>
        <v>648</v>
      </c>
      <c r="B649" s="475" t="n">
        <v>7200</v>
      </c>
      <c r="C649" s="415" t="n">
        <v>4341</v>
      </c>
      <c r="D649" s="415" t="s">
        <v>451</v>
      </c>
      <c r="E649" s="415" t="n">
        <v>5152</v>
      </c>
      <c r="F649" s="211" t="s">
        <v>449</v>
      </c>
      <c r="G649" s="279"/>
      <c r="H649" s="280" t="n">
        <v>20</v>
      </c>
      <c r="I649" s="280" t="n">
        <v>20</v>
      </c>
      <c r="J649" s="281" t="n">
        <v>15</v>
      </c>
      <c r="K649" s="282" t="n">
        <f aca="false">J649-I649</f>
        <v>-5</v>
      </c>
      <c r="L649" s="286" t="n">
        <f aca="false">J649/I649*100</f>
        <v>75</v>
      </c>
      <c r="N649" s="287" t="n">
        <f aca="false">I649-J649+K649</f>
        <v>0</v>
      </c>
    </row>
    <row r="650" customFormat="false" ht="12.75" hidden="false" customHeight="true" outlineLevel="0" collapsed="false">
      <c r="A650" s="270" t="n">
        <f aca="false">A649+1</f>
        <v>649</v>
      </c>
      <c r="B650" s="475" t="n">
        <v>7200</v>
      </c>
      <c r="C650" s="415" t="n">
        <v>4341</v>
      </c>
      <c r="D650" s="415" t="s">
        <v>451</v>
      </c>
      <c r="E650" s="415" t="n">
        <v>5154</v>
      </c>
      <c r="F650" s="332" t="s">
        <v>331</v>
      </c>
      <c r="G650" s="363"/>
      <c r="H650" s="280" t="n">
        <v>30</v>
      </c>
      <c r="I650" s="280" t="n">
        <v>30</v>
      </c>
      <c r="J650" s="281" t="n">
        <v>11</v>
      </c>
      <c r="K650" s="282" t="n">
        <f aca="false">J650-I650</f>
        <v>-19</v>
      </c>
      <c r="L650" s="286" t="n">
        <f aca="false">J650/I650*100</f>
        <v>36.6666666666667</v>
      </c>
      <c r="N650" s="287" t="n">
        <f aca="false">I650-J650+K650</f>
        <v>0</v>
      </c>
    </row>
    <row r="651" customFormat="false" ht="12.75" hidden="false" customHeight="true" outlineLevel="0" collapsed="false">
      <c r="A651" s="270" t="n">
        <f aca="false">A650+1</f>
        <v>650</v>
      </c>
      <c r="B651" s="475" t="n">
        <v>7200</v>
      </c>
      <c r="C651" s="415" t="n">
        <v>4341</v>
      </c>
      <c r="D651" s="415" t="s">
        <v>451</v>
      </c>
      <c r="E651" s="415" t="n">
        <v>5156</v>
      </c>
      <c r="F651" s="332" t="s">
        <v>356</v>
      </c>
      <c r="G651" s="363"/>
      <c r="H651" s="280" t="n">
        <v>178</v>
      </c>
      <c r="I651" s="280" t="n">
        <v>178</v>
      </c>
      <c r="J651" s="281" t="n">
        <v>74</v>
      </c>
      <c r="K651" s="282" t="n">
        <f aca="false">J651-I651</f>
        <v>-104</v>
      </c>
      <c r="L651" s="286" t="n">
        <f aca="false">J651/I651*100</f>
        <v>41.5730337078652</v>
      </c>
      <c r="N651" s="287" t="n">
        <f aca="false">I651-J651+K651</f>
        <v>0</v>
      </c>
    </row>
    <row r="652" customFormat="false" ht="12.75" hidden="false" customHeight="true" outlineLevel="0" collapsed="false">
      <c r="A652" s="270" t="n">
        <f aca="false">A651+1</f>
        <v>651</v>
      </c>
      <c r="B652" s="475" t="n">
        <v>7200</v>
      </c>
      <c r="C652" s="415" t="n">
        <v>4341</v>
      </c>
      <c r="D652" s="415" t="s">
        <v>451</v>
      </c>
      <c r="E652" s="415" t="n">
        <v>5157</v>
      </c>
      <c r="F652" s="332" t="s">
        <v>474</v>
      </c>
      <c r="G652" s="363"/>
      <c r="H652" s="280" t="n">
        <v>10</v>
      </c>
      <c r="I652" s="280" t="n">
        <v>10</v>
      </c>
      <c r="J652" s="281" t="n">
        <v>8</v>
      </c>
      <c r="K652" s="282" t="n">
        <f aca="false">J652-I652</f>
        <v>-2</v>
      </c>
      <c r="L652" s="286" t="n">
        <f aca="false">J652/I652*100</f>
        <v>80</v>
      </c>
      <c r="N652" s="287" t="n">
        <f aca="false">I652-J652+K652</f>
        <v>0</v>
      </c>
    </row>
    <row r="653" customFormat="false" ht="12.75" hidden="false" customHeight="true" outlineLevel="0" collapsed="false">
      <c r="A653" s="270" t="n">
        <f aca="false">A652+1</f>
        <v>652</v>
      </c>
      <c r="B653" s="475" t="n">
        <v>7200</v>
      </c>
      <c r="C653" s="415" t="n">
        <v>4341</v>
      </c>
      <c r="D653" s="415" t="s">
        <v>451</v>
      </c>
      <c r="E653" s="415" t="n">
        <v>5162</v>
      </c>
      <c r="F653" s="211" t="s">
        <v>366</v>
      </c>
      <c r="G653" s="363"/>
      <c r="H653" s="280" t="n">
        <v>337</v>
      </c>
      <c r="I653" s="280" t="n">
        <v>337</v>
      </c>
      <c r="J653" s="281" t="n">
        <v>174</v>
      </c>
      <c r="K653" s="282" t="n">
        <f aca="false">J653-I653</f>
        <v>-163</v>
      </c>
      <c r="L653" s="286" t="n">
        <f aca="false">J653/I653*100</f>
        <v>51.6320474777448</v>
      </c>
      <c r="N653" s="287" t="n">
        <f aca="false">I653-J653+K653</f>
        <v>0</v>
      </c>
    </row>
    <row r="654" customFormat="false" ht="12.75" hidden="false" customHeight="true" outlineLevel="0" collapsed="false">
      <c r="A654" s="270" t="n">
        <f aca="false">A653+1</f>
        <v>653</v>
      </c>
      <c r="B654" s="475" t="n">
        <v>7200</v>
      </c>
      <c r="C654" s="415" t="n">
        <v>4341</v>
      </c>
      <c r="D654" s="415" t="s">
        <v>451</v>
      </c>
      <c r="E654" s="415" t="n">
        <v>5163</v>
      </c>
      <c r="F654" s="332" t="s">
        <v>306</v>
      </c>
      <c r="G654" s="363"/>
      <c r="H654" s="280" t="n">
        <v>149</v>
      </c>
      <c r="I654" s="280" t="n">
        <v>149</v>
      </c>
      <c r="J654" s="281" t="n">
        <v>98</v>
      </c>
      <c r="K654" s="282" t="n">
        <f aca="false">J654-I654</f>
        <v>-51</v>
      </c>
      <c r="L654" s="286" t="n">
        <f aca="false">J654/I654*100</f>
        <v>65.7718120805369</v>
      </c>
      <c r="N654" s="287" t="n">
        <f aca="false">I654-J654+K654</f>
        <v>0</v>
      </c>
    </row>
    <row r="655" customFormat="false" ht="12.75" hidden="false" customHeight="true" outlineLevel="0" collapsed="false">
      <c r="A655" s="270" t="n">
        <f aca="false">A654+1</f>
        <v>654</v>
      </c>
      <c r="B655" s="475" t="n">
        <v>7200</v>
      </c>
      <c r="C655" s="415" t="n">
        <v>4341</v>
      </c>
      <c r="D655" s="415" t="s">
        <v>451</v>
      </c>
      <c r="E655" s="415" t="n">
        <v>5164</v>
      </c>
      <c r="F655" s="332" t="s">
        <v>332</v>
      </c>
      <c r="G655" s="363"/>
      <c r="H655" s="280" t="n">
        <v>59</v>
      </c>
      <c r="I655" s="280" t="n">
        <v>59</v>
      </c>
      <c r="J655" s="281" t="n">
        <v>56</v>
      </c>
      <c r="K655" s="282" t="n">
        <f aca="false">J655-I655</f>
        <v>-3</v>
      </c>
      <c r="L655" s="286" t="n">
        <f aca="false">J655/I655*100</f>
        <v>94.9152542372881</v>
      </c>
      <c r="N655" s="287" t="n">
        <f aca="false">I655-J655+K655</f>
        <v>0</v>
      </c>
    </row>
    <row r="656" customFormat="false" ht="12.75" hidden="false" customHeight="true" outlineLevel="0" collapsed="false">
      <c r="A656" s="270" t="n">
        <f aca="false">A655+1</f>
        <v>655</v>
      </c>
      <c r="B656" s="475" t="n">
        <v>7200</v>
      </c>
      <c r="C656" s="415" t="n">
        <v>4341</v>
      </c>
      <c r="D656" s="415" t="s">
        <v>451</v>
      </c>
      <c r="E656" s="415" t="n">
        <v>5167</v>
      </c>
      <c r="F656" s="332" t="s">
        <v>367</v>
      </c>
      <c r="G656" s="363"/>
      <c r="H656" s="280" t="n">
        <v>40</v>
      </c>
      <c r="I656" s="280" t="n">
        <v>40</v>
      </c>
      <c r="J656" s="281" t="n">
        <v>5</v>
      </c>
      <c r="K656" s="282" t="n">
        <f aca="false">J656-I656</f>
        <v>-35</v>
      </c>
      <c r="L656" s="286" t="n">
        <f aca="false">J656/I656*100</f>
        <v>12.5</v>
      </c>
      <c r="N656" s="287" t="n">
        <f aca="false">I656-J656+K656</f>
        <v>0</v>
      </c>
    </row>
    <row r="657" customFormat="false" ht="12.75" hidden="false" customHeight="true" outlineLevel="0" collapsed="false">
      <c r="A657" s="270" t="n">
        <f aca="false">A656+1</f>
        <v>656</v>
      </c>
      <c r="B657" s="475" t="n">
        <v>7200</v>
      </c>
      <c r="C657" s="415" t="n">
        <v>4341</v>
      </c>
      <c r="D657" s="415" t="s">
        <v>451</v>
      </c>
      <c r="E657" s="415" t="n">
        <v>5169</v>
      </c>
      <c r="F657" s="211" t="s">
        <v>299</v>
      </c>
      <c r="G657" s="279"/>
      <c r="H657" s="280" t="n">
        <v>633</v>
      </c>
      <c r="I657" s="280" t="n">
        <v>618</v>
      </c>
      <c r="J657" s="281" t="n">
        <v>227</v>
      </c>
      <c r="K657" s="282" t="n">
        <f aca="false">J657-I657</f>
        <v>-391</v>
      </c>
      <c r="L657" s="286" t="n">
        <f aca="false">J657/I657*100</f>
        <v>36.7313915857605</v>
      </c>
      <c r="N657" s="287" t="n">
        <f aca="false">I657-J657+K657</f>
        <v>0</v>
      </c>
    </row>
    <row r="658" customFormat="false" ht="12.75" hidden="false" customHeight="true" outlineLevel="0" collapsed="false">
      <c r="A658" s="270" t="n">
        <f aca="false">A657+1</f>
        <v>657</v>
      </c>
      <c r="B658" s="475" t="n">
        <v>7200</v>
      </c>
      <c r="C658" s="415" t="n">
        <v>4341</v>
      </c>
      <c r="D658" s="415" t="s">
        <v>451</v>
      </c>
      <c r="E658" s="415" t="n">
        <v>5171</v>
      </c>
      <c r="F658" s="332" t="s">
        <v>368</v>
      </c>
      <c r="G658" s="363"/>
      <c r="H658" s="280" t="n">
        <v>378</v>
      </c>
      <c r="I658" s="280" t="n">
        <v>378</v>
      </c>
      <c r="J658" s="281" t="n">
        <v>124</v>
      </c>
      <c r="K658" s="282" t="n">
        <f aca="false">J658-I658</f>
        <v>-254</v>
      </c>
      <c r="L658" s="286" t="n">
        <f aca="false">J658/I658*100</f>
        <v>32.8042328042328</v>
      </c>
      <c r="N658" s="287" t="n">
        <f aca="false">I658-J658+K658</f>
        <v>0</v>
      </c>
    </row>
    <row r="659" customFormat="false" ht="12.75" hidden="false" customHeight="true" outlineLevel="0" collapsed="false">
      <c r="A659" s="270" t="n">
        <f aca="false">A658+1</f>
        <v>658</v>
      </c>
      <c r="B659" s="475" t="n">
        <v>7200</v>
      </c>
      <c r="C659" s="415" t="n">
        <v>4341</v>
      </c>
      <c r="D659" s="415" t="s">
        <v>451</v>
      </c>
      <c r="E659" s="415" t="n">
        <v>5172</v>
      </c>
      <c r="F659" s="332" t="s">
        <v>380</v>
      </c>
      <c r="G659" s="363"/>
      <c r="H659" s="280" t="n">
        <v>50</v>
      </c>
      <c r="I659" s="280" t="n">
        <v>50</v>
      </c>
      <c r="J659" s="281" t="n">
        <v>1</v>
      </c>
      <c r="K659" s="282" t="n">
        <f aca="false">J659-I659</f>
        <v>-49</v>
      </c>
      <c r="L659" s="286" t="n">
        <f aca="false">J659/I659*100</f>
        <v>2</v>
      </c>
      <c r="N659" s="287" t="n">
        <f aca="false">I659-J659+K659</f>
        <v>0</v>
      </c>
    </row>
    <row r="660" customFormat="false" ht="12.75" hidden="false" customHeight="true" outlineLevel="0" collapsed="false">
      <c r="A660" s="270" t="n">
        <f aca="false">A659+1</f>
        <v>659</v>
      </c>
      <c r="B660" s="475" t="n">
        <v>7200</v>
      </c>
      <c r="C660" s="415" t="n">
        <v>4341</v>
      </c>
      <c r="D660" s="415" t="s">
        <v>451</v>
      </c>
      <c r="E660" s="415" t="n">
        <v>5173</v>
      </c>
      <c r="F660" s="332" t="s">
        <v>339</v>
      </c>
      <c r="G660" s="363"/>
      <c r="H660" s="280" t="n">
        <v>100</v>
      </c>
      <c r="I660" s="280" t="n">
        <v>120</v>
      </c>
      <c r="J660" s="281" t="n">
        <v>101</v>
      </c>
      <c r="K660" s="282" t="n">
        <f aca="false">J660-I660</f>
        <v>-19</v>
      </c>
      <c r="L660" s="286" t="n">
        <f aca="false">J660/I660*100</f>
        <v>84.1666666666667</v>
      </c>
      <c r="N660" s="287" t="n">
        <f aca="false">I660-J660+K660</f>
        <v>0</v>
      </c>
    </row>
    <row r="661" customFormat="false" ht="12.75" hidden="false" customHeight="true" outlineLevel="0" collapsed="false">
      <c r="A661" s="270" t="n">
        <f aca="false">A660+1</f>
        <v>660</v>
      </c>
      <c r="B661" s="475" t="n">
        <v>7200</v>
      </c>
      <c r="C661" s="415" t="n">
        <v>4341</v>
      </c>
      <c r="D661" s="415" t="s">
        <v>451</v>
      </c>
      <c r="E661" s="415" t="n">
        <v>5175</v>
      </c>
      <c r="F661" s="332" t="s">
        <v>318</v>
      </c>
      <c r="G661" s="363"/>
      <c r="H661" s="280" t="n">
        <v>10</v>
      </c>
      <c r="I661" s="280" t="n">
        <v>20</v>
      </c>
      <c r="J661" s="281" t="n">
        <v>18</v>
      </c>
      <c r="K661" s="282" t="n">
        <f aca="false">J661-I661</f>
        <v>-2</v>
      </c>
      <c r="L661" s="286" t="n">
        <f aca="false">J661/I661*100</f>
        <v>90</v>
      </c>
      <c r="N661" s="287" t="n">
        <f aca="false">I661-J661+K661</f>
        <v>0</v>
      </c>
    </row>
    <row r="662" customFormat="false" ht="12.75" hidden="false" customHeight="true" outlineLevel="0" collapsed="false">
      <c r="A662" s="270" t="n">
        <f aca="false">A661+1</f>
        <v>661</v>
      </c>
      <c r="B662" s="475" t="n">
        <v>7200</v>
      </c>
      <c r="C662" s="415" t="n">
        <v>4341</v>
      </c>
      <c r="D662" s="415" t="s">
        <v>451</v>
      </c>
      <c r="E662" s="415" t="n">
        <v>5192</v>
      </c>
      <c r="F662" s="211" t="s">
        <v>319</v>
      </c>
      <c r="G662" s="363"/>
      <c r="H662" s="280"/>
      <c r="I662" s="280" t="n">
        <v>10</v>
      </c>
      <c r="J662" s="281" t="n">
        <v>1</v>
      </c>
      <c r="K662" s="282" t="n">
        <f aca="false">J662-I662</f>
        <v>-9</v>
      </c>
      <c r="L662" s="286" t="n">
        <f aca="false">J662/I662*100</f>
        <v>10</v>
      </c>
      <c r="N662" s="287" t="n">
        <f aca="false">I662-J662+K662</f>
        <v>0</v>
      </c>
    </row>
    <row r="663" customFormat="false" ht="12.75" hidden="false" customHeight="true" outlineLevel="0" collapsed="false">
      <c r="A663" s="270" t="n">
        <f aca="false">A662+1</f>
        <v>662</v>
      </c>
      <c r="B663" s="475" t="n">
        <v>7200</v>
      </c>
      <c r="C663" s="415" t="n">
        <v>4341</v>
      </c>
      <c r="D663" s="415" t="s">
        <v>451</v>
      </c>
      <c r="E663" s="415" t="n">
        <v>5194</v>
      </c>
      <c r="F663" s="332" t="s">
        <v>327</v>
      </c>
      <c r="G663" s="363"/>
      <c r="H663" s="280" t="n">
        <v>10</v>
      </c>
      <c r="I663" s="280" t="n">
        <v>11</v>
      </c>
      <c r="J663" s="281" t="n">
        <v>10</v>
      </c>
      <c r="K663" s="282" t="n">
        <f aca="false">J663-I663</f>
        <v>-1</v>
      </c>
      <c r="L663" s="286" t="n">
        <f aca="false">J663/I663*100</f>
        <v>90.9090909090909</v>
      </c>
      <c r="N663" s="287" t="n">
        <f aca="false">I663-J663+K663</f>
        <v>0</v>
      </c>
    </row>
    <row r="664" customFormat="false" ht="12.75" hidden="false" customHeight="true" outlineLevel="0" collapsed="false">
      <c r="A664" s="270" t="n">
        <f aca="false">A663+1</f>
        <v>663</v>
      </c>
      <c r="B664" s="475" t="n">
        <v>7200</v>
      </c>
      <c r="C664" s="415" t="n">
        <v>4341</v>
      </c>
      <c r="D664" s="415" t="s">
        <v>451</v>
      </c>
      <c r="E664" s="415" t="n">
        <v>5362</v>
      </c>
      <c r="F664" s="211" t="s">
        <v>308</v>
      </c>
      <c r="G664" s="363"/>
      <c r="H664" s="280" t="n">
        <v>4</v>
      </c>
      <c r="I664" s="280" t="n">
        <v>5</v>
      </c>
      <c r="J664" s="281" t="n">
        <v>5</v>
      </c>
      <c r="K664" s="282" t="n">
        <f aca="false">J664-I664</f>
        <v>0</v>
      </c>
      <c r="L664" s="286" t="n">
        <f aca="false">J664/I664*100</f>
        <v>100</v>
      </c>
      <c r="N664" s="287" t="n">
        <f aca="false">I664-J664+K664</f>
        <v>0</v>
      </c>
    </row>
    <row r="665" customFormat="false" ht="12.75" hidden="false" customHeight="true" outlineLevel="0" collapsed="false">
      <c r="A665" s="270" t="n">
        <f aca="false">A664+1</f>
        <v>664</v>
      </c>
      <c r="B665" s="475" t="n">
        <v>7200</v>
      </c>
      <c r="C665" s="415" t="n">
        <v>4341</v>
      </c>
      <c r="D665" s="415" t="s">
        <v>451</v>
      </c>
      <c r="E665" s="415" t="n">
        <v>5909</v>
      </c>
      <c r="F665" s="332" t="s">
        <v>301</v>
      </c>
      <c r="G665" s="363"/>
      <c r="H665" s="280"/>
      <c r="I665" s="280" t="n">
        <v>36</v>
      </c>
      <c r="J665" s="281" t="n">
        <v>0</v>
      </c>
      <c r="K665" s="282" t="n">
        <f aca="false">J665-I665</f>
        <v>-36</v>
      </c>
      <c r="L665" s="286" t="n">
        <f aca="false">J665/I665*100</f>
        <v>0</v>
      </c>
      <c r="N665" s="287" t="n">
        <f aca="false">I665-J665+K665</f>
        <v>0</v>
      </c>
    </row>
    <row r="666" customFormat="false" ht="12.75" hidden="false" customHeight="true" outlineLevel="0" collapsed="false">
      <c r="A666" s="270" t="n">
        <f aca="false">A665+1</f>
        <v>665</v>
      </c>
      <c r="B666" s="389"/>
      <c r="C666" s="390" t="s">
        <v>392</v>
      </c>
      <c r="D666" s="390"/>
      <c r="E666" s="390"/>
      <c r="F666" s="364"/>
      <c r="G666" s="365"/>
      <c r="H666" s="292" t="n">
        <f aca="false">SUBTOTAL(9,H643:H665)</f>
        <v>4119</v>
      </c>
      <c r="I666" s="292" t="n">
        <f aca="false">SUBTOTAL(9,I643:I665)</f>
        <v>3939</v>
      </c>
      <c r="J666" s="292" t="n">
        <f aca="false">SUBTOTAL(9,J643:J665)</f>
        <v>1876</v>
      </c>
      <c r="K666" s="393" t="n">
        <f aca="false">J666-I666</f>
        <v>-2063</v>
      </c>
      <c r="L666" s="394" t="n">
        <f aca="false">J666/I666*100</f>
        <v>47.6263010916476</v>
      </c>
      <c r="N666" s="287" t="n">
        <f aca="false">I666-J666+K666</f>
        <v>0</v>
      </c>
    </row>
    <row r="667" customFormat="false" ht="12.75" hidden="false" customHeight="true" outlineLevel="0" collapsed="false">
      <c r="A667" s="270" t="n">
        <f aca="false">A666+1</f>
        <v>666</v>
      </c>
      <c r="B667" s="475" t="n">
        <v>7200</v>
      </c>
      <c r="C667" s="415" t="n">
        <v>4342</v>
      </c>
      <c r="D667" s="211" t="s">
        <v>475</v>
      </c>
      <c r="E667" s="415" t="n">
        <v>5164</v>
      </c>
      <c r="F667" s="211" t="s">
        <v>332</v>
      </c>
      <c r="G667" s="303"/>
      <c r="H667" s="280" t="n">
        <v>0</v>
      </c>
      <c r="I667" s="280" t="n">
        <v>152</v>
      </c>
      <c r="J667" s="281" t="n">
        <v>152</v>
      </c>
      <c r="K667" s="282" t="n">
        <f aca="false">J667-I667</f>
        <v>0</v>
      </c>
      <c r="L667" s="286" t="n">
        <f aca="false">J667/I667*100</f>
        <v>100</v>
      </c>
      <c r="N667" s="287" t="n">
        <f aca="false">I667-J667+K667</f>
        <v>0</v>
      </c>
    </row>
    <row r="668" customFormat="false" ht="12.75" hidden="false" customHeight="true" outlineLevel="0" collapsed="false">
      <c r="A668" s="270" t="n">
        <f aca="false">A667+1</f>
        <v>667</v>
      </c>
      <c r="B668" s="475" t="n">
        <v>7200</v>
      </c>
      <c r="C668" s="415" t="n">
        <v>4342</v>
      </c>
      <c r="D668" s="211" t="s">
        <v>475</v>
      </c>
      <c r="E668" s="415" t="n">
        <v>5222</v>
      </c>
      <c r="F668" s="302" t="s">
        <v>391</v>
      </c>
      <c r="G668" s="303"/>
      <c r="H668" s="280" t="n">
        <v>950</v>
      </c>
      <c r="I668" s="280" t="n">
        <v>950</v>
      </c>
      <c r="J668" s="281" t="n">
        <v>950</v>
      </c>
      <c r="K668" s="282" t="n">
        <f aca="false">J668-I668</f>
        <v>0</v>
      </c>
      <c r="L668" s="286" t="n">
        <f aca="false">J668/I668*100</f>
        <v>100</v>
      </c>
      <c r="N668" s="287" t="n">
        <f aca="false">I668-J668+K668</f>
        <v>0</v>
      </c>
    </row>
    <row r="669" customFormat="false" ht="12.75" hidden="false" customHeight="true" outlineLevel="0" collapsed="false">
      <c r="A669" s="270" t="n">
        <f aca="false">A668+1</f>
        <v>668</v>
      </c>
      <c r="B669" s="389"/>
      <c r="C669" s="390" t="s">
        <v>476</v>
      </c>
      <c r="D669" s="290"/>
      <c r="E669" s="390"/>
      <c r="F669" s="300"/>
      <c r="G669" s="301"/>
      <c r="H669" s="292" t="n">
        <f aca="false">SUBTOTAL(9,H667:H668)</f>
        <v>950</v>
      </c>
      <c r="I669" s="292" t="n">
        <f aca="false">SUBTOTAL(9,I667:I668)</f>
        <v>1102</v>
      </c>
      <c r="J669" s="292" t="n">
        <f aca="false">SUBTOTAL(9,J667:J668)</f>
        <v>1102</v>
      </c>
      <c r="K669" s="393" t="n">
        <f aca="false">J669-I669</f>
        <v>0</v>
      </c>
      <c r="L669" s="394" t="n">
        <f aca="false">J669/I669*100</f>
        <v>100</v>
      </c>
      <c r="N669" s="287" t="n">
        <f aca="false">I669-J669+K669</f>
        <v>0</v>
      </c>
    </row>
    <row r="670" customFormat="false" ht="12.75" hidden="false" customHeight="true" outlineLevel="0" collapsed="false">
      <c r="A670" s="270" t="n">
        <f aca="false">A669+1</f>
        <v>669</v>
      </c>
      <c r="B670" s="429" t="n">
        <v>7200</v>
      </c>
      <c r="C670" s="299" t="n">
        <v>4344</v>
      </c>
      <c r="D670" s="299" t="s">
        <v>255</v>
      </c>
      <c r="E670" s="497" t="n">
        <v>5221</v>
      </c>
      <c r="F670" s="302" t="s">
        <v>411</v>
      </c>
      <c r="G670" s="303"/>
      <c r="H670" s="280"/>
      <c r="I670" s="280" t="n">
        <v>160</v>
      </c>
      <c r="J670" s="281" t="n">
        <v>160</v>
      </c>
      <c r="K670" s="282" t="n">
        <f aca="false">J670-I670</f>
        <v>0</v>
      </c>
      <c r="L670" s="286" t="n">
        <f aca="false">J670/I670*100</f>
        <v>100</v>
      </c>
      <c r="N670" s="287" t="n">
        <f aca="false">I670-J670+K670</f>
        <v>0</v>
      </c>
    </row>
    <row r="671" customFormat="false" ht="12.75" hidden="false" customHeight="true" outlineLevel="0" collapsed="false">
      <c r="A671" s="270" t="n">
        <f aca="false">A670+1</f>
        <v>670</v>
      </c>
      <c r="B671" s="429" t="n">
        <v>7200</v>
      </c>
      <c r="C671" s="299" t="n">
        <v>4344</v>
      </c>
      <c r="D671" s="299" t="s">
        <v>255</v>
      </c>
      <c r="E671" s="497" t="n">
        <v>5222</v>
      </c>
      <c r="F671" s="302" t="s">
        <v>391</v>
      </c>
      <c r="G671" s="303"/>
      <c r="H671" s="280" t="n">
        <v>0</v>
      </c>
      <c r="I671" s="280" t="n">
        <v>915</v>
      </c>
      <c r="J671" s="281" t="n">
        <v>915</v>
      </c>
      <c r="K671" s="282" t="n">
        <f aca="false">J671-I671</f>
        <v>0</v>
      </c>
      <c r="L671" s="286" t="n">
        <f aca="false">J671/I671*100</f>
        <v>100</v>
      </c>
      <c r="N671" s="287" t="n">
        <f aca="false">I671-J671+K671</f>
        <v>0</v>
      </c>
    </row>
    <row r="672" customFormat="false" ht="12.75" hidden="false" customHeight="true" outlineLevel="0" collapsed="false">
      <c r="A672" s="270" t="n">
        <f aca="false">A671+1</f>
        <v>671</v>
      </c>
      <c r="B672" s="389"/>
      <c r="C672" s="390" t="s">
        <v>477</v>
      </c>
      <c r="D672" s="290"/>
      <c r="E672" s="390"/>
      <c r="F672" s="300"/>
      <c r="G672" s="301"/>
      <c r="H672" s="292" t="n">
        <f aca="false">SUBTOTAL(9,H670:H671)</f>
        <v>0</v>
      </c>
      <c r="I672" s="292" t="n">
        <f aca="false">SUBTOTAL(9,I670:I671)</f>
        <v>1075</v>
      </c>
      <c r="J672" s="292" t="n">
        <f aca="false">SUBTOTAL(9,J670:J671)</f>
        <v>1075</v>
      </c>
      <c r="K672" s="393" t="n">
        <f aca="false">J672-I672</f>
        <v>0</v>
      </c>
      <c r="L672" s="394" t="n">
        <f aca="false">J672/I672*100</f>
        <v>100</v>
      </c>
      <c r="N672" s="287" t="n">
        <f aca="false">I672-J672+K672</f>
        <v>0</v>
      </c>
    </row>
    <row r="673" customFormat="false" ht="12.75" hidden="false" customHeight="true" outlineLevel="0" collapsed="false">
      <c r="A673" s="270" t="n">
        <f aca="false">A672+1</f>
        <v>672</v>
      </c>
      <c r="B673" s="475" t="n">
        <v>7200</v>
      </c>
      <c r="C673" s="415" t="n">
        <v>4350</v>
      </c>
      <c r="D673" s="211" t="s">
        <v>256</v>
      </c>
      <c r="E673" s="497" t="n">
        <v>5221</v>
      </c>
      <c r="F673" s="302" t="s">
        <v>411</v>
      </c>
      <c r="G673" s="301"/>
      <c r="H673" s="280"/>
      <c r="I673" s="280" t="n">
        <v>3000</v>
      </c>
      <c r="J673" s="281" t="n">
        <v>3000</v>
      </c>
      <c r="K673" s="282" t="n">
        <f aca="false">J673-I673</f>
        <v>0</v>
      </c>
      <c r="L673" s="286" t="n">
        <f aca="false">J673/I673*100</f>
        <v>100</v>
      </c>
      <c r="N673" s="287" t="n">
        <f aca="false">I673-J673+K673</f>
        <v>0</v>
      </c>
    </row>
    <row r="674" customFormat="false" ht="12.75" hidden="false" customHeight="true" outlineLevel="0" collapsed="false">
      <c r="A674" s="270" t="n">
        <f aca="false">A673+1</f>
        <v>673</v>
      </c>
      <c r="B674" s="475" t="n">
        <v>7200</v>
      </c>
      <c r="C674" s="415" t="n">
        <v>4350</v>
      </c>
      <c r="D674" s="211" t="s">
        <v>256</v>
      </c>
      <c r="E674" s="497" t="n">
        <v>5222</v>
      </c>
      <c r="F674" s="302" t="s">
        <v>391</v>
      </c>
      <c r="G674" s="301"/>
      <c r="H674" s="280"/>
      <c r="I674" s="280" t="n">
        <v>10650</v>
      </c>
      <c r="J674" s="281" t="n">
        <v>10650</v>
      </c>
      <c r="K674" s="282" t="n">
        <f aca="false">J674-I674</f>
        <v>0</v>
      </c>
      <c r="L674" s="286" t="n">
        <f aca="false">J674/I674*100</f>
        <v>100</v>
      </c>
      <c r="N674" s="287" t="n">
        <f aca="false">I674-J674+K674</f>
        <v>0</v>
      </c>
    </row>
    <row r="675" customFormat="false" ht="12.75" hidden="false" customHeight="true" outlineLevel="0" collapsed="false">
      <c r="A675" s="270" t="n">
        <f aca="false">A674+1</f>
        <v>674</v>
      </c>
      <c r="B675" s="475" t="n">
        <v>7200</v>
      </c>
      <c r="C675" s="415" t="n">
        <v>4350</v>
      </c>
      <c r="D675" s="211" t="s">
        <v>256</v>
      </c>
      <c r="E675" s="497" t="n">
        <v>5223</v>
      </c>
      <c r="F675" s="211" t="s">
        <v>463</v>
      </c>
      <c r="G675" s="301"/>
      <c r="H675" s="280"/>
      <c r="I675" s="280" t="n">
        <v>2660</v>
      </c>
      <c r="J675" s="281" t="n">
        <v>2660</v>
      </c>
      <c r="K675" s="282" t="n">
        <f aca="false">J675-I675</f>
        <v>0</v>
      </c>
      <c r="L675" s="286" t="n">
        <f aca="false">J675/I675*100</f>
        <v>100</v>
      </c>
      <c r="N675" s="287" t="n">
        <f aca="false">I675-J675+K675</f>
        <v>0</v>
      </c>
    </row>
    <row r="676" customFormat="false" ht="12.75" hidden="false" customHeight="true" outlineLevel="0" collapsed="false">
      <c r="A676" s="270" t="n">
        <f aca="false">A675+1</f>
        <v>675</v>
      </c>
      <c r="B676" s="475" t="n">
        <v>7200</v>
      </c>
      <c r="C676" s="415" t="n">
        <v>4350</v>
      </c>
      <c r="D676" s="211" t="s">
        <v>256</v>
      </c>
      <c r="E676" s="415" t="n">
        <v>5331</v>
      </c>
      <c r="F676" s="332" t="s">
        <v>321</v>
      </c>
      <c r="G676" s="302" t="s">
        <v>478</v>
      </c>
      <c r="H676" s="280" t="n">
        <v>27870</v>
      </c>
      <c r="I676" s="280" t="n">
        <v>29370</v>
      </c>
      <c r="J676" s="281" t="n">
        <v>29370</v>
      </c>
      <c r="K676" s="282" t="n">
        <f aca="false">J676-I676</f>
        <v>0</v>
      </c>
      <c r="L676" s="286" t="n">
        <f aca="false">J676/I676*100</f>
        <v>100</v>
      </c>
      <c r="N676" s="287" t="n">
        <f aca="false">I676-J676+K676</f>
        <v>0</v>
      </c>
    </row>
    <row r="677" customFormat="false" ht="12.75" hidden="false" customHeight="true" outlineLevel="0" collapsed="false">
      <c r="A677" s="270" t="n">
        <f aca="false">A676+1</f>
        <v>676</v>
      </c>
      <c r="B677" s="475" t="n">
        <v>7200</v>
      </c>
      <c r="C677" s="415" t="n">
        <v>4350</v>
      </c>
      <c r="D677" s="211" t="s">
        <v>256</v>
      </c>
      <c r="E677" s="415" t="n">
        <v>5336</v>
      </c>
      <c r="F677" s="332" t="s">
        <v>323</v>
      </c>
      <c r="G677" s="302" t="s">
        <v>478</v>
      </c>
      <c r="H677" s="280" t="n">
        <v>0</v>
      </c>
      <c r="I677" s="280" t="n">
        <v>3329</v>
      </c>
      <c r="J677" s="281" t="n">
        <v>3329</v>
      </c>
      <c r="K677" s="282" t="n">
        <f aca="false">J677-I677</f>
        <v>0</v>
      </c>
      <c r="L677" s="286" t="n">
        <f aca="false">J677/I677*100</f>
        <v>100</v>
      </c>
      <c r="N677" s="287" t="n">
        <f aca="false">I677-J677+K677</f>
        <v>0</v>
      </c>
    </row>
    <row r="678" customFormat="false" ht="12.75" hidden="false" customHeight="true" outlineLevel="0" collapsed="false">
      <c r="A678" s="270" t="n">
        <f aca="false">A677+1</f>
        <v>677</v>
      </c>
      <c r="B678" s="475" t="n">
        <v>7200</v>
      </c>
      <c r="C678" s="415" t="n">
        <v>4350</v>
      </c>
      <c r="D678" s="211" t="s">
        <v>256</v>
      </c>
      <c r="E678" s="415" t="n">
        <v>5331</v>
      </c>
      <c r="F678" s="332" t="s">
        <v>321</v>
      </c>
      <c r="G678" s="302" t="s">
        <v>479</v>
      </c>
      <c r="H678" s="280" t="n">
        <v>24316</v>
      </c>
      <c r="I678" s="280" t="n">
        <v>26116</v>
      </c>
      <c r="J678" s="281" t="n">
        <v>26116</v>
      </c>
      <c r="K678" s="282" t="n">
        <f aca="false">J678-I678</f>
        <v>0</v>
      </c>
      <c r="L678" s="286" t="n">
        <f aca="false">J678/I678*100</f>
        <v>100</v>
      </c>
      <c r="N678" s="287" t="n">
        <f aca="false">I678-J678+K678</f>
        <v>0</v>
      </c>
    </row>
    <row r="679" customFormat="false" ht="12.75" hidden="false" customHeight="true" outlineLevel="0" collapsed="false">
      <c r="A679" s="270" t="n">
        <f aca="false">A678+1</f>
        <v>678</v>
      </c>
      <c r="B679" s="475" t="n">
        <v>7200</v>
      </c>
      <c r="C679" s="415" t="n">
        <v>4350</v>
      </c>
      <c r="D679" s="211" t="s">
        <v>256</v>
      </c>
      <c r="E679" s="415" t="n">
        <v>5336</v>
      </c>
      <c r="F679" s="332" t="s">
        <v>323</v>
      </c>
      <c r="G679" s="302" t="s">
        <v>479</v>
      </c>
      <c r="H679" s="280" t="n">
        <v>0</v>
      </c>
      <c r="I679" s="280" t="n">
        <v>5611</v>
      </c>
      <c r="J679" s="281" t="n">
        <v>5611</v>
      </c>
      <c r="K679" s="282" t="n">
        <f aca="false">J679-I679</f>
        <v>0</v>
      </c>
      <c r="L679" s="286" t="n">
        <f aca="false">J679/I679*100</f>
        <v>100</v>
      </c>
      <c r="N679" s="287" t="n">
        <f aca="false">I679-J679+K679</f>
        <v>0</v>
      </c>
    </row>
    <row r="680" customFormat="false" ht="12.75" hidden="false" customHeight="true" outlineLevel="0" collapsed="false">
      <c r="A680" s="270" t="n">
        <f aca="false">A679+1</f>
        <v>679</v>
      </c>
      <c r="B680" s="475" t="n">
        <v>7200</v>
      </c>
      <c r="C680" s="415" t="n">
        <v>4350</v>
      </c>
      <c r="D680" s="211" t="s">
        <v>256</v>
      </c>
      <c r="E680" s="415" t="n">
        <v>5331</v>
      </c>
      <c r="F680" s="332" t="s">
        <v>321</v>
      </c>
      <c r="G680" s="302" t="s">
        <v>480</v>
      </c>
      <c r="H680" s="280" t="n">
        <v>13834</v>
      </c>
      <c r="I680" s="280" t="n">
        <v>13834</v>
      </c>
      <c r="J680" s="281" t="n">
        <v>13834</v>
      </c>
      <c r="K680" s="282" t="n">
        <f aca="false">J680-I680</f>
        <v>0</v>
      </c>
      <c r="L680" s="286" t="n">
        <f aca="false">J680/I680*100</f>
        <v>100</v>
      </c>
      <c r="N680" s="287" t="n">
        <f aca="false">I680-J680+K680</f>
        <v>0</v>
      </c>
    </row>
    <row r="681" customFormat="false" ht="12.75" hidden="false" customHeight="true" outlineLevel="0" collapsed="false">
      <c r="A681" s="270" t="n">
        <f aca="false">A680+1</f>
        <v>680</v>
      </c>
      <c r="B681" s="475" t="n">
        <v>7200</v>
      </c>
      <c r="C681" s="415" t="n">
        <v>4350</v>
      </c>
      <c r="D681" s="211" t="s">
        <v>256</v>
      </c>
      <c r="E681" s="415" t="n">
        <v>5336</v>
      </c>
      <c r="F681" s="332" t="s">
        <v>323</v>
      </c>
      <c r="G681" s="302" t="s">
        <v>480</v>
      </c>
      <c r="H681" s="280" t="n">
        <v>0</v>
      </c>
      <c r="I681" s="280" t="n">
        <v>1070</v>
      </c>
      <c r="J681" s="281" t="n">
        <v>1070</v>
      </c>
      <c r="K681" s="282" t="n">
        <f aca="false">J681-I681</f>
        <v>0</v>
      </c>
      <c r="L681" s="286" t="n">
        <f aca="false">J681/I681*100</f>
        <v>100</v>
      </c>
      <c r="N681" s="287" t="n">
        <f aca="false">I681-J681+K681</f>
        <v>0</v>
      </c>
    </row>
    <row r="682" customFormat="false" ht="12.75" hidden="false" customHeight="true" outlineLevel="0" collapsed="false">
      <c r="A682" s="270" t="n">
        <f aca="false">A681+1</f>
        <v>681</v>
      </c>
      <c r="B682" s="475" t="n">
        <v>7200</v>
      </c>
      <c r="C682" s="415" t="n">
        <v>4350</v>
      </c>
      <c r="D682" s="211" t="s">
        <v>256</v>
      </c>
      <c r="E682" s="415" t="n">
        <v>5331</v>
      </c>
      <c r="F682" s="332" t="s">
        <v>321</v>
      </c>
      <c r="G682" s="302" t="s">
        <v>481</v>
      </c>
      <c r="H682" s="280" t="n">
        <v>15636</v>
      </c>
      <c r="I682" s="280" t="n">
        <v>15636</v>
      </c>
      <c r="J682" s="281" t="n">
        <v>15636</v>
      </c>
      <c r="K682" s="282" t="n">
        <f aca="false">J682-I682</f>
        <v>0</v>
      </c>
      <c r="L682" s="286" t="n">
        <f aca="false">J682/I682*100</f>
        <v>100</v>
      </c>
      <c r="N682" s="287" t="n">
        <f aca="false">I682-J682+K682</f>
        <v>0</v>
      </c>
    </row>
    <row r="683" customFormat="false" ht="12.75" hidden="false" customHeight="true" outlineLevel="0" collapsed="false">
      <c r="A683" s="270" t="n">
        <f aca="false">A682+1</f>
        <v>682</v>
      </c>
      <c r="B683" s="475" t="n">
        <v>7200</v>
      </c>
      <c r="C683" s="415" t="n">
        <v>4350</v>
      </c>
      <c r="D683" s="211" t="s">
        <v>256</v>
      </c>
      <c r="E683" s="415" t="n">
        <v>5336</v>
      </c>
      <c r="F683" s="332" t="s">
        <v>323</v>
      </c>
      <c r="G683" s="302" t="s">
        <v>481</v>
      </c>
      <c r="H683" s="280" t="n">
        <v>0</v>
      </c>
      <c r="I683" s="280" t="n">
        <v>5442</v>
      </c>
      <c r="J683" s="281" t="n">
        <v>5442</v>
      </c>
      <c r="K683" s="282" t="n">
        <f aca="false">J683-I683</f>
        <v>0</v>
      </c>
      <c r="L683" s="286" t="n">
        <f aca="false">J683/I683*100</f>
        <v>100</v>
      </c>
      <c r="N683" s="287" t="n">
        <f aca="false">I683-J683+K683</f>
        <v>0</v>
      </c>
    </row>
    <row r="684" customFormat="false" ht="12.75" hidden="false" customHeight="true" outlineLevel="0" collapsed="false">
      <c r="A684" s="270" t="n">
        <f aca="false">A683+1</f>
        <v>683</v>
      </c>
      <c r="B684" s="475" t="n">
        <v>7200</v>
      </c>
      <c r="C684" s="415" t="n">
        <v>4350</v>
      </c>
      <c r="D684" s="211" t="s">
        <v>256</v>
      </c>
      <c r="E684" s="415" t="n">
        <v>5331</v>
      </c>
      <c r="F684" s="332" t="s">
        <v>321</v>
      </c>
      <c r="G684" s="302" t="s">
        <v>482</v>
      </c>
      <c r="H684" s="280" t="n">
        <v>7175</v>
      </c>
      <c r="I684" s="280" t="n">
        <v>7175</v>
      </c>
      <c r="J684" s="281" t="n">
        <v>7175</v>
      </c>
      <c r="K684" s="282" t="n">
        <f aca="false">J684-I684</f>
        <v>0</v>
      </c>
      <c r="L684" s="286" t="n">
        <f aca="false">J684/I684*100</f>
        <v>100</v>
      </c>
      <c r="N684" s="287" t="n">
        <f aca="false">I684-J684+K684</f>
        <v>0</v>
      </c>
    </row>
    <row r="685" customFormat="false" ht="12.75" hidden="false" customHeight="true" outlineLevel="0" collapsed="false">
      <c r="A685" s="270" t="n">
        <f aca="false">A684+1</f>
        <v>684</v>
      </c>
      <c r="B685" s="475" t="n">
        <v>7200</v>
      </c>
      <c r="C685" s="415" t="n">
        <v>4350</v>
      </c>
      <c r="D685" s="211" t="s">
        <v>256</v>
      </c>
      <c r="E685" s="415" t="n">
        <v>5336</v>
      </c>
      <c r="F685" s="332" t="s">
        <v>323</v>
      </c>
      <c r="G685" s="302" t="s">
        <v>482</v>
      </c>
      <c r="H685" s="280" t="n">
        <v>0</v>
      </c>
      <c r="I685" s="280" t="n">
        <v>965</v>
      </c>
      <c r="J685" s="281" t="n">
        <v>965</v>
      </c>
      <c r="K685" s="282" t="n">
        <f aca="false">J685-I685</f>
        <v>0</v>
      </c>
      <c r="L685" s="286" t="n">
        <f aca="false">J685/I685*100</f>
        <v>100</v>
      </c>
      <c r="N685" s="287" t="n">
        <f aca="false">I685-J685+K685</f>
        <v>0</v>
      </c>
    </row>
    <row r="686" customFormat="false" ht="12.75" hidden="false" customHeight="true" outlineLevel="0" collapsed="false">
      <c r="A686" s="270" t="n">
        <f aca="false">A685+1</f>
        <v>685</v>
      </c>
      <c r="B686" s="475" t="n">
        <v>7200</v>
      </c>
      <c r="C686" s="415" t="n">
        <v>4350</v>
      </c>
      <c r="D686" s="211" t="s">
        <v>256</v>
      </c>
      <c r="E686" s="415" t="n">
        <v>5331</v>
      </c>
      <c r="F686" s="332" t="s">
        <v>321</v>
      </c>
      <c r="G686" s="302" t="s">
        <v>483</v>
      </c>
      <c r="H686" s="280" t="n">
        <v>6729</v>
      </c>
      <c r="I686" s="280" t="n">
        <v>10129</v>
      </c>
      <c r="J686" s="281" t="n">
        <v>10129</v>
      </c>
      <c r="K686" s="282" t="n">
        <f aca="false">J686-I686</f>
        <v>0</v>
      </c>
      <c r="L686" s="286" t="n">
        <f aca="false">J686/I686*100</f>
        <v>100</v>
      </c>
      <c r="N686" s="287" t="n">
        <f aca="false">I686-J686+K686</f>
        <v>0</v>
      </c>
    </row>
    <row r="687" customFormat="false" ht="12.75" hidden="false" customHeight="true" outlineLevel="0" collapsed="false">
      <c r="A687" s="270" t="n">
        <f aca="false">A686+1</f>
        <v>686</v>
      </c>
      <c r="B687" s="475" t="n">
        <v>7200</v>
      </c>
      <c r="C687" s="415" t="n">
        <v>4350</v>
      </c>
      <c r="D687" s="211" t="s">
        <v>256</v>
      </c>
      <c r="E687" s="415" t="n">
        <v>5336</v>
      </c>
      <c r="F687" s="332" t="s">
        <v>323</v>
      </c>
      <c r="G687" s="302" t="s">
        <v>483</v>
      </c>
      <c r="H687" s="280" t="n">
        <v>0</v>
      </c>
      <c r="I687" s="280" t="n">
        <v>1700</v>
      </c>
      <c r="J687" s="281" t="n">
        <v>1700</v>
      </c>
      <c r="K687" s="282" t="n">
        <f aca="false">J687-I687</f>
        <v>0</v>
      </c>
      <c r="L687" s="286" t="n">
        <f aca="false">J687/I687*100</f>
        <v>100</v>
      </c>
      <c r="N687" s="287" t="n">
        <f aca="false">I687-J687+K687</f>
        <v>0</v>
      </c>
    </row>
    <row r="688" customFormat="false" ht="12.75" hidden="false" customHeight="true" outlineLevel="0" collapsed="false">
      <c r="A688" s="270" t="n">
        <f aca="false">A687+1</f>
        <v>687</v>
      </c>
      <c r="B688" s="475" t="n">
        <v>7200</v>
      </c>
      <c r="C688" s="415" t="n">
        <v>4350</v>
      </c>
      <c r="D688" s="211" t="s">
        <v>256</v>
      </c>
      <c r="E688" s="415" t="n">
        <v>5331</v>
      </c>
      <c r="F688" s="332" t="s">
        <v>321</v>
      </c>
      <c r="G688" s="302" t="s">
        <v>484</v>
      </c>
      <c r="H688" s="280" t="n">
        <v>7259</v>
      </c>
      <c r="I688" s="280" t="n">
        <v>6859</v>
      </c>
      <c r="J688" s="281" t="n">
        <v>6859</v>
      </c>
      <c r="K688" s="282" t="n">
        <f aca="false">J688-I688</f>
        <v>0</v>
      </c>
      <c r="L688" s="286" t="n">
        <f aca="false">J688/I688*100</f>
        <v>100</v>
      </c>
      <c r="N688" s="287" t="n">
        <f aca="false">I688-J688+K688</f>
        <v>0</v>
      </c>
    </row>
    <row r="689" customFormat="false" ht="12.75" hidden="false" customHeight="true" outlineLevel="0" collapsed="false">
      <c r="A689" s="270" t="n">
        <f aca="false">A688+1</f>
        <v>688</v>
      </c>
      <c r="B689" s="475" t="n">
        <v>7200</v>
      </c>
      <c r="C689" s="415" t="n">
        <v>4350</v>
      </c>
      <c r="D689" s="211" t="s">
        <v>256</v>
      </c>
      <c r="E689" s="415" t="n">
        <v>5336</v>
      </c>
      <c r="F689" s="332" t="s">
        <v>323</v>
      </c>
      <c r="G689" s="302" t="s">
        <v>484</v>
      </c>
      <c r="H689" s="280" t="n">
        <v>0</v>
      </c>
      <c r="I689" s="280" t="n">
        <v>1082</v>
      </c>
      <c r="J689" s="281" t="n">
        <v>1082</v>
      </c>
      <c r="K689" s="282" t="n">
        <f aca="false">J689-I689</f>
        <v>0</v>
      </c>
      <c r="L689" s="286" t="n">
        <f aca="false">J689/I689*100</f>
        <v>100</v>
      </c>
      <c r="N689" s="287" t="n">
        <f aca="false">I689-J689+K689</f>
        <v>0</v>
      </c>
    </row>
    <row r="690" customFormat="false" ht="12.75" hidden="false" customHeight="true" outlineLevel="0" collapsed="false">
      <c r="A690" s="270" t="n">
        <f aca="false">A689+1</f>
        <v>689</v>
      </c>
      <c r="B690" s="475" t="n">
        <v>7200</v>
      </c>
      <c r="C690" s="415" t="n">
        <v>4350</v>
      </c>
      <c r="D690" s="211" t="s">
        <v>256</v>
      </c>
      <c r="E690" s="415" t="n">
        <v>5331</v>
      </c>
      <c r="F690" s="332" t="s">
        <v>321</v>
      </c>
      <c r="G690" s="302" t="s">
        <v>485</v>
      </c>
      <c r="H690" s="280" t="n">
        <v>19791</v>
      </c>
      <c r="I690" s="280" t="n">
        <v>22791</v>
      </c>
      <c r="J690" s="281" t="n">
        <v>22791</v>
      </c>
      <c r="K690" s="282" t="n">
        <f aca="false">J690-I690</f>
        <v>0</v>
      </c>
      <c r="L690" s="286" t="n">
        <f aca="false">J690/I690*100</f>
        <v>100</v>
      </c>
      <c r="N690" s="287" t="n">
        <f aca="false">I690-J690+K690</f>
        <v>0</v>
      </c>
    </row>
    <row r="691" customFormat="false" ht="12.75" hidden="false" customHeight="true" outlineLevel="0" collapsed="false">
      <c r="A691" s="270" t="n">
        <f aca="false">A690+1</f>
        <v>690</v>
      </c>
      <c r="B691" s="475" t="n">
        <v>7200</v>
      </c>
      <c r="C691" s="415" t="n">
        <v>4350</v>
      </c>
      <c r="D691" s="211" t="s">
        <v>256</v>
      </c>
      <c r="E691" s="415" t="n">
        <v>5336</v>
      </c>
      <c r="F691" s="332" t="s">
        <v>323</v>
      </c>
      <c r="G691" s="302" t="s">
        <v>485</v>
      </c>
      <c r="H691" s="280" t="n">
        <v>0</v>
      </c>
      <c r="I691" s="280" t="n">
        <v>1918</v>
      </c>
      <c r="J691" s="281" t="n">
        <v>1918</v>
      </c>
      <c r="K691" s="282" t="n">
        <f aca="false">J691-I691</f>
        <v>0</v>
      </c>
      <c r="L691" s="286" t="n">
        <f aca="false">J691/I691*100</f>
        <v>100</v>
      </c>
      <c r="N691" s="287" t="n">
        <f aca="false">I691-J691+K691</f>
        <v>0</v>
      </c>
    </row>
    <row r="692" customFormat="false" ht="12.75" hidden="false" customHeight="true" outlineLevel="0" collapsed="false">
      <c r="A692" s="270" t="n">
        <f aca="false">A691+1</f>
        <v>691</v>
      </c>
      <c r="B692" s="475" t="n">
        <v>7200</v>
      </c>
      <c r="C692" s="415" t="n">
        <v>4350</v>
      </c>
      <c r="D692" s="211" t="s">
        <v>256</v>
      </c>
      <c r="E692" s="415" t="n">
        <v>5331</v>
      </c>
      <c r="F692" s="332" t="s">
        <v>321</v>
      </c>
      <c r="G692" s="302" t="s">
        <v>486</v>
      </c>
      <c r="H692" s="280" t="n">
        <v>13823</v>
      </c>
      <c r="I692" s="280" t="n">
        <v>13823</v>
      </c>
      <c r="J692" s="281" t="n">
        <v>13823</v>
      </c>
      <c r="K692" s="282" t="n">
        <f aca="false">J692-I692</f>
        <v>0</v>
      </c>
      <c r="L692" s="286" t="n">
        <f aca="false">J692/I692*100</f>
        <v>100</v>
      </c>
      <c r="N692" s="287" t="n">
        <f aca="false">I692-J692+K692</f>
        <v>0</v>
      </c>
    </row>
    <row r="693" customFormat="false" ht="12.75" hidden="false" customHeight="true" outlineLevel="0" collapsed="false">
      <c r="A693" s="270" t="n">
        <f aca="false">A692+1</f>
        <v>692</v>
      </c>
      <c r="B693" s="475" t="n">
        <v>7200</v>
      </c>
      <c r="C693" s="415" t="n">
        <v>4350</v>
      </c>
      <c r="D693" s="211" t="s">
        <v>256</v>
      </c>
      <c r="E693" s="415" t="n">
        <v>5336</v>
      </c>
      <c r="F693" s="332" t="s">
        <v>323</v>
      </c>
      <c r="G693" s="302" t="s">
        <v>486</v>
      </c>
      <c r="H693" s="280" t="n">
        <v>0</v>
      </c>
      <c r="I693" s="280" t="n">
        <v>1376</v>
      </c>
      <c r="J693" s="281" t="n">
        <v>1376</v>
      </c>
      <c r="K693" s="282" t="n">
        <f aca="false">J693-I693</f>
        <v>0</v>
      </c>
      <c r="L693" s="286" t="n">
        <f aca="false">J693/I693*100</f>
        <v>100</v>
      </c>
      <c r="N693" s="287" t="n">
        <f aca="false">I693-J693+K693</f>
        <v>0</v>
      </c>
    </row>
    <row r="694" customFormat="false" ht="12.75" hidden="false" customHeight="true" outlineLevel="0" collapsed="false">
      <c r="A694" s="270" t="n">
        <f aca="false">A693+1</f>
        <v>693</v>
      </c>
      <c r="B694" s="389"/>
      <c r="C694" s="390" t="s">
        <v>487</v>
      </c>
      <c r="D694" s="290"/>
      <c r="E694" s="390"/>
      <c r="F694" s="300"/>
      <c r="G694" s="300"/>
      <c r="H694" s="292" t="n">
        <f aca="false">SUBTOTAL(9,H673:H693)</f>
        <v>136433</v>
      </c>
      <c r="I694" s="292" t="n">
        <f aca="false">SUBTOTAL(9,I673:I693)</f>
        <v>184536</v>
      </c>
      <c r="J694" s="292" t="n">
        <f aca="false">SUBTOTAL(9,J673:J693)</f>
        <v>184536</v>
      </c>
      <c r="K694" s="393" t="n">
        <f aca="false">J694-I694</f>
        <v>0</v>
      </c>
      <c r="L694" s="394" t="n">
        <f aca="false">J694/I694*100</f>
        <v>100</v>
      </c>
      <c r="N694" s="287" t="n">
        <f aca="false">I694-J694+K694</f>
        <v>0</v>
      </c>
    </row>
    <row r="695" customFormat="false" ht="12.75" hidden="false" customHeight="true" outlineLevel="0" collapsed="false">
      <c r="A695" s="270" t="n">
        <f aca="false">A694+1</f>
        <v>694</v>
      </c>
      <c r="B695" s="429" t="n">
        <v>7200</v>
      </c>
      <c r="C695" s="299" t="n">
        <v>4351</v>
      </c>
      <c r="D695" s="299" t="s">
        <v>488</v>
      </c>
      <c r="E695" s="497" t="n">
        <v>5221</v>
      </c>
      <c r="F695" s="302" t="s">
        <v>411</v>
      </c>
      <c r="G695" s="303"/>
      <c r="H695" s="280"/>
      <c r="I695" s="280" t="n">
        <v>350</v>
      </c>
      <c r="J695" s="281" t="n">
        <v>350</v>
      </c>
      <c r="K695" s="282" t="n">
        <f aca="false">J695-I695</f>
        <v>0</v>
      </c>
      <c r="L695" s="286" t="n">
        <f aca="false">J695/I695*100</f>
        <v>100</v>
      </c>
      <c r="N695" s="287" t="n">
        <f aca="false">I695-J695+K695</f>
        <v>0</v>
      </c>
    </row>
    <row r="696" customFormat="false" ht="12.75" hidden="false" customHeight="true" outlineLevel="0" collapsed="false">
      <c r="A696" s="270" t="n">
        <f aca="false">A695+1</f>
        <v>695</v>
      </c>
      <c r="B696" s="429" t="n">
        <v>7200</v>
      </c>
      <c r="C696" s="299" t="n">
        <v>4351</v>
      </c>
      <c r="D696" s="299" t="s">
        <v>488</v>
      </c>
      <c r="E696" s="497" t="n">
        <v>5222</v>
      </c>
      <c r="F696" s="302" t="s">
        <v>391</v>
      </c>
      <c r="G696" s="303"/>
      <c r="H696" s="280"/>
      <c r="I696" s="280" t="n">
        <v>6280</v>
      </c>
      <c r="J696" s="281" t="n">
        <v>6280</v>
      </c>
      <c r="K696" s="282" t="n">
        <f aca="false">J696-I696</f>
        <v>0</v>
      </c>
      <c r="L696" s="286" t="n">
        <f aca="false">J696/I696*100</f>
        <v>100</v>
      </c>
      <c r="N696" s="287" t="n">
        <f aca="false">I696-J696+K696</f>
        <v>0</v>
      </c>
    </row>
    <row r="697" customFormat="false" ht="12.75" hidden="false" customHeight="true" outlineLevel="0" collapsed="false">
      <c r="A697" s="270" t="n">
        <f aca="false">A696+1</f>
        <v>696</v>
      </c>
      <c r="B697" s="429" t="n">
        <v>7200</v>
      </c>
      <c r="C697" s="299" t="n">
        <v>4351</v>
      </c>
      <c r="D697" s="299" t="s">
        <v>488</v>
      </c>
      <c r="E697" s="497" t="n">
        <v>5223</v>
      </c>
      <c r="F697" s="211" t="s">
        <v>463</v>
      </c>
      <c r="G697" s="303"/>
      <c r="H697" s="280"/>
      <c r="I697" s="280" t="n">
        <v>3453</v>
      </c>
      <c r="J697" s="281" t="n">
        <v>3453</v>
      </c>
      <c r="K697" s="282" t="n">
        <f aca="false">J697-I697</f>
        <v>0</v>
      </c>
      <c r="L697" s="286" t="n">
        <f aca="false">J697/I697*100</f>
        <v>100</v>
      </c>
      <c r="N697" s="287" t="n">
        <f aca="false">I697-J697+K697</f>
        <v>0</v>
      </c>
    </row>
    <row r="698" customFormat="false" ht="12.75" hidden="false" customHeight="true" outlineLevel="0" collapsed="false">
      <c r="A698" s="270" t="n">
        <f aca="false">A697+1</f>
        <v>697</v>
      </c>
      <c r="B698" s="430"/>
      <c r="C698" s="324" t="s">
        <v>489</v>
      </c>
      <c r="D698" s="324"/>
      <c r="E698" s="499"/>
      <c r="F698" s="324"/>
      <c r="G698" s="349"/>
      <c r="H698" s="292" t="n">
        <f aca="false">SUBTOTAL(9,H695:H697)</f>
        <v>0</v>
      </c>
      <c r="I698" s="292" t="n">
        <f aca="false">SUBTOTAL(9,I695:I697)</f>
        <v>10083</v>
      </c>
      <c r="J698" s="292" t="n">
        <f aca="false">SUBTOTAL(9,J695:J697)</f>
        <v>10083</v>
      </c>
      <c r="K698" s="413" t="n">
        <f aca="false">J698-I698</f>
        <v>0</v>
      </c>
      <c r="L698" s="414" t="n">
        <f aca="false">J698/I698*100</f>
        <v>100</v>
      </c>
      <c r="N698" s="287" t="n">
        <f aca="false">I698-J698+K698</f>
        <v>0</v>
      </c>
    </row>
    <row r="699" customFormat="false" ht="12.75" hidden="false" customHeight="true" outlineLevel="0" collapsed="false">
      <c r="A699" s="270" t="n">
        <f aca="false">A698+1</f>
        <v>698</v>
      </c>
      <c r="B699" s="429" t="n">
        <v>7200</v>
      </c>
      <c r="C699" s="299" t="n">
        <v>4353</v>
      </c>
      <c r="D699" s="299" t="s">
        <v>258</v>
      </c>
      <c r="E699" s="497" t="n">
        <v>5221</v>
      </c>
      <c r="F699" s="302" t="s">
        <v>411</v>
      </c>
      <c r="G699" s="303"/>
      <c r="H699" s="280"/>
      <c r="I699" s="280" t="n">
        <v>100</v>
      </c>
      <c r="J699" s="281" t="n">
        <v>100</v>
      </c>
      <c r="K699" s="282" t="n">
        <f aca="false">J699-I699</f>
        <v>0</v>
      </c>
      <c r="L699" s="286" t="n">
        <f aca="false">J699/I699*100</f>
        <v>100</v>
      </c>
      <c r="N699" s="287" t="n">
        <f aca="false">I699-J699+K699</f>
        <v>0</v>
      </c>
    </row>
    <row r="700" customFormat="false" ht="12.75" hidden="false" customHeight="true" outlineLevel="0" collapsed="false">
      <c r="A700" s="270" t="n">
        <f aca="false">A699+1</f>
        <v>699</v>
      </c>
      <c r="B700" s="430"/>
      <c r="C700" s="324" t="s">
        <v>490</v>
      </c>
      <c r="D700" s="324"/>
      <c r="E700" s="499"/>
      <c r="F700" s="324"/>
      <c r="G700" s="349"/>
      <c r="H700" s="292" t="n">
        <f aca="false">SUBTOTAL(9,H697:H699)</f>
        <v>0</v>
      </c>
      <c r="I700" s="292" t="n">
        <f aca="false">SUBTOTAL(9,I699)</f>
        <v>100</v>
      </c>
      <c r="J700" s="292" t="n">
        <f aca="false">SUBTOTAL(9,J699)</f>
        <v>100</v>
      </c>
      <c r="K700" s="413" t="n">
        <f aca="false">J700-I700</f>
        <v>0</v>
      </c>
      <c r="L700" s="414" t="n">
        <f aca="false">J700/I700*100</f>
        <v>100</v>
      </c>
      <c r="N700" s="287" t="n">
        <f aca="false">I700-J700+K700</f>
        <v>0</v>
      </c>
    </row>
    <row r="701" customFormat="false" ht="12.75" hidden="false" customHeight="true" outlineLevel="0" collapsed="false">
      <c r="A701" s="270" t="n">
        <f aca="false">A700+1</f>
        <v>700</v>
      </c>
      <c r="B701" s="429" t="n">
        <v>7200</v>
      </c>
      <c r="C701" s="299" t="n">
        <v>4354</v>
      </c>
      <c r="D701" s="299" t="s">
        <v>259</v>
      </c>
      <c r="E701" s="497" t="n">
        <v>5222</v>
      </c>
      <c r="F701" s="302" t="s">
        <v>391</v>
      </c>
      <c r="G701" s="303"/>
      <c r="H701" s="280"/>
      <c r="I701" s="280" t="n">
        <v>280</v>
      </c>
      <c r="J701" s="281" t="n">
        <v>280</v>
      </c>
      <c r="K701" s="282" t="n">
        <f aca="false">J701-I701</f>
        <v>0</v>
      </c>
      <c r="L701" s="286" t="n">
        <f aca="false">J701/I701*100</f>
        <v>100</v>
      </c>
      <c r="N701" s="287" t="n">
        <f aca="false">I701-J701+K701</f>
        <v>0</v>
      </c>
    </row>
    <row r="702" customFormat="false" ht="12.75" hidden="false" customHeight="true" outlineLevel="0" collapsed="false">
      <c r="A702" s="270" t="n">
        <f aca="false">A701+1</f>
        <v>701</v>
      </c>
      <c r="B702" s="429" t="n">
        <v>7200</v>
      </c>
      <c r="C702" s="299" t="n">
        <v>4354</v>
      </c>
      <c r="D702" s="299" t="s">
        <v>259</v>
      </c>
      <c r="E702" s="497" t="n">
        <v>5223</v>
      </c>
      <c r="F702" s="211" t="s">
        <v>463</v>
      </c>
      <c r="G702" s="303"/>
      <c r="H702" s="280"/>
      <c r="I702" s="280" t="n">
        <v>2915</v>
      </c>
      <c r="J702" s="281" t="n">
        <v>2915</v>
      </c>
      <c r="K702" s="282" t="n">
        <f aca="false">J702-I702</f>
        <v>0</v>
      </c>
      <c r="L702" s="286" t="n">
        <f aca="false">J702/I702*100</f>
        <v>100</v>
      </c>
      <c r="N702" s="287" t="n">
        <f aca="false">I702-J702+K702</f>
        <v>0</v>
      </c>
    </row>
    <row r="703" customFormat="false" ht="12.75" hidden="false" customHeight="true" outlineLevel="0" collapsed="false">
      <c r="A703" s="270" t="n">
        <f aca="false">A702+1</f>
        <v>702</v>
      </c>
      <c r="B703" s="430"/>
      <c r="C703" s="324" t="s">
        <v>491</v>
      </c>
      <c r="D703" s="324"/>
      <c r="E703" s="499"/>
      <c r="F703" s="324"/>
      <c r="G703" s="349"/>
      <c r="H703" s="292" t="n">
        <f aca="false">SUBTOTAL(9,H700:H702)</f>
        <v>0</v>
      </c>
      <c r="I703" s="292" t="n">
        <f aca="false">SUBTOTAL(9,I701:I702)</f>
        <v>3195</v>
      </c>
      <c r="J703" s="292" t="n">
        <f aca="false">SUBTOTAL(9,J701:J702)</f>
        <v>3195</v>
      </c>
      <c r="K703" s="413" t="n">
        <f aca="false">J703-I703</f>
        <v>0</v>
      </c>
      <c r="L703" s="414" t="n">
        <f aca="false">J703/I703*100</f>
        <v>100</v>
      </c>
      <c r="N703" s="287" t="n">
        <f aca="false">I703-J703+K703</f>
        <v>0</v>
      </c>
    </row>
    <row r="704" customFormat="false" ht="12.75" hidden="false" customHeight="true" outlineLevel="0" collapsed="false">
      <c r="A704" s="270" t="n">
        <f aca="false">A703+1</f>
        <v>703</v>
      </c>
      <c r="B704" s="429" t="n">
        <v>7200</v>
      </c>
      <c r="C704" s="299" t="n">
        <v>4356</v>
      </c>
      <c r="D704" s="299" t="s">
        <v>492</v>
      </c>
      <c r="E704" s="497" t="n">
        <v>5221</v>
      </c>
      <c r="F704" s="302" t="s">
        <v>411</v>
      </c>
      <c r="G704" s="303"/>
      <c r="H704" s="280"/>
      <c r="I704" s="280" t="n">
        <v>200</v>
      </c>
      <c r="J704" s="281" t="n">
        <v>200</v>
      </c>
      <c r="K704" s="282" t="n">
        <f aca="false">J704-I704</f>
        <v>0</v>
      </c>
      <c r="L704" s="286" t="n">
        <f aca="false">J704/I704*100</f>
        <v>100</v>
      </c>
      <c r="N704" s="287" t="n">
        <f aca="false">I704-J704+K704</f>
        <v>0</v>
      </c>
    </row>
    <row r="705" customFormat="false" ht="12.75" hidden="false" customHeight="true" outlineLevel="0" collapsed="false">
      <c r="A705" s="270" t="n">
        <f aca="false">A704+1</f>
        <v>704</v>
      </c>
      <c r="B705" s="429" t="n">
        <v>7200</v>
      </c>
      <c r="C705" s="299" t="n">
        <v>4356</v>
      </c>
      <c r="D705" s="299" t="s">
        <v>492</v>
      </c>
      <c r="E705" s="497" t="n">
        <v>5222</v>
      </c>
      <c r="F705" s="302" t="s">
        <v>391</v>
      </c>
      <c r="G705" s="303"/>
      <c r="H705" s="280"/>
      <c r="I705" s="280" t="n">
        <v>1490</v>
      </c>
      <c r="J705" s="281" t="n">
        <v>1490</v>
      </c>
      <c r="K705" s="282" t="n">
        <f aca="false">J705-I705</f>
        <v>0</v>
      </c>
      <c r="L705" s="286" t="n">
        <f aca="false">J705/I705*100</f>
        <v>100</v>
      </c>
      <c r="N705" s="287" t="n">
        <f aca="false">I705-J705+K705</f>
        <v>0</v>
      </c>
    </row>
    <row r="706" customFormat="false" ht="12.75" hidden="false" customHeight="true" outlineLevel="0" collapsed="false">
      <c r="A706" s="270" t="n">
        <f aca="false">A705+1</f>
        <v>705</v>
      </c>
      <c r="B706" s="429" t="n">
        <v>7200</v>
      </c>
      <c r="C706" s="299" t="n">
        <v>4356</v>
      </c>
      <c r="D706" s="299" t="s">
        <v>492</v>
      </c>
      <c r="E706" s="497" t="n">
        <v>5223</v>
      </c>
      <c r="F706" s="211" t="s">
        <v>463</v>
      </c>
      <c r="G706" s="303"/>
      <c r="H706" s="280"/>
      <c r="I706" s="280" t="n">
        <v>3070</v>
      </c>
      <c r="J706" s="281" t="n">
        <v>3070</v>
      </c>
      <c r="K706" s="282" t="n">
        <f aca="false">J706-I706</f>
        <v>0</v>
      </c>
      <c r="L706" s="286" t="n">
        <f aca="false">J706/I706*100</f>
        <v>100</v>
      </c>
      <c r="N706" s="287" t="n">
        <f aca="false">I706-J706+K706</f>
        <v>0</v>
      </c>
    </row>
    <row r="707" customFormat="false" ht="12.75" hidden="false" customHeight="true" outlineLevel="0" collapsed="false">
      <c r="A707" s="270" t="n">
        <f aca="false">A706+1</f>
        <v>706</v>
      </c>
      <c r="B707" s="430"/>
      <c r="C707" s="324" t="s">
        <v>493</v>
      </c>
      <c r="D707" s="324"/>
      <c r="E707" s="499"/>
      <c r="F707" s="324"/>
      <c r="G707" s="349"/>
      <c r="H707" s="292" t="n">
        <f aca="false">SUBTOTAL(9,H704:H706)</f>
        <v>0</v>
      </c>
      <c r="I707" s="292" t="n">
        <f aca="false">SUBTOTAL(9,I704:I706)</f>
        <v>4760</v>
      </c>
      <c r="J707" s="292" t="n">
        <f aca="false">SUBTOTAL(9,J704:J706)</f>
        <v>4760</v>
      </c>
      <c r="K707" s="413" t="n">
        <f aca="false">J707-I707</f>
        <v>0</v>
      </c>
      <c r="L707" s="414" t="n">
        <f aca="false">J707/I707*100</f>
        <v>100</v>
      </c>
      <c r="N707" s="287" t="n">
        <f aca="false">I707-J707+K707</f>
        <v>0</v>
      </c>
    </row>
    <row r="708" customFormat="false" ht="12.75" hidden="false" customHeight="true" outlineLevel="0" collapsed="false">
      <c r="A708" s="270" t="n">
        <f aca="false">A707+1</f>
        <v>707</v>
      </c>
      <c r="B708" s="475" t="n">
        <v>7200</v>
      </c>
      <c r="C708" s="415" t="n">
        <v>4357</v>
      </c>
      <c r="D708" s="415" t="s">
        <v>494</v>
      </c>
      <c r="E708" s="497" t="n">
        <v>5222</v>
      </c>
      <c r="F708" s="302" t="s">
        <v>391</v>
      </c>
      <c r="G708" s="349"/>
      <c r="H708" s="280" t="n">
        <v>0</v>
      </c>
      <c r="I708" s="280" t="n">
        <v>4350</v>
      </c>
      <c r="J708" s="281" t="n">
        <v>4350</v>
      </c>
      <c r="K708" s="282" t="n">
        <f aca="false">J708-I708</f>
        <v>0</v>
      </c>
      <c r="L708" s="286" t="n">
        <f aca="false">J708/I708*100</f>
        <v>100</v>
      </c>
      <c r="N708" s="287" t="n">
        <f aca="false">I708-J708+K708</f>
        <v>0</v>
      </c>
    </row>
    <row r="709" customFormat="false" ht="12.75" hidden="false" customHeight="true" outlineLevel="0" collapsed="false">
      <c r="A709" s="270" t="n">
        <f aca="false">A708+1</f>
        <v>708</v>
      </c>
      <c r="B709" s="475" t="n">
        <v>7200</v>
      </c>
      <c r="C709" s="415" t="n">
        <v>4357</v>
      </c>
      <c r="D709" s="415" t="s">
        <v>494</v>
      </c>
      <c r="E709" s="415" t="n">
        <v>5331</v>
      </c>
      <c r="F709" s="332" t="s">
        <v>321</v>
      </c>
      <c r="G709" s="211" t="s">
        <v>495</v>
      </c>
      <c r="H709" s="280" t="n">
        <v>17621</v>
      </c>
      <c r="I709" s="280" t="n">
        <v>18401</v>
      </c>
      <c r="J709" s="281" t="n">
        <v>18401</v>
      </c>
      <c r="K709" s="282" t="n">
        <f aca="false">J709-I709</f>
        <v>0</v>
      </c>
      <c r="L709" s="286" t="n">
        <f aca="false">J709/I709*100</f>
        <v>100</v>
      </c>
      <c r="N709" s="287" t="n">
        <f aca="false">I709-J709+K709</f>
        <v>0</v>
      </c>
    </row>
    <row r="710" customFormat="false" ht="12.75" hidden="false" customHeight="true" outlineLevel="0" collapsed="false">
      <c r="A710" s="270" t="n">
        <f aca="false">A709+1</f>
        <v>709</v>
      </c>
      <c r="B710" s="475" t="n">
        <v>7200</v>
      </c>
      <c r="C710" s="415" t="n">
        <v>4357</v>
      </c>
      <c r="D710" s="415" t="s">
        <v>494</v>
      </c>
      <c r="E710" s="415" t="n">
        <v>5336</v>
      </c>
      <c r="F710" s="332" t="s">
        <v>323</v>
      </c>
      <c r="G710" s="211" t="s">
        <v>495</v>
      </c>
      <c r="H710" s="280" t="n">
        <v>0</v>
      </c>
      <c r="I710" s="280" t="n">
        <v>1415</v>
      </c>
      <c r="J710" s="281" t="n">
        <v>1415</v>
      </c>
      <c r="K710" s="282" t="n">
        <f aca="false">J710-I710</f>
        <v>0</v>
      </c>
      <c r="L710" s="286" t="n">
        <f aca="false">J710/I710*100</f>
        <v>100</v>
      </c>
      <c r="N710" s="287" t="n">
        <f aca="false">I710-J710+K710</f>
        <v>0</v>
      </c>
    </row>
    <row r="711" customFormat="false" ht="12.75" hidden="false" customHeight="true" outlineLevel="0" collapsed="false">
      <c r="A711" s="270" t="n">
        <f aca="false">A710+1</f>
        <v>710</v>
      </c>
      <c r="B711" s="475" t="n">
        <v>7200</v>
      </c>
      <c r="C711" s="415" t="n">
        <v>4357</v>
      </c>
      <c r="D711" s="415" t="s">
        <v>494</v>
      </c>
      <c r="E711" s="415" t="n">
        <v>5331</v>
      </c>
      <c r="F711" s="332" t="s">
        <v>321</v>
      </c>
      <c r="G711" s="211" t="s">
        <v>496</v>
      </c>
      <c r="H711" s="280" t="n">
        <v>9024</v>
      </c>
      <c r="I711" s="280" t="n">
        <v>8824</v>
      </c>
      <c r="J711" s="281" t="n">
        <v>8824</v>
      </c>
      <c r="K711" s="282" t="n">
        <f aca="false">J711-I711</f>
        <v>0</v>
      </c>
      <c r="L711" s="286" t="n">
        <f aca="false">J711/I711*100</f>
        <v>100</v>
      </c>
      <c r="N711" s="287" t="n">
        <f aca="false">I711-J711+K711</f>
        <v>0</v>
      </c>
    </row>
    <row r="712" customFormat="false" ht="12.75" hidden="false" customHeight="true" outlineLevel="0" collapsed="false">
      <c r="A712" s="270" t="n">
        <f aca="false">A711+1</f>
        <v>711</v>
      </c>
      <c r="B712" s="475" t="n">
        <v>7200</v>
      </c>
      <c r="C712" s="415" t="n">
        <v>4357</v>
      </c>
      <c r="D712" s="415" t="s">
        <v>494</v>
      </c>
      <c r="E712" s="415" t="n">
        <v>5336</v>
      </c>
      <c r="F712" s="332" t="s">
        <v>323</v>
      </c>
      <c r="G712" s="211" t="s">
        <v>496</v>
      </c>
      <c r="H712" s="280" t="n">
        <v>0</v>
      </c>
      <c r="I712" s="280" t="n">
        <v>984</v>
      </c>
      <c r="J712" s="281" t="n">
        <v>984</v>
      </c>
      <c r="K712" s="282" t="n">
        <f aca="false">J712-I712</f>
        <v>0</v>
      </c>
      <c r="L712" s="286" t="n">
        <f aca="false">J712/I712*100</f>
        <v>100</v>
      </c>
      <c r="N712" s="287" t="n">
        <f aca="false">I712-J712+K712</f>
        <v>0</v>
      </c>
    </row>
    <row r="713" customFormat="false" ht="12.75" hidden="false" customHeight="true" outlineLevel="0" collapsed="false">
      <c r="A713" s="270" t="n">
        <f aca="false">A712+1</f>
        <v>712</v>
      </c>
      <c r="B713" s="389"/>
      <c r="C713" s="390" t="s">
        <v>497</v>
      </c>
      <c r="D713" s="390"/>
      <c r="E713" s="390"/>
      <c r="F713" s="290"/>
      <c r="G713" s="290"/>
      <c r="H713" s="292" t="n">
        <f aca="false">SUBTOTAL(9,H708:H712)</f>
        <v>26645</v>
      </c>
      <c r="I713" s="292" t="n">
        <f aca="false">SUBTOTAL(9,I708:I712)</f>
        <v>33974</v>
      </c>
      <c r="J713" s="292" t="n">
        <f aca="false">SUBTOTAL(9,J708:J712)</f>
        <v>33974</v>
      </c>
      <c r="K713" s="393" t="n">
        <f aca="false">J713-I713</f>
        <v>0</v>
      </c>
      <c r="L713" s="394" t="n">
        <f aca="false">J713/I713*100</f>
        <v>100</v>
      </c>
      <c r="N713" s="287" t="n">
        <f aca="false">I713-J713+K713</f>
        <v>0</v>
      </c>
    </row>
    <row r="714" customFormat="false" ht="12.75" hidden="false" customHeight="true" outlineLevel="0" collapsed="false">
      <c r="A714" s="270" t="n">
        <f aca="false">A713+1</f>
        <v>713</v>
      </c>
      <c r="B714" s="475" t="n">
        <v>7200</v>
      </c>
      <c r="C714" s="415" t="n">
        <v>4359</v>
      </c>
      <c r="D714" s="415" t="s">
        <v>498</v>
      </c>
      <c r="E714" s="497" t="n">
        <v>5221</v>
      </c>
      <c r="F714" s="302" t="s">
        <v>411</v>
      </c>
      <c r="G714" s="290"/>
      <c r="H714" s="280" t="n">
        <v>0</v>
      </c>
      <c r="I714" s="280" t="n">
        <v>680</v>
      </c>
      <c r="J714" s="281" t="n">
        <v>680</v>
      </c>
      <c r="K714" s="282" t="n">
        <f aca="false">J714-I714</f>
        <v>0</v>
      </c>
      <c r="L714" s="286" t="n">
        <f aca="false">J714/I714*100</f>
        <v>100</v>
      </c>
      <c r="N714" s="287" t="n">
        <f aca="false">I714-J714+K714</f>
        <v>0</v>
      </c>
    </row>
    <row r="715" customFormat="false" ht="12.75" hidden="false" customHeight="true" outlineLevel="0" collapsed="false">
      <c r="A715" s="270" t="n">
        <f aca="false">A714+1</f>
        <v>714</v>
      </c>
      <c r="B715" s="475" t="n">
        <v>7200</v>
      </c>
      <c r="C715" s="415" t="n">
        <v>4359</v>
      </c>
      <c r="D715" s="415" t="s">
        <v>498</v>
      </c>
      <c r="E715" s="415" t="n">
        <v>5222</v>
      </c>
      <c r="F715" s="302" t="s">
        <v>391</v>
      </c>
      <c r="G715" s="211"/>
      <c r="H715" s="280" t="n">
        <v>47200</v>
      </c>
      <c r="I715" s="280" t="n">
        <v>795</v>
      </c>
      <c r="J715" s="281" t="n">
        <v>795</v>
      </c>
      <c r="K715" s="282" t="n">
        <f aca="false">J715-I715</f>
        <v>0</v>
      </c>
      <c r="L715" s="286" t="n">
        <f aca="false">J715/I715*100</f>
        <v>100</v>
      </c>
      <c r="N715" s="287" t="n">
        <f aca="false">I715-J715+K715</f>
        <v>0</v>
      </c>
    </row>
    <row r="716" customFormat="false" ht="12.75" hidden="false" customHeight="true" outlineLevel="0" collapsed="false">
      <c r="A716" s="270" t="n">
        <f aca="false">A715+1</f>
        <v>715</v>
      </c>
      <c r="B716" s="475" t="n">
        <v>7200</v>
      </c>
      <c r="C716" s="415" t="n">
        <v>4359</v>
      </c>
      <c r="D716" s="415" t="s">
        <v>498</v>
      </c>
      <c r="E716" s="497" t="n">
        <v>5223</v>
      </c>
      <c r="F716" s="211" t="s">
        <v>463</v>
      </c>
      <c r="G716" s="211"/>
      <c r="H716" s="280" t="n">
        <v>0</v>
      </c>
      <c r="I716" s="280" t="n">
        <v>1160</v>
      </c>
      <c r="J716" s="281" t="n">
        <v>1160</v>
      </c>
      <c r="K716" s="282" t="n">
        <f aca="false">J716-I716</f>
        <v>0</v>
      </c>
      <c r="L716" s="286" t="n">
        <f aca="false">J716/I716*100</f>
        <v>100</v>
      </c>
      <c r="N716" s="287" t="n">
        <f aca="false">I716-J716+K716</f>
        <v>0</v>
      </c>
    </row>
    <row r="717" customFormat="false" ht="12.75" hidden="false" customHeight="true" outlineLevel="0" collapsed="false">
      <c r="A717" s="270" t="n">
        <f aca="false">A716+1</f>
        <v>716</v>
      </c>
      <c r="B717" s="389"/>
      <c r="C717" s="390" t="s">
        <v>499</v>
      </c>
      <c r="D717" s="390"/>
      <c r="E717" s="390"/>
      <c r="F717" s="290"/>
      <c r="G717" s="290"/>
      <c r="H717" s="292" t="n">
        <f aca="false">SUBTOTAL(9,H714:H716)</f>
        <v>47200</v>
      </c>
      <c r="I717" s="292" t="n">
        <f aca="false">SUBTOTAL(9,I714:I716)</f>
        <v>2635</v>
      </c>
      <c r="J717" s="292" t="n">
        <f aca="false">SUBTOTAL(9,J714:J716)</f>
        <v>2635</v>
      </c>
      <c r="K717" s="393" t="n">
        <f aca="false">J717-I717</f>
        <v>0</v>
      </c>
      <c r="L717" s="394" t="n">
        <f aca="false">J717/I717*100</f>
        <v>100</v>
      </c>
      <c r="N717" s="287" t="n">
        <f aca="false">I717-J717+K717</f>
        <v>0</v>
      </c>
    </row>
    <row r="718" customFormat="false" ht="12.75" hidden="false" customHeight="true" outlineLevel="0" collapsed="false">
      <c r="A718" s="270" t="n">
        <f aca="false">A717+1</f>
        <v>717</v>
      </c>
      <c r="B718" s="475" t="n">
        <v>7200</v>
      </c>
      <c r="C718" s="415" t="n">
        <v>4371</v>
      </c>
      <c r="D718" s="415" t="s">
        <v>500</v>
      </c>
      <c r="E718" s="497" t="n">
        <v>5221</v>
      </c>
      <c r="F718" s="302" t="s">
        <v>411</v>
      </c>
      <c r="G718" s="290"/>
      <c r="H718" s="280" t="n">
        <v>0</v>
      </c>
      <c r="I718" s="280" t="n">
        <v>170</v>
      </c>
      <c r="J718" s="281" t="n">
        <v>170</v>
      </c>
      <c r="K718" s="282" t="n">
        <f aca="false">J718-I718</f>
        <v>0</v>
      </c>
      <c r="L718" s="286" t="n">
        <f aca="false">J718/I718*100</f>
        <v>100</v>
      </c>
      <c r="N718" s="287" t="n">
        <f aca="false">I718-J718+K718</f>
        <v>0</v>
      </c>
    </row>
    <row r="719" customFormat="false" ht="12.75" hidden="false" customHeight="true" outlineLevel="0" collapsed="false">
      <c r="A719" s="270" t="n">
        <f aca="false">A718+1</f>
        <v>718</v>
      </c>
      <c r="B719" s="475" t="n">
        <v>7200</v>
      </c>
      <c r="C719" s="415" t="n">
        <v>4371</v>
      </c>
      <c r="D719" s="415" t="s">
        <v>500</v>
      </c>
      <c r="E719" s="415" t="n">
        <v>5222</v>
      </c>
      <c r="F719" s="302" t="s">
        <v>391</v>
      </c>
      <c r="G719" s="211"/>
      <c r="H719" s="280" t="n">
        <v>0</v>
      </c>
      <c r="I719" s="280" t="n">
        <v>622</v>
      </c>
      <c r="J719" s="281" t="n">
        <v>622</v>
      </c>
      <c r="K719" s="282" t="n">
        <f aca="false">J719-I719</f>
        <v>0</v>
      </c>
      <c r="L719" s="286" t="n">
        <f aca="false">J719/I719*100</f>
        <v>100</v>
      </c>
      <c r="N719" s="287" t="n">
        <f aca="false">I719-J719+K719</f>
        <v>0</v>
      </c>
    </row>
    <row r="720" customFormat="false" ht="12.75" hidden="false" customHeight="true" outlineLevel="0" collapsed="false">
      <c r="A720" s="270" t="n">
        <f aca="false">A719+1</f>
        <v>719</v>
      </c>
      <c r="B720" s="475" t="n">
        <v>7200</v>
      </c>
      <c r="C720" s="415" t="n">
        <v>4371</v>
      </c>
      <c r="D720" s="415" t="s">
        <v>500</v>
      </c>
      <c r="E720" s="497" t="n">
        <v>5223</v>
      </c>
      <c r="F720" s="211" t="s">
        <v>463</v>
      </c>
      <c r="G720" s="211"/>
      <c r="H720" s="280" t="n">
        <v>0</v>
      </c>
      <c r="I720" s="280" t="n">
        <v>295</v>
      </c>
      <c r="J720" s="281" t="n">
        <v>295</v>
      </c>
      <c r="K720" s="282" t="n">
        <f aca="false">J720-I720</f>
        <v>0</v>
      </c>
      <c r="L720" s="286" t="n">
        <f aca="false">J720/I720*100</f>
        <v>100</v>
      </c>
      <c r="N720" s="287" t="n">
        <f aca="false">I720-J720+K720</f>
        <v>0</v>
      </c>
    </row>
    <row r="721" customFormat="false" ht="12.75" hidden="false" customHeight="true" outlineLevel="0" collapsed="false">
      <c r="A721" s="270" t="n">
        <f aca="false">A720+1</f>
        <v>720</v>
      </c>
      <c r="B721" s="389"/>
      <c r="C721" s="390" t="s">
        <v>501</v>
      </c>
      <c r="D721" s="390"/>
      <c r="E721" s="390"/>
      <c r="F721" s="290"/>
      <c r="G721" s="290"/>
      <c r="H721" s="292" t="n">
        <f aca="false">SUBTOTAL(9,H718:H720)</f>
        <v>0</v>
      </c>
      <c r="I721" s="292" t="n">
        <f aca="false">SUBTOTAL(9,I718:I720)</f>
        <v>1087</v>
      </c>
      <c r="J721" s="292" t="n">
        <f aca="false">SUBTOTAL(9,J718:J720)</f>
        <v>1087</v>
      </c>
      <c r="K721" s="393" t="n">
        <f aca="false">J721-I721</f>
        <v>0</v>
      </c>
      <c r="L721" s="394" t="n">
        <f aca="false">J721/I721*100</f>
        <v>100</v>
      </c>
      <c r="N721" s="287" t="n">
        <f aca="false">I721-J721+K721</f>
        <v>0</v>
      </c>
    </row>
    <row r="722" customFormat="false" ht="12.75" hidden="false" customHeight="true" outlineLevel="0" collapsed="false">
      <c r="A722" s="270" t="n">
        <f aca="false">A721+1</f>
        <v>721</v>
      </c>
      <c r="B722" s="429" t="n">
        <v>7200</v>
      </c>
      <c r="C722" s="299" t="n">
        <v>4372</v>
      </c>
      <c r="D722" s="299" t="s">
        <v>502</v>
      </c>
      <c r="E722" s="497" t="n">
        <v>5221</v>
      </c>
      <c r="F722" s="302" t="s">
        <v>411</v>
      </c>
      <c r="G722" s="303"/>
      <c r="H722" s="280"/>
      <c r="I722" s="280" t="n">
        <v>220</v>
      </c>
      <c r="J722" s="281" t="n">
        <v>220</v>
      </c>
      <c r="K722" s="282" t="n">
        <f aca="false">J722-I722</f>
        <v>0</v>
      </c>
      <c r="L722" s="286" t="n">
        <f aca="false">J722/I722*100</f>
        <v>100</v>
      </c>
      <c r="N722" s="287" t="n">
        <f aca="false">I722-J722+K722</f>
        <v>0</v>
      </c>
    </row>
    <row r="723" customFormat="false" ht="12.75" hidden="false" customHeight="true" outlineLevel="0" collapsed="false">
      <c r="A723" s="270" t="n">
        <f aca="false">A722+1</f>
        <v>722</v>
      </c>
      <c r="B723" s="430"/>
      <c r="C723" s="324" t="s">
        <v>503</v>
      </c>
      <c r="D723" s="324"/>
      <c r="E723" s="499"/>
      <c r="F723" s="324"/>
      <c r="G723" s="349"/>
      <c r="H723" s="292" t="n">
        <f aca="false">SUBTOTAL(9,H720:H722)</f>
        <v>0</v>
      </c>
      <c r="I723" s="292" t="n">
        <f aca="false">SUBTOTAL(9,I722)</f>
        <v>220</v>
      </c>
      <c r="J723" s="292" t="n">
        <f aca="false">SUBTOTAL(9,J722)</f>
        <v>220</v>
      </c>
      <c r="K723" s="413" t="n">
        <f aca="false">J723-I723</f>
        <v>0</v>
      </c>
      <c r="L723" s="414" t="n">
        <f aca="false">J723/I723*100</f>
        <v>100</v>
      </c>
      <c r="N723" s="287" t="n">
        <f aca="false">I723-J723+K723</f>
        <v>0</v>
      </c>
    </row>
    <row r="724" customFormat="false" ht="12.75" hidden="false" customHeight="true" outlineLevel="0" collapsed="false">
      <c r="A724" s="270" t="n">
        <f aca="false">A723+1</f>
        <v>723</v>
      </c>
      <c r="B724" s="475" t="n">
        <v>7200</v>
      </c>
      <c r="C724" s="415" t="n">
        <v>4374</v>
      </c>
      <c r="D724" s="415" t="s">
        <v>504</v>
      </c>
      <c r="E724" s="415" t="n">
        <v>5222</v>
      </c>
      <c r="F724" s="302" t="s">
        <v>391</v>
      </c>
      <c r="G724" s="211"/>
      <c r="H724" s="280" t="n">
        <v>0</v>
      </c>
      <c r="I724" s="280" t="n">
        <v>690</v>
      </c>
      <c r="J724" s="281" t="n">
        <v>690</v>
      </c>
      <c r="K724" s="282" t="n">
        <f aca="false">J724-I724</f>
        <v>0</v>
      </c>
      <c r="L724" s="286" t="n">
        <f aca="false">J724/I724*100</f>
        <v>100</v>
      </c>
      <c r="N724" s="287" t="n">
        <f aca="false">I724-J724+K724</f>
        <v>0</v>
      </c>
    </row>
    <row r="725" customFormat="false" ht="12.75" hidden="false" customHeight="true" outlineLevel="0" collapsed="false">
      <c r="A725" s="270" t="n">
        <f aca="false">A724+1</f>
        <v>724</v>
      </c>
      <c r="B725" s="475" t="n">
        <v>7200</v>
      </c>
      <c r="C725" s="415" t="n">
        <v>4374</v>
      </c>
      <c r="D725" s="415" t="s">
        <v>504</v>
      </c>
      <c r="E725" s="497" t="n">
        <v>5223</v>
      </c>
      <c r="F725" s="211" t="s">
        <v>463</v>
      </c>
      <c r="G725" s="211"/>
      <c r="H725" s="280" t="n">
        <v>0</v>
      </c>
      <c r="I725" s="280" t="n">
        <v>340</v>
      </c>
      <c r="J725" s="281" t="n">
        <v>340</v>
      </c>
      <c r="K725" s="282" t="n">
        <f aca="false">J725-I725</f>
        <v>0</v>
      </c>
      <c r="L725" s="286" t="n">
        <f aca="false">J725/I725*100</f>
        <v>100</v>
      </c>
      <c r="N725" s="287" t="n">
        <f aca="false">I725-J725+K725</f>
        <v>0</v>
      </c>
    </row>
    <row r="726" customFormat="false" ht="12.75" hidden="false" customHeight="true" outlineLevel="0" collapsed="false">
      <c r="A726" s="270" t="n">
        <f aca="false">A725+1</f>
        <v>725</v>
      </c>
      <c r="B726" s="475" t="n">
        <v>7200</v>
      </c>
      <c r="C726" s="415" t="n">
        <v>4374</v>
      </c>
      <c r="D726" s="415" t="s">
        <v>504</v>
      </c>
      <c r="E726" s="415" t="n">
        <v>5331</v>
      </c>
      <c r="F726" s="332" t="s">
        <v>321</v>
      </c>
      <c r="G726" s="211" t="s">
        <v>505</v>
      </c>
      <c r="H726" s="280" t="n">
        <v>66248</v>
      </c>
      <c r="I726" s="280" t="n">
        <v>71248</v>
      </c>
      <c r="J726" s="281" t="n">
        <v>71248</v>
      </c>
      <c r="K726" s="282" t="n">
        <f aca="false">J726-I726</f>
        <v>0</v>
      </c>
      <c r="L726" s="286" t="n">
        <f aca="false">J726/I726*100</f>
        <v>100</v>
      </c>
      <c r="N726" s="287" t="n">
        <f aca="false">I726-J726+K726</f>
        <v>0</v>
      </c>
    </row>
    <row r="727" customFormat="false" ht="12.75" hidden="false" customHeight="true" outlineLevel="0" collapsed="false">
      <c r="A727" s="270" t="n">
        <f aca="false">A726+1</f>
        <v>726</v>
      </c>
      <c r="B727" s="475" t="n">
        <v>7200</v>
      </c>
      <c r="C727" s="415" t="n">
        <v>4374</v>
      </c>
      <c r="D727" s="415" t="s">
        <v>504</v>
      </c>
      <c r="E727" s="415" t="n">
        <v>5336</v>
      </c>
      <c r="F727" s="332" t="s">
        <v>323</v>
      </c>
      <c r="G727" s="211" t="s">
        <v>505</v>
      </c>
      <c r="H727" s="280" t="n">
        <v>0</v>
      </c>
      <c r="I727" s="280" t="n">
        <v>2833</v>
      </c>
      <c r="J727" s="281" t="n">
        <v>2833</v>
      </c>
      <c r="K727" s="282" t="n">
        <f aca="false">J727-I727</f>
        <v>0</v>
      </c>
      <c r="L727" s="286" t="n">
        <f aca="false">J727/I727*100</f>
        <v>100</v>
      </c>
      <c r="N727" s="287" t="n">
        <f aca="false">I727-J727+K727</f>
        <v>0</v>
      </c>
    </row>
    <row r="728" customFormat="false" ht="12.75" hidden="false" customHeight="true" outlineLevel="0" collapsed="false">
      <c r="A728" s="270" t="n">
        <f aca="false">A727+1</f>
        <v>727</v>
      </c>
      <c r="B728" s="475"/>
      <c r="C728" s="390" t="s">
        <v>506</v>
      </c>
      <c r="D728" s="415"/>
      <c r="E728" s="415"/>
      <c r="F728" s="211"/>
      <c r="G728" s="211"/>
      <c r="H728" s="292" t="n">
        <f aca="false">SUBTOTAL(9,H724:H727)</f>
        <v>66248</v>
      </c>
      <c r="I728" s="292" t="n">
        <f aca="false">SUBTOTAL(9,I724:I727)</f>
        <v>75111</v>
      </c>
      <c r="J728" s="292" t="n">
        <f aca="false">SUBTOTAL(9,J724:J727)</f>
        <v>75111</v>
      </c>
      <c r="K728" s="393" t="n">
        <f aca="false">J728-I728</f>
        <v>0</v>
      </c>
      <c r="L728" s="394" t="n">
        <f aca="false">J728/I728*100</f>
        <v>100</v>
      </c>
      <c r="N728" s="287" t="n">
        <f aca="false">I728-J728+K728</f>
        <v>0</v>
      </c>
    </row>
    <row r="729" customFormat="false" ht="12.75" hidden="false" customHeight="true" outlineLevel="0" collapsed="false">
      <c r="A729" s="270" t="n">
        <f aca="false">A728+1</f>
        <v>728</v>
      </c>
      <c r="B729" s="429" t="n">
        <v>7200</v>
      </c>
      <c r="C729" s="299" t="n">
        <v>4375</v>
      </c>
      <c r="D729" s="299" t="s">
        <v>266</v>
      </c>
      <c r="E729" s="497" t="n">
        <v>5222</v>
      </c>
      <c r="F729" s="302" t="s">
        <v>391</v>
      </c>
      <c r="G729" s="303"/>
      <c r="H729" s="280"/>
      <c r="I729" s="280" t="n">
        <v>560</v>
      </c>
      <c r="J729" s="281" t="n">
        <v>560</v>
      </c>
      <c r="K729" s="282" t="n">
        <f aca="false">J729-I729</f>
        <v>0</v>
      </c>
      <c r="L729" s="286" t="n">
        <f aca="false">J729/I729*100</f>
        <v>100</v>
      </c>
      <c r="N729" s="287" t="n">
        <f aca="false">I729-J729+K729</f>
        <v>0</v>
      </c>
    </row>
    <row r="730" customFormat="false" ht="12.75" hidden="false" customHeight="true" outlineLevel="0" collapsed="false">
      <c r="A730" s="270" t="n">
        <f aca="false">A729+1</f>
        <v>729</v>
      </c>
      <c r="B730" s="429" t="n">
        <v>7200</v>
      </c>
      <c r="C730" s="299" t="n">
        <v>4375</v>
      </c>
      <c r="D730" s="299" t="s">
        <v>266</v>
      </c>
      <c r="E730" s="497" t="n">
        <v>5223</v>
      </c>
      <c r="F730" s="211" t="s">
        <v>463</v>
      </c>
      <c r="G730" s="303"/>
      <c r="H730" s="280"/>
      <c r="I730" s="280" t="n">
        <v>80</v>
      </c>
      <c r="J730" s="281" t="n">
        <v>80</v>
      </c>
      <c r="K730" s="282" t="n">
        <f aca="false">J730-I730</f>
        <v>0</v>
      </c>
      <c r="L730" s="286" t="n">
        <f aca="false">J730/I730*100</f>
        <v>100</v>
      </c>
      <c r="N730" s="287" t="n">
        <f aca="false">I730-J730+K730</f>
        <v>0</v>
      </c>
    </row>
    <row r="731" customFormat="false" ht="12.75" hidden="false" customHeight="true" outlineLevel="0" collapsed="false">
      <c r="A731" s="270" t="n">
        <f aca="false">A730+1</f>
        <v>730</v>
      </c>
      <c r="B731" s="430"/>
      <c r="C731" s="324" t="s">
        <v>507</v>
      </c>
      <c r="D731" s="324"/>
      <c r="E731" s="499"/>
      <c r="F731" s="324"/>
      <c r="G731" s="349"/>
      <c r="H731" s="292" t="n">
        <f aca="false">SUBTOTAL(9,H728:H730)</f>
        <v>0</v>
      </c>
      <c r="I731" s="292" t="n">
        <f aca="false">SUBTOTAL(9,I729:I730)</f>
        <v>640</v>
      </c>
      <c r="J731" s="292" t="n">
        <f aca="false">SUBTOTAL(9,J729:J730)</f>
        <v>640</v>
      </c>
      <c r="K731" s="413" t="n">
        <f aca="false">J731-I731</f>
        <v>0</v>
      </c>
      <c r="L731" s="414" t="n">
        <f aca="false">J731/I731*100</f>
        <v>100</v>
      </c>
      <c r="N731" s="287" t="n">
        <f aca="false">I731-J731+K731</f>
        <v>0</v>
      </c>
    </row>
    <row r="732" customFormat="false" ht="12.75" hidden="false" customHeight="true" outlineLevel="0" collapsed="false">
      <c r="A732" s="270" t="n">
        <f aca="false">A731+1</f>
        <v>731</v>
      </c>
      <c r="B732" s="429" t="n">
        <v>7200</v>
      </c>
      <c r="C732" s="299" t="n">
        <v>4376</v>
      </c>
      <c r="D732" s="299" t="s">
        <v>508</v>
      </c>
      <c r="E732" s="497" t="n">
        <v>5221</v>
      </c>
      <c r="F732" s="302" t="s">
        <v>411</v>
      </c>
      <c r="G732" s="303"/>
      <c r="H732" s="280"/>
      <c r="I732" s="280" t="n">
        <v>440</v>
      </c>
      <c r="J732" s="281" t="n">
        <v>440</v>
      </c>
      <c r="K732" s="282" t="n">
        <f aca="false">J732-I732</f>
        <v>0</v>
      </c>
      <c r="L732" s="286" t="n">
        <f aca="false">J732/I732*100</f>
        <v>100</v>
      </c>
      <c r="N732" s="287" t="n">
        <f aca="false">I732-J732+K732</f>
        <v>0</v>
      </c>
    </row>
    <row r="733" customFormat="false" ht="12.75" hidden="false" customHeight="true" outlineLevel="0" collapsed="false">
      <c r="A733" s="270" t="n">
        <f aca="false">A732+1</f>
        <v>732</v>
      </c>
      <c r="B733" s="430"/>
      <c r="C733" s="324" t="s">
        <v>509</v>
      </c>
      <c r="D733" s="324"/>
      <c r="E733" s="499"/>
      <c r="F733" s="324"/>
      <c r="G733" s="349"/>
      <c r="H733" s="292" t="n">
        <f aca="false">SUBTOTAL(9,H730:H732)</f>
        <v>0</v>
      </c>
      <c r="I733" s="292" t="n">
        <f aca="false">SUBTOTAL(9,I732)</f>
        <v>440</v>
      </c>
      <c r="J733" s="292" t="n">
        <f aca="false">SUBTOTAL(9,J732)</f>
        <v>440</v>
      </c>
      <c r="K733" s="413" t="n">
        <f aca="false">J733-I733</f>
        <v>0</v>
      </c>
      <c r="L733" s="414" t="n">
        <f aca="false">J733/I733*100</f>
        <v>100</v>
      </c>
      <c r="N733" s="287" t="n">
        <f aca="false">I733-J733+K733</f>
        <v>0</v>
      </c>
    </row>
    <row r="734" customFormat="false" ht="12.75" hidden="false" customHeight="true" outlineLevel="0" collapsed="false">
      <c r="A734" s="270" t="n">
        <f aca="false">A733+1</f>
        <v>733</v>
      </c>
      <c r="B734" s="429" t="n">
        <v>7200</v>
      </c>
      <c r="C734" s="299" t="n">
        <v>4378</v>
      </c>
      <c r="D734" s="299" t="s">
        <v>268</v>
      </c>
      <c r="E734" s="497" t="n">
        <v>5221</v>
      </c>
      <c r="F734" s="302" t="s">
        <v>411</v>
      </c>
      <c r="G734" s="303"/>
      <c r="H734" s="280"/>
      <c r="I734" s="280" t="n">
        <v>50</v>
      </c>
      <c r="J734" s="281" t="n">
        <v>50</v>
      </c>
      <c r="K734" s="282" t="n">
        <f aca="false">J734-I734</f>
        <v>0</v>
      </c>
      <c r="L734" s="286" t="n">
        <f aca="false">J734/I734*100</f>
        <v>100</v>
      </c>
      <c r="N734" s="287" t="n">
        <f aca="false">I734-J734+K734</f>
        <v>0</v>
      </c>
    </row>
    <row r="735" customFormat="false" ht="12.75" hidden="false" customHeight="true" outlineLevel="0" collapsed="false">
      <c r="A735" s="270" t="n">
        <f aca="false">A734+1</f>
        <v>734</v>
      </c>
      <c r="B735" s="429" t="n">
        <v>7200</v>
      </c>
      <c r="C735" s="299" t="n">
        <v>4378</v>
      </c>
      <c r="D735" s="299" t="s">
        <v>268</v>
      </c>
      <c r="E735" s="497" t="n">
        <v>5222</v>
      </c>
      <c r="F735" s="302" t="s">
        <v>391</v>
      </c>
      <c r="G735" s="303"/>
      <c r="H735" s="280" t="n">
        <v>0</v>
      </c>
      <c r="I735" s="280" t="n">
        <v>260</v>
      </c>
      <c r="J735" s="281" t="n">
        <v>260</v>
      </c>
      <c r="K735" s="282" t="n">
        <f aca="false">J735-I735</f>
        <v>0</v>
      </c>
      <c r="L735" s="286" t="n">
        <f aca="false">J735/I735*100</f>
        <v>100</v>
      </c>
      <c r="N735" s="287" t="n">
        <f aca="false">I735-J735+K735</f>
        <v>0</v>
      </c>
    </row>
    <row r="736" customFormat="false" ht="12.75" hidden="false" customHeight="true" outlineLevel="0" collapsed="false">
      <c r="A736" s="270" t="n">
        <f aca="false">A735+1</f>
        <v>735</v>
      </c>
      <c r="B736" s="389"/>
      <c r="C736" s="390" t="s">
        <v>510</v>
      </c>
      <c r="D736" s="290"/>
      <c r="E736" s="390"/>
      <c r="F736" s="300"/>
      <c r="G736" s="301"/>
      <c r="H736" s="292" t="n">
        <f aca="false">SUBTOTAL(9,H734:H735)</f>
        <v>0</v>
      </c>
      <c r="I736" s="292" t="n">
        <f aca="false">SUBTOTAL(9,I734:I735)</f>
        <v>310</v>
      </c>
      <c r="J736" s="292" t="n">
        <f aca="false">SUBTOTAL(9,J734:J735)</f>
        <v>310</v>
      </c>
      <c r="K736" s="393" t="n">
        <f aca="false">J736-I736</f>
        <v>0</v>
      </c>
      <c r="L736" s="394" t="n">
        <f aca="false">J736/I736*100</f>
        <v>100</v>
      </c>
      <c r="N736" s="287" t="n">
        <f aca="false">I736-J736+K736</f>
        <v>0</v>
      </c>
    </row>
    <row r="737" customFormat="false" ht="12.75" hidden="false" customHeight="true" outlineLevel="0" collapsed="false">
      <c r="A737" s="270" t="n">
        <f aca="false">A736+1</f>
        <v>736</v>
      </c>
      <c r="B737" s="475" t="n">
        <v>7200</v>
      </c>
      <c r="C737" s="415" t="n">
        <v>4379</v>
      </c>
      <c r="D737" s="415" t="s">
        <v>511</v>
      </c>
      <c r="E737" s="497" t="n">
        <v>5221</v>
      </c>
      <c r="F737" s="302" t="s">
        <v>411</v>
      </c>
      <c r="G737" s="290"/>
      <c r="H737" s="280" t="n">
        <v>0</v>
      </c>
      <c r="I737" s="280" t="n">
        <v>80</v>
      </c>
      <c r="J737" s="281" t="n">
        <v>80</v>
      </c>
      <c r="K737" s="282" t="n">
        <f aca="false">J737-I737</f>
        <v>0</v>
      </c>
      <c r="L737" s="286" t="n">
        <f aca="false">J737/I737*100</f>
        <v>100</v>
      </c>
      <c r="N737" s="287" t="n">
        <f aca="false">I737-J737+K737</f>
        <v>0</v>
      </c>
    </row>
    <row r="738" customFormat="false" ht="12.75" hidden="false" customHeight="true" outlineLevel="0" collapsed="false">
      <c r="A738" s="270" t="n">
        <f aca="false">A737+1</f>
        <v>737</v>
      </c>
      <c r="B738" s="475" t="n">
        <v>7200</v>
      </c>
      <c r="C738" s="415" t="n">
        <v>4379</v>
      </c>
      <c r="D738" s="415" t="s">
        <v>511</v>
      </c>
      <c r="E738" s="415" t="n">
        <v>5222</v>
      </c>
      <c r="F738" s="302" t="s">
        <v>391</v>
      </c>
      <c r="G738" s="211"/>
      <c r="H738" s="280" t="n">
        <v>0</v>
      </c>
      <c r="I738" s="280" t="n">
        <v>1270</v>
      </c>
      <c r="J738" s="281" t="n">
        <v>1270</v>
      </c>
      <c r="K738" s="282" t="n">
        <f aca="false">J738-I738</f>
        <v>0</v>
      </c>
      <c r="L738" s="286" t="n">
        <f aca="false">J738/I738*100</f>
        <v>100</v>
      </c>
      <c r="N738" s="287" t="n">
        <f aca="false">I738-J738+K738</f>
        <v>0</v>
      </c>
    </row>
    <row r="739" customFormat="false" ht="12.75" hidden="false" customHeight="true" outlineLevel="0" collapsed="false">
      <c r="A739" s="270" t="n">
        <f aca="false">A738+1</f>
        <v>738</v>
      </c>
      <c r="B739" s="475" t="n">
        <v>7200</v>
      </c>
      <c r="C739" s="415" t="n">
        <v>4379</v>
      </c>
      <c r="D739" s="415" t="s">
        <v>511</v>
      </c>
      <c r="E739" s="497" t="n">
        <v>5223</v>
      </c>
      <c r="F739" s="211" t="s">
        <v>463</v>
      </c>
      <c r="G739" s="211"/>
      <c r="H739" s="280" t="n">
        <v>0</v>
      </c>
      <c r="I739" s="280" t="n">
        <v>115</v>
      </c>
      <c r="J739" s="281" t="n">
        <v>115</v>
      </c>
      <c r="K739" s="282" t="n">
        <f aca="false">J739-I739</f>
        <v>0</v>
      </c>
      <c r="L739" s="286" t="n">
        <f aca="false">J739/I739*100</f>
        <v>100</v>
      </c>
      <c r="N739" s="287" t="n">
        <f aca="false">I739-J739+K739</f>
        <v>0</v>
      </c>
    </row>
    <row r="740" customFormat="false" ht="12.75" hidden="false" customHeight="true" outlineLevel="0" collapsed="false">
      <c r="A740" s="270" t="n">
        <f aca="false">A739+1</f>
        <v>739</v>
      </c>
      <c r="B740" s="475" t="n">
        <v>7200</v>
      </c>
      <c r="C740" s="415" t="n">
        <v>4379</v>
      </c>
      <c r="D740" s="415" t="s">
        <v>511</v>
      </c>
      <c r="E740" s="415" t="n">
        <v>5339</v>
      </c>
      <c r="F740" s="299" t="s">
        <v>412</v>
      </c>
      <c r="G740" s="211"/>
      <c r="H740" s="280" t="n">
        <v>995</v>
      </c>
      <c r="I740" s="280" t="n">
        <v>995</v>
      </c>
      <c r="J740" s="281" t="n">
        <v>995</v>
      </c>
      <c r="K740" s="282" t="n">
        <f aca="false">J740-I740</f>
        <v>0</v>
      </c>
      <c r="L740" s="286" t="n">
        <f aca="false">J740/I740*100</f>
        <v>100</v>
      </c>
      <c r="N740" s="287" t="n">
        <f aca="false">I740-J740+K740</f>
        <v>0</v>
      </c>
    </row>
    <row r="741" customFormat="false" ht="12.75" hidden="false" customHeight="true" outlineLevel="0" collapsed="false">
      <c r="A741" s="270" t="n">
        <f aca="false">A740+1</f>
        <v>740</v>
      </c>
      <c r="B741" s="475"/>
      <c r="C741" s="390" t="s">
        <v>512</v>
      </c>
      <c r="D741" s="415"/>
      <c r="E741" s="415"/>
      <c r="F741" s="211"/>
      <c r="G741" s="211"/>
      <c r="H741" s="292" t="n">
        <f aca="false">SUBTOTAL(9,H737:H740)</f>
        <v>995</v>
      </c>
      <c r="I741" s="292" t="n">
        <f aca="false">SUBTOTAL(9,I737:I740)</f>
        <v>2460</v>
      </c>
      <c r="J741" s="292" t="n">
        <f aca="false">SUBTOTAL(9,J737:J740)</f>
        <v>2460</v>
      </c>
      <c r="K741" s="393" t="n">
        <f aca="false">J741-I741</f>
        <v>0</v>
      </c>
      <c r="L741" s="394" t="n">
        <f aca="false">J741/I741*100</f>
        <v>100</v>
      </c>
      <c r="N741" s="287" t="n">
        <f aca="false">I741-J741+K741</f>
        <v>0</v>
      </c>
    </row>
    <row r="742" customFormat="false" ht="12.75" hidden="false" customHeight="true" outlineLevel="0" collapsed="false">
      <c r="A742" s="270" t="n">
        <f aca="false">A741+1</f>
        <v>741</v>
      </c>
      <c r="B742" s="475" t="n">
        <v>7200</v>
      </c>
      <c r="C742" s="415" t="n">
        <v>4399</v>
      </c>
      <c r="D742" s="415" t="s">
        <v>513</v>
      </c>
      <c r="E742" s="415" t="n">
        <v>5137</v>
      </c>
      <c r="F742" s="299" t="s">
        <v>330</v>
      </c>
      <c r="G742" s="211"/>
      <c r="H742" s="280"/>
      <c r="I742" s="280" t="n">
        <v>250</v>
      </c>
      <c r="J742" s="281" t="n">
        <v>250</v>
      </c>
      <c r="K742" s="282" t="n">
        <f aca="false">J742-I742</f>
        <v>0</v>
      </c>
      <c r="L742" s="286" t="n">
        <f aca="false">J742/I742*100</f>
        <v>100</v>
      </c>
      <c r="N742" s="287" t="n">
        <f aca="false">I742-J742+K742</f>
        <v>0</v>
      </c>
    </row>
    <row r="743" customFormat="false" ht="12.75" hidden="false" customHeight="true" outlineLevel="0" collapsed="false">
      <c r="A743" s="270" t="n">
        <f aca="false">A742+1</f>
        <v>742</v>
      </c>
      <c r="B743" s="475" t="n">
        <v>7200</v>
      </c>
      <c r="C743" s="415" t="n">
        <v>4399</v>
      </c>
      <c r="D743" s="415" t="s">
        <v>513</v>
      </c>
      <c r="E743" s="415" t="n">
        <v>5139</v>
      </c>
      <c r="F743" s="211" t="s">
        <v>326</v>
      </c>
      <c r="G743" s="211"/>
      <c r="H743" s="280"/>
      <c r="I743" s="280" t="n">
        <v>60</v>
      </c>
      <c r="J743" s="281" t="n">
        <v>45</v>
      </c>
      <c r="K743" s="282" t="n">
        <f aca="false">J743-I743</f>
        <v>-15</v>
      </c>
      <c r="L743" s="286" t="n">
        <f aca="false">J743/I743*100</f>
        <v>75</v>
      </c>
      <c r="N743" s="287" t="n">
        <f aca="false">I743-J743+K743</f>
        <v>0</v>
      </c>
    </row>
    <row r="744" customFormat="false" ht="12.75" hidden="false" customHeight="true" outlineLevel="0" collapsed="false">
      <c r="A744" s="270" t="n">
        <f aca="false">A743+1</f>
        <v>743</v>
      </c>
      <c r="B744" s="475" t="n">
        <v>7200</v>
      </c>
      <c r="C744" s="415" t="n">
        <v>4399</v>
      </c>
      <c r="D744" s="415" t="s">
        <v>513</v>
      </c>
      <c r="E744" s="415" t="n">
        <v>5162</v>
      </c>
      <c r="F744" s="211" t="s">
        <v>366</v>
      </c>
      <c r="G744" s="211"/>
      <c r="H744" s="280"/>
      <c r="I744" s="280" t="n">
        <v>106</v>
      </c>
      <c r="J744" s="281" t="n">
        <v>76</v>
      </c>
      <c r="K744" s="282" t="n">
        <f aca="false">J744-I744</f>
        <v>-30</v>
      </c>
      <c r="L744" s="286" t="n">
        <f aca="false">J744/I744*100</f>
        <v>71.6981132075472</v>
      </c>
      <c r="N744" s="287" t="n">
        <f aca="false">I744-J744+K744</f>
        <v>0</v>
      </c>
    </row>
    <row r="745" customFormat="false" ht="12.75" hidden="false" customHeight="true" outlineLevel="0" collapsed="false">
      <c r="A745" s="270" t="n">
        <f aca="false">A744+1</f>
        <v>744</v>
      </c>
      <c r="B745" s="475" t="n">
        <v>7200</v>
      </c>
      <c r="C745" s="415" t="n">
        <v>4399</v>
      </c>
      <c r="D745" s="415" t="s">
        <v>513</v>
      </c>
      <c r="E745" s="415" t="n">
        <v>5167</v>
      </c>
      <c r="F745" s="332" t="s">
        <v>367</v>
      </c>
      <c r="G745" s="211"/>
      <c r="H745" s="280"/>
      <c r="I745" s="280" t="n">
        <v>40</v>
      </c>
      <c r="J745" s="281" t="n">
        <v>10</v>
      </c>
      <c r="K745" s="282" t="n">
        <f aca="false">J745-I745</f>
        <v>-30</v>
      </c>
      <c r="L745" s="286" t="n">
        <f aca="false">J745/I745*100</f>
        <v>25</v>
      </c>
      <c r="N745" s="287" t="n">
        <f aca="false">I745-J745+K745</f>
        <v>0</v>
      </c>
    </row>
    <row r="746" customFormat="false" ht="12.75" hidden="false" customHeight="true" outlineLevel="0" collapsed="false">
      <c r="A746" s="270" t="n">
        <f aca="false">A745+1</f>
        <v>745</v>
      </c>
      <c r="B746" s="475" t="n">
        <v>7200</v>
      </c>
      <c r="C746" s="415" t="n">
        <v>4399</v>
      </c>
      <c r="D746" s="415" t="s">
        <v>513</v>
      </c>
      <c r="E746" s="415" t="n">
        <v>5169</v>
      </c>
      <c r="F746" s="211" t="s">
        <v>299</v>
      </c>
      <c r="G746" s="211"/>
      <c r="H746" s="280"/>
      <c r="I746" s="280" t="n">
        <v>2820</v>
      </c>
      <c r="J746" s="281" t="n">
        <v>574</v>
      </c>
      <c r="K746" s="282" t="n">
        <f aca="false">J746-I746</f>
        <v>-2246</v>
      </c>
      <c r="L746" s="286" t="n">
        <f aca="false">J746/I746*100</f>
        <v>20.354609929078</v>
      </c>
      <c r="N746" s="287" t="n">
        <f aca="false">I746-J746+K746</f>
        <v>0</v>
      </c>
    </row>
    <row r="747" customFormat="false" ht="12.75" hidden="false" customHeight="true" outlineLevel="0" collapsed="false">
      <c r="A747" s="270" t="n">
        <f aca="false">A746+1</f>
        <v>746</v>
      </c>
      <c r="B747" s="475" t="n">
        <v>7200</v>
      </c>
      <c r="C747" s="415" t="n">
        <v>4399</v>
      </c>
      <c r="D747" s="415" t="s">
        <v>513</v>
      </c>
      <c r="E747" s="415" t="n">
        <v>5499</v>
      </c>
      <c r="F747" s="211" t="s">
        <v>375</v>
      </c>
      <c r="G747" s="211"/>
      <c r="H747" s="280"/>
      <c r="I747" s="280" t="n">
        <v>1902</v>
      </c>
      <c r="J747" s="281" t="n">
        <v>192</v>
      </c>
      <c r="K747" s="282" t="n">
        <f aca="false">J747-I747</f>
        <v>-1710</v>
      </c>
      <c r="L747" s="286" t="n">
        <f aca="false">J747/I747*100</f>
        <v>10.0946372239748</v>
      </c>
      <c r="N747" s="287" t="n">
        <f aca="false">I747-J747+K747</f>
        <v>0</v>
      </c>
    </row>
    <row r="748" customFormat="false" ht="12.75" hidden="false" customHeight="true" outlineLevel="0" collapsed="false">
      <c r="A748" s="270" t="n">
        <f aca="false">A747+1</f>
        <v>747</v>
      </c>
      <c r="B748" s="475"/>
      <c r="C748" s="390" t="s">
        <v>453</v>
      </c>
      <c r="D748" s="415"/>
      <c r="E748" s="415"/>
      <c r="F748" s="211"/>
      <c r="G748" s="211"/>
      <c r="H748" s="292" t="n">
        <f aca="false">SUBTOTAL(9,H742:H747)</f>
        <v>0</v>
      </c>
      <c r="I748" s="292" t="n">
        <f aca="false">SUBTOTAL(9,I742:I747)</f>
        <v>5178</v>
      </c>
      <c r="J748" s="292" t="n">
        <f aca="false">SUBTOTAL(9,J742:J747)</f>
        <v>1147</v>
      </c>
      <c r="K748" s="393" t="n">
        <f aca="false">J748-I748</f>
        <v>-4031</v>
      </c>
      <c r="L748" s="394" t="n">
        <f aca="false">J748/I748*100</f>
        <v>22.1514098107377</v>
      </c>
      <c r="N748" s="287" t="n">
        <f aca="false">I748-J748+K748</f>
        <v>0</v>
      </c>
    </row>
    <row r="749" customFormat="false" ht="12.75" hidden="false" customHeight="true" outlineLevel="0" collapsed="false">
      <c r="A749" s="270" t="n">
        <f aca="false">A748+1</f>
        <v>748</v>
      </c>
      <c r="B749" s="475" t="n">
        <v>7200</v>
      </c>
      <c r="C749" s="415" t="n">
        <v>5319</v>
      </c>
      <c r="D749" s="415" t="s">
        <v>514</v>
      </c>
      <c r="E749" s="415" t="n">
        <v>5139</v>
      </c>
      <c r="F749" s="211" t="s">
        <v>326</v>
      </c>
      <c r="G749" s="362"/>
      <c r="H749" s="280"/>
      <c r="I749" s="280" t="n">
        <v>69</v>
      </c>
      <c r="J749" s="281" t="n">
        <v>69</v>
      </c>
      <c r="K749" s="282" t="n">
        <f aca="false">J749-I749</f>
        <v>0</v>
      </c>
      <c r="L749" s="286" t="n">
        <f aca="false">J749/I749*100</f>
        <v>100</v>
      </c>
      <c r="N749" s="287" t="n">
        <f aca="false">I749-J749+K749</f>
        <v>0</v>
      </c>
    </row>
    <row r="750" customFormat="false" ht="12.75" hidden="false" customHeight="true" outlineLevel="0" collapsed="false">
      <c r="A750" s="270" t="n">
        <f aca="false">A749+1</f>
        <v>749</v>
      </c>
      <c r="B750" s="475" t="n">
        <v>7200</v>
      </c>
      <c r="C750" s="415" t="n">
        <v>5319</v>
      </c>
      <c r="D750" s="415" t="s">
        <v>514</v>
      </c>
      <c r="E750" s="415" t="n">
        <v>5169</v>
      </c>
      <c r="F750" s="211" t="s">
        <v>299</v>
      </c>
      <c r="G750" s="362"/>
      <c r="H750" s="280"/>
      <c r="I750" s="280" t="n">
        <v>766</v>
      </c>
      <c r="J750" s="281" t="n">
        <v>766</v>
      </c>
      <c r="K750" s="282" t="n">
        <f aca="false">J750-I750</f>
        <v>0</v>
      </c>
      <c r="L750" s="286" t="n">
        <f aca="false">J750/I750*100</f>
        <v>100</v>
      </c>
      <c r="N750" s="287" t="n">
        <f aca="false">I750-J750+K750</f>
        <v>0</v>
      </c>
    </row>
    <row r="751" customFormat="false" ht="12.75" hidden="false" customHeight="true" outlineLevel="0" collapsed="false">
      <c r="A751" s="270" t="n">
        <f aca="false">A750+1</f>
        <v>750</v>
      </c>
      <c r="B751" s="475" t="n">
        <v>7200</v>
      </c>
      <c r="C751" s="415" t="n">
        <v>5319</v>
      </c>
      <c r="D751" s="415" t="s">
        <v>514</v>
      </c>
      <c r="E751" s="415" t="n">
        <v>5213</v>
      </c>
      <c r="F751" s="431" t="s">
        <v>415</v>
      </c>
      <c r="G751" s="362"/>
      <c r="H751" s="280" t="n">
        <v>2500</v>
      </c>
      <c r="I751" s="280" t="n">
        <v>0</v>
      </c>
      <c r="J751" s="281" t="n">
        <v>0</v>
      </c>
      <c r="K751" s="282" t="n">
        <f aca="false">J751-I751</f>
        <v>0</v>
      </c>
      <c r="L751" s="286"/>
      <c r="N751" s="287" t="n">
        <f aca="false">I751-J751+K751</f>
        <v>0</v>
      </c>
    </row>
    <row r="752" customFormat="false" ht="12.75" hidden="false" customHeight="true" outlineLevel="0" collapsed="false">
      <c r="A752" s="270" t="n">
        <f aca="false">A751+1</f>
        <v>751</v>
      </c>
      <c r="B752" s="475" t="n">
        <v>7200</v>
      </c>
      <c r="C752" s="415" t="n">
        <v>5319</v>
      </c>
      <c r="D752" s="415" t="s">
        <v>514</v>
      </c>
      <c r="E752" s="415" t="n">
        <v>5221</v>
      </c>
      <c r="F752" s="302" t="s">
        <v>411</v>
      </c>
      <c r="G752" s="362"/>
      <c r="H752" s="280"/>
      <c r="I752" s="280" t="n">
        <v>233</v>
      </c>
      <c r="J752" s="281" t="n">
        <v>233</v>
      </c>
      <c r="K752" s="282" t="n">
        <f aca="false">J752-I752</f>
        <v>0</v>
      </c>
      <c r="L752" s="286" t="n">
        <f aca="false">J752/I752*100</f>
        <v>100</v>
      </c>
      <c r="N752" s="287" t="n">
        <f aca="false">I752-J752+K752</f>
        <v>0</v>
      </c>
    </row>
    <row r="753" customFormat="false" ht="12.75" hidden="false" customHeight="true" outlineLevel="0" collapsed="false">
      <c r="A753" s="270" t="n">
        <f aca="false">A752+1</f>
        <v>752</v>
      </c>
      <c r="B753" s="475" t="n">
        <v>7200</v>
      </c>
      <c r="C753" s="415" t="n">
        <v>5319</v>
      </c>
      <c r="D753" s="415" t="s">
        <v>514</v>
      </c>
      <c r="E753" s="415" t="n">
        <v>5222</v>
      </c>
      <c r="F753" s="302" t="s">
        <v>391</v>
      </c>
      <c r="G753" s="362"/>
      <c r="H753" s="280"/>
      <c r="I753" s="280" t="n">
        <v>950</v>
      </c>
      <c r="J753" s="281" t="n">
        <v>950</v>
      </c>
      <c r="K753" s="282" t="n">
        <f aca="false">J753-I753</f>
        <v>0</v>
      </c>
      <c r="L753" s="286" t="n">
        <f aca="false">J753/I753*100</f>
        <v>100</v>
      </c>
      <c r="N753" s="287" t="n">
        <f aca="false">I753-J753+K753</f>
        <v>0</v>
      </c>
    </row>
    <row r="754" customFormat="false" ht="12.75" hidden="false" customHeight="true" outlineLevel="0" collapsed="false">
      <c r="A754" s="270" t="n">
        <f aca="false">A753+1</f>
        <v>753</v>
      </c>
      <c r="B754" s="475" t="n">
        <v>7200</v>
      </c>
      <c r="C754" s="415" t="n">
        <v>5319</v>
      </c>
      <c r="D754" s="415" t="s">
        <v>514</v>
      </c>
      <c r="E754" s="415" t="n">
        <v>5223</v>
      </c>
      <c r="F754" s="211" t="s">
        <v>463</v>
      </c>
      <c r="G754" s="362"/>
      <c r="H754" s="280"/>
      <c r="I754" s="280" t="n">
        <v>185</v>
      </c>
      <c r="J754" s="281" t="n">
        <v>185</v>
      </c>
      <c r="K754" s="282" t="n">
        <f aca="false">J754-I754</f>
        <v>0</v>
      </c>
      <c r="L754" s="286" t="n">
        <f aca="false">J754/I754*100</f>
        <v>100</v>
      </c>
      <c r="N754" s="287" t="n">
        <f aca="false">I754-J754+K754</f>
        <v>0</v>
      </c>
    </row>
    <row r="755" customFormat="false" ht="12.75" hidden="false" customHeight="true" outlineLevel="0" collapsed="false">
      <c r="A755" s="270" t="n">
        <f aca="false">A754+1</f>
        <v>754</v>
      </c>
      <c r="B755" s="475" t="n">
        <v>7200</v>
      </c>
      <c r="C755" s="415" t="n">
        <v>5319</v>
      </c>
      <c r="D755" s="415" t="s">
        <v>514</v>
      </c>
      <c r="E755" s="415" t="n">
        <v>5311</v>
      </c>
      <c r="F755" s="211" t="s">
        <v>515</v>
      </c>
      <c r="G755" s="362"/>
      <c r="H755" s="280"/>
      <c r="I755" s="280" t="n">
        <v>69</v>
      </c>
      <c r="J755" s="281" t="n">
        <v>69</v>
      </c>
      <c r="K755" s="282" t="n">
        <f aca="false">J755-I755</f>
        <v>0</v>
      </c>
      <c r="L755" s="286" t="n">
        <f aca="false">J755/I755*100</f>
        <v>100</v>
      </c>
      <c r="N755" s="287" t="n">
        <f aca="false">I755-J755+K755</f>
        <v>0</v>
      </c>
    </row>
    <row r="756" customFormat="false" ht="12.75" hidden="false" customHeight="true" outlineLevel="0" collapsed="false">
      <c r="A756" s="270" t="n">
        <f aca="false">A755+1</f>
        <v>755</v>
      </c>
      <c r="B756" s="475" t="n">
        <v>7200</v>
      </c>
      <c r="C756" s="415" t="n">
        <v>5319</v>
      </c>
      <c r="D756" s="415" t="s">
        <v>514</v>
      </c>
      <c r="E756" s="415" t="n">
        <v>5339</v>
      </c>
      <c r="F756" s="299" t="s">
        <v>412</v>
      </c>
      <c r="G756" s="362"/>
      <c r="H756" s="280"/>
      <c r="I756" s="280" t="n">
        <v>92</v>
      </c>
      <c r="J756" s="281" t="n">
        <v>92</v>
      </c>
      <c r="K756" s="282" t="n">
        <f aca="false">J756-I756</f>
        <v>0</v>
      </c>
      <c r="L756" s="286" t="n">
        <f aca="false">J756/I756*100</f>
        <v>100</v>
      </c>
      <c r="N756" s="287" t="n">
        <f aca="false">I756-J756+K756</f>
        <v>0</v>
      </c>
    </row>
    <row r="757" customFormat="false" ht="12.75" hidden="false" customHeight="true" outlineLevel="0" collapsed="false">
      <c r="A757" s="270" t="n">
        <f aca="false">A756+1</f>
        <v>756</v>
      </c>
      <c r="B757" s="389"/>
      <c r="C757" s="390" t="s">
        <v>348</v>
      </c>
      <c r="D757" s="415"/>
      <c r="E757" s="415"/>
      <c r="F757" s="211"/>
      <c r="G757" s="211"/>
      <c r="H757" s="292" t="n">
        <f aca="false">SUBTOTAL(9,H749:H756)</f>
        <v>2500</v>
      </c>
      <c r="I757" s="292" t="n">
        <f aca="false">SUBTOTAL(9,I749:I756)</f>
        <v>2364</v>
      </c>
      <c r="J757" s="292" t="n">
        <f aca="false">SUBTOTAL(9,J749:J756)</f>
        <v>2364</v>
      </c>
      <c r="K757" s="393" t="n">
        <f aca="false">J757-I757</f>
        <v>0</v>
      </c>
      <c r="L757" s="394" t="n">
        <f aca="false">J757/I757*100</f>
        <v>100</v>
      </c>
      <c r="N757" s="287" t="n">
        <f aca="false">I757-J757+K757</f>
        <v>0</v>
      </c>
    </row>
    <row r="758" customFormat="false" ht="12.75" hidden="false" customHeight="true" outlineLevel="0" collapsed="false">
      <c r="A758" s="270" t="n">
        <f aca="false">A757+1</f>
        <v>757</v>
      </c>
      <c r="B758" s="429" t="n">
        <v>7200</v>
      </c>
      <c r="C758" s="299" t="n">
        <v>6409</v>
      </c>
      <c r="D758" s="415" t="s">
        <v>314</v>
      </c>
      <c r="E758" s="497" t="n">
        <v>5321</v>
      </c>
      <c r="F758" s="332" t="s">
        <v>315</v>
      </c>
      <c r="G758" s="303"/>
      <c r="H758" s="280"/>
      <c r="I758" s="280" t="n">
        <v>970</v>
      </c>
      <c r="J758" s="281" t="n">
        <v>970</v>
      </c>
      <c r="K758" s="282" t="n">
        <f aca="false">J758-I758</f>
        <v>0</v>
      </c>
      <c r="L758" s="286" t="n">
        <f aca="false">J758/I758*100</f>
        <v>100</v>
      </c>
      <c r="N758" s="287" t="n">
        <f aca="false">I758-J758+K758</f>
        <v>0</v>
      </c>
    </row>
    <row r="759" customFormat="false" ht="12.75" hidden="false" customHeight="true" outlineLevel="0" collapsed="false">
      <c r="A759" s="270" t="n">
        <f aca="false">A758+1</f>
        <v>758</v>
      </c>
      <c r="B759" s="430"/>
      <c r="C759" s="324" t="s">
        <v>317</v>
      </c>
      <c r="D759" s="324"/>
      <c r="E759" s="499"/>
      <c r="F759" s="324"/>
      <c r="G759" s="349"/>
      <c r="H759" s="292" t="n">
        <f aca="false">SUBTOTAL(9,H756:H758)</f>
        <v>0</v>
      </c>
      <c r="I759" s="292" t="n">
        <f aca="false">SUBTOTAL(9,I758)</f>
        <v>970</v>
      </c>
      <c r="J759" s="292" t="n">
        <f aca="false">SUBTOTAL(9,J758)</f>
        <v>970</v>
      </c>
      <c r="K759" s="413" t="n">
        <f aca="false">J759-I759</f>
        <v>0</v>
      </c>
      <c r="L759" s="414" t="n">
        <f aca="false">J759/I759*100</f>
        <v>100</v>
      </c>
      <c r="N759" s="287" t="n">
        <f aca="false">I759-J759+K759</f>
        <v>0</v>
      </c>
    </row>
    <row r="760" customFormat="false" ht="13.5" hidden="false" customHeight="true" outlineLevel="0" collapsed="false">
      <c r="A760" s="270" t="n">
        <f aca="false">A759+1</f>
        <v>759</v>
      </c>
      <c r="B760" s="309" t="s">
        <v>271</v>
      </c>
      <c r="C760" s="310"/>
      <c r="D760" s="310"/>
      <c r="E760" s="310"/>
      <c r="F760" s="310"/>
      <c r="G760" s="311"/>
      <c r="H760" s="369" t="n">
        <f aca="false">SUBTOTAL(9,H627:H759)</f>
        <v>290945</v>
      </c>
      <c r="I760" s="369" t="n">
        <f aca="false">SUBTOTAL(9,I627:I759)</f>
        <v>342955</v>
      </c>
      <c r="J760" s="369" t="n">
        <f aca="false">SUBTOTAL(9,J627:J759)</f>
        <v>336838</v>
      </c>
      <c r="K760" s="487" t="n">
        <f aca="false">J760-I760</f>
        <v>-6117</v>
      </c>
      <c r="L760" s="488" t="n">
        <f aca="false">J760/I760*100</f>
        <v>98.2163840737123</v>
      </c>
      <c r="N760" s="287" t="n">
        <f aca="false">I760-J760+K760</f>
        <v>0</v>
      </c>
    </row>
    <row r="761" customFormat="false" ht="12.75" hidden="false" customHeight="false" outlineLevel="0" collapsed="false">
      <c r="A761" s="270" t="n">
        <f aca="false">A760+1</f>
        <v>760</v>
      </c>
      <c r="B761" s="389"/>
      <c r="C761" s="390"/>
      <c r="D761" s="390"/>
      <c r="E761" s="390"/>
      <c r="F761" s="364"/>
      <c r="G761" s="365"/>
      <c r="H761" s="381" t="n">
        <v>0</v>
      </c>
      <c r="I761" s="381"/>
      <c r="J761" s="382"/>
      <c r="K761" s="383"/>
      <c r="L761" s="384"/>
      <c r="N761" s="287" t="n">
        <f aca="false">I761-J761+K761</f>
        <v>0</v>
      </c>
    </row>
    <row r="762" customFormat="false" ht="15.75" hidden="false" customHeight="false" outlineLevel="0" collapsed="false">
      <c r="A762" s="270" t="n">
        <f aca="false">A761+1</f>
        <v>761</v>
      </c>
      <c r="B762" s="278" t="s">
        <v>272</v>
      </c>
      <c r="C762" s="302"/>
      <c r="D762" s="302"/>
      <c r="E762" s="302"/>
      <c r="F762" s="302"/>
      <c r="G762" s="303"/>
      <c r="H762" s="449" t="n">
        <v>0</v>
      </c>
      <c r="I762" s="449"/>
      <c r="J762" s="450"/>
      <c r="K762" s="451"/>
      <c r="L762" s="452"/>
      <c r="N762" s="287" t="n">
        <f aca="false">I762-J762+K762</f>
        <v>0</v>
      </c>
    </row>
    <row r="763" customFormat="false" ht="12.75" hidden="false" customHeight="true" outlineLevel="0" collapsed="false">
      <c r="A763" s="270" t="n">
        <f aca="false">A762+1</f>
        <v>762</v>
      </c>
      <c r="B763" s="411" t="n">
        <v>7300</v>
      </c>
      <c r="C763" s="302" t="n">
        <v>3311</v>
      </c>
      <c r="D763" s="302" t="s">
        <v>54</v>
      </c>
      <c r="E763" s="302" t="n">
        <v>5213</v>
      </c>
      <c r="F763" s="431" t="s">
        <v>415</v>
      </c>
      <c r="G763" s="303"/>
      <c r="H763" s="449"/>
      <c r="I763" s="449" t="n">
        <v>50</v>
      </c>
      <c r="J763" s="450" t="n">
        <v>50</v>
      </c>
      <c r="K763" s="451" t="n">
        <f aca="false">J763-I763</f>
        <v>0</v>
      </c>
      <c r="L763" s="452" t="n">
        <f aca="false">J763/I763*100</f>
        <v>100</v>
      </c>
      <c r="N763" s="287" t="n">
        <f aca="false">I763-J763+K763</f>
        <v>0</v>
      </c>
    </row>
    <row r="764" customFormat="false" ht="12.75" hidden="false" customHeight="true" outlineLevel="0" collapsed="false">
      <c r="A764" s="270" t="n">
        <f aca="false">A763+1</f>
        <v>763</v>
      </c>
      <c r="B764" s="411" t="n">
        <v>7300</v>
      </c>
      <c r="C764" s="302" t="n">
        <v>3311</v>
      </c>
      <c r="D764" s="302" t="s">
        <v>54</v>
      </c>
      <c r="E764" s="302" t="n">
        <v>5222</v>
      </c>
      <c r="F764" s="302" t="s">
        <v>391</v>
      </c>
      <c r="G764" s="303"/>
      <c r="H764" s="449"/>
      <c r="I764" s="449" t="n">
        <v>1887</v>
      </c>
      <c r="J764" s="450" t="n">
        <v>1887</v>
      </c>
      <c r="K764" s="451" t="n">
        <f aca="false">J764-I764</f>
        <v>0</v>
      </c>
      <c r="L764" s="452" t="n">
        <f aca="false">J764/I764*100</f>
        <v>100</v>
      </c>
      <c r="N764" s="287" t="n">
        <f aca="false">I764-J764+K764</f>
        <v>0</v>
      </c>
    </row>
    <row r="765" customFormat="false" ht="12.75" hidden="false" customHeight="true" outlineLevel="0" collapsed="false">
      <c r="A765" s="270" t="n">
        <f aca="false">A764+1</f>
        <v>764</v>
      </c>
      <c r="B765" s="411" t="n">
        <v>7300</v>
      </c>
      <c r="C765" s="302" t="n">
        <v>3311</v>
      </c>
      <c r="D765" s="302" t="s">
        <v>54</v>
      </c>
      <c r="E765" s="302" t="n">
        <v>5331</v>
      </c>
      <c r="F765" s="332" t="s">
        <v>321</v>
      </c>
      <c r="G765" s="279" t="s">
        <v>516</v>
      </c>
      <c r="H765" s="280" t="n">
        <v>276336</v>
      </c>
      <c r="I765" s="280" t="n">
        <v>299694</v>
      </c>
      <c r="J765" s="281" t="n">
        <v>299694</v>
      </c>
      <c r="K765" s="282" t="n">
        <f aca="false">J765-I765</f>
        <v>0</v>
      </c>
      <c r="L765" s="286" t="n">
        <f aca="false">J765/I765*100</f>
        <v>100</v>
      </c>
      <c r="N765" s="287" t="n">
        <f aca="false">I765-J765+K765</f>
        <v>0</v>
      </c>
    </row>
    <row r="766" customFormat="false" ht="12.75" hidden="false" customHeight="true" outlineLevel="0" collapsed="false">
      <c r="A766" s="270" t="n">
        <f aca="false">A765+1</f>
        <v>765</v>
      </c>
      <c r="B766" s="411" t="n">
        <v>7300</v>
      </c>
      <c r="C766" s="302" t="n">
        <v>3311</v>
      </c>
      <c r="D766" s="302" t="s">
        <v>54</v>
      </c>
      <c r="E766" s="302" t="n">
        <v>5331</v>
      </c>
      <c r="F766" s="332" t="s">
        <v>321</v>
      </c>
      <c r="G766" s="279" t="s">
        <v>517</v>
      </c>
      <c r="H766" s="280" t="n">
        <v>30904</v>
      </c>
      <c r="I766" s="280" t="n">
        <v>31009</v>
      </c>
      <c r="J766" s="281" t="n">
        <v>31009</v>
      </c>
      <c r="K766" s="282" t="n">
        <f aca="false">J766-I766</f>
        <v>0</v>
      </c>
      <c r="L766" s="286" t="n">
        <f aca="false">J766/I766*100</f>
        <v>100</v>
      </c>
      <c r="N766" s="287" t="n">
        <f aca="false">I766-J766+K766</f>
        <v>0</v>
      </c>
    </row>
    <row r="767" customFormat="false" ht="12.75" hidden="false" customHeight="true" outlineLevel="0" collapsed="false">
      <c r="A767" s="270" t="n">
        <f aca="false">A766+1</f>
        <v>766</v>
      </c>
      <c r="B767" s="411" t="n">
        <v>7300</v>
      </c>
      <c r="C767" s="302" t="n">
        <v>3311</v>
      </c>
      <c r="D767" s="302" t="s">
        <v>54</v>
      </c>
      <c r="E767" s="302" t="n">
        <v>5331</v>
      </c>
      <c r="F767" s="332" t="s">
        <v>321</v>
      </c>
      <c r="G767" s="279" t="s">
        <v>518</v>
      </c>
      <c r="H767" s="280" t="n">
        <v>165814</v>
      </c>
      <c r="I767" s="280" t="n">
        <v>181335</v>
      </c>
      <c r="J767" s="281" t="n">
        <v>181335</v>
      </c>
      <c r="K767" s="282" t="n">
        <f aca="false">J767-I767</f>
        <v>0</v>
      </c>
      <c r="L767" s="286" t="n">
        <f aca="false">J767/I767*100</f>
        <v>100</v>
      </c>
      <c r="N767" s="287" t="n">
        <f aca="false">I767-J767+K767</f>
        <v>0</v>
      </c>
    </row>
    <row r="768" customFormat="false" ht="12.75" hidden="false" customHeight="true" outlineLevel="0" collapsed="false">
      <c r="A768" s="270" t="n">
        <f aca="false">A767+1</f>
        <v>767</v>
      </c>
      <c r="B768" s="411" t="n">
        <v>7300</v>
      </c>
      <c r="C768" s="302" t="n">
        <v>3311</v>
      </c>
      <c r="D768" s="302" t="s">
        <v>54</v>
      </c>
      <c r="E768" s="302" t="n">
        <v>5331</v>
      </c>
      <c r="F768" s="332" t="s">
        <v>321</v>
      </c>
      <c r="G768" s="279" t="s">
        <v>519</v>
      </c>
      <c r="H768" s="280" t="n">
        <v>19072</v>
      </c>
      <c r="I768" s="280" t="n">
        <v>19189</v>
      </c>
      <c r="J768" s="281" t="n">
        <v>19189</v>
      </c>
      <c r="K768" s="282" t="n">
        <f aca="false">J768-I768</f>
        <v>0</v>
      </c>
      <c r="L768" s="286" t="n">
        <f aca="false">J768/I768*100</f>
        <v>100</v>
      </c>
      <c r="N768" s="287" t="n">
        <f aca="false">I768-J768+K768</f>
        <v>0</v>
      </c>
    </row>
    <row r="769" customFormat="false" ht="12.75" hidden="false" customHeight="true" outlineLevel="0" collapsed="false">
      <c r="A769" s="270" t="n">
        <f aca="false">A768+1</f>
        <v>768</v>
      </c>
      <c r="B769" s="411" t="n">
        <v>7300</v>
      </c>
      <c r="C769" s="302" t="n">
        <v>3311</v>
      </c>
      <c r="D769" s="302" t="s">
        <v>54</v>
      </c>
      <c r="E769" s="302" t="n">
        <v>5332</v>
      </c>
      <c r="F769" s="332" t="s">
        <v>464</v>
      </c>
      <c r="G769" s="279"/>
      <c r="H769" s="280"/>
      <c r="I769" s="280" t="n">
        <v>160</v>
      </c>
      <c r="J769" s="281" t="n">
        <v>160</v>
      </c>
      <c r="K769" s="282" t="n">
        <f aca="false">J769-I769</f>
        <v>0</v>
      </c>
      <c r="L769" s="286" t="n">
        <f aca="false">J769/I769*100</f>
        <v>100</v>
      </c>
      <c r="N769" s="287" t="n">
        <f aca="false">I769-J769+K769</f>
        <v>0</v>
      </c>
    </row>
    <row r="770" customFormat="false" ht="12.75" hidden="false" customHeight="true" outlineLevel="0" collapsed="false">
      <c r="A770" s="270" t="n">
        <f aca="false">A769+1</f>
        <v>769</v>
      </c>
      <c r="B770" s="411" t="n">
        <v>7300</v>
      </c>
      <c r="C770" s="302" t="n">
        <v>3311</v>
      </c>
      <c r="D770" s="302" t="s">
        <v>54</v>
      </c>
      <c r="E770" s="415" t="n">
        <v>5336</v>
      </c>
      <c r="F770" s="332" t="s">
        <v>323</v>
      </c>
      <c r="G770" s="279" t="s">
        <v>516</v>
      </c>
      <c r="H770" s="280"/>
      <c r="I770" s="280" t="n">
        <v>11185</v>
      </c>
      <c r="J770" s="281" t="n">
        <v>11185</v>
      </c>
      <c r="K770" s="282" t="n">
        <f aca="false">J770-I770</f>
        <v>0</v>
      </c>
      <c r="L770" s="286" t="n">
        <f aca="false">J770/I770*100</f>
        <v>100</v>
      </c>
      <c r="N770" s="287" t="n">
        <f aca="false">I770-J770+K770</f>
        <v>0</v>
      </c>
    </row>
    <row r="771" customFormat="false" ht="12.75" hidden="false" customHeight="true" outlineLevel="0" collapsed="false">
      <c r="A771" s="270" t="n">
        <f aca="false">A770+1</f>
        <v>770</v>
      </c>
      <c r="B771" s="411" t="n">
        <v>7300</v>
      </c>
      <c r="C771" s="302" t="n">
        <v>3311</v>
      </c>
      <c r="D771" s="302" t="s">
        <v>54</v>
      </c>
      <c r="E771" s="415" t="n">
        <v>5336</v>
      </c>
      <c r="F771" s="332" t="s">
        <v>323</v>
      </c>
      <c r="G771" s="279" t="s">
        <v>517</v>
      </c>
      <c r="H771" s="280"/>
      <c r="I771" s="280" t="n">
        <v>2870</v>
      </c>
      <c r="J771" s="281" t="n">
        <v>2870</v>
      </c>
      <c r="K771" s="282" t="n">
        <f aca="false">J771-I771</f>
        <v>0</v>
      </c>
      <c r="L771" s="286" t="n">
        <f aca="false">J771/I771*100</f>
        <v>100</v>
      </c>
      <c r="N771" s="287" t="n">
        <f aca="false">I771-J771+K771</f>
        <v>0</v>
      </c>
    </row>
    <row r="772" customFormat="false" ht="12.75" hidden="false" customHeight="true" outlineLevel="0" collapsed="false">
      <c r="A772" s="270" t="n">
        <f aca="false">A771+1</f>
        <v>771</v>
      </c>
      <c r="B772" s="411" t="n">
        <v>7300</v>
      </c>
      <c r="C772" s="302" t="n">
        <v>3311</v>
      </c>
      <c r="D772" s="302" t="s">
        <v>54</v>
      </c>
      <c r="E772" s="415" t="n">
        <v>5336</v>
      </c>
      <c r="F772" s="332" t="s">
        <v>323</v>
      </c>
      <c r="G772" s="279" t="s">
        <v>518</v>
      </c>
      <c r="H772" s="280"/>
      <c r="I772" s="280" t="n">
        <v>3754</v>
      </c>
      <c r="J772" s="281" t="n">
        <v>3754</v>
      </c>
      <c r="K772" s="282" t="n">
        <f aca="false">J772-I772</f>
        <v>0</v>
      </c>
      <c r="L772" s="286" t="n">
        <f aca="false">J772/I772*100</f>
        <v>100</v>
      </c>
      <c r="N772" s="287" t="n">
        <f aca="false">I772-J772+K772</f>
        <v>0</v>
      </c>
    </row>
    <row r="773" customFormat="false" ht="12.75" hidden="false" customHeight="true" outlineLevel="0" collapsed="false">
      <c r="A773" s="270" t="n">
        <f aca="false">A772+1</f>
        <v>772</v>
      </c>
      <c r="B773" s="411" t="n">
        <v>7300</v>
      </c>
      <c r="C773" s="302" t="n">
        <v>3311</v>
      </c>
      <c r="D773" s="302" t="s">
        <v>54</v>
      </c>
      <c r="E773" s="415" t="n">
        <v>5336</v>
      </c>
      <c r="F773" s="332" t="s">
        <v>323</v>
      </c>
      <c r="G773" s="279" t="s">
        <v>519</v>
      </c>
      <c r="H773" s="280"/>
      <c r="I773" s="280" t="n">
        <v>808</v>
      </c>
      <c r="J773" s="281" t="n">
        <v>808</v>
      </c>
      <c r="K773" s="282" t="n">
        <f aca="false">J773-I773</f>
        <v>0</v>
      </c>
      <c r="L773" s="286" t="n">
        <f aca="false">J773/I773*100</f>
        <v>100</v>
      </c>
      <c r="N773" s="287" t="n">
        <f aca="false">I773-J773+K773</f>
        <v>0</v>
      </c>
    </row>
    <row r="774" customFormat="false" ht="12.75" hidden="false" customHeight="true" outlineLevel="0" collapsed="false">
      <c r="A774" s="270" t="n">
        <f aca="false">A773+1</f>
        <v>773</v>
      </c>
      <c r="B774" s="411" t="n">
        <v>7300</v>
      </c>
      <c r="C774" s="302" t="n">
        <v>3311</v>
      </c>
      <c r="D774" s="302" t="s">
        <v>54</v>
      </c>
      <c r="E774" s="302" t="n">
        <v>5651</v>
      </c>
      <c r="F774" s="211" t="s">
        <v>520</v>
      </c>
      <c r="G774" s="279" t="s">
        <v>518</v>
      </c>
      <c r="H774" s="280" t="n">
        <v>10000</v>
      </c>
      <c r="I774" s="280"/>
      <c r="J774" s="281"/>
      <c r="K774" s="282" t="n">
        <f aca="false">J774-I774</f>
        <v>0</v>
      </c>
      <c r="L774" s="433"/>
      <c r="N774" s="287" t="n">
        <f aca="false">I774-J774+K774</f>
        <v>0</v>
      </c>
    </row>
    <row r="775" customFormat="false" ht="12.75" hidden="false" customHeight="true" outlineLevel="0" collapsed="false">
      <c r="A775" s="270" t="n">
        <f aca="false">A774+1</f>
        <v>774</v>
      </c>
      <c r="B775" s="412"/>
      <c r="C775" s="300" t="s">
        <v>521</v>
      </c>
      <c r="D775" s="300"/>
      <c r="E775" s="300"/>
      <c r="F775" s="290"/>
      <c r="G775" s="291"/>
      <c r="H775" s="292" t="n">
        <f aca="false">SUBTOTAL(9,H763:H774)</f>
        <v>502126</v>
      </c>
      <c r="I775" s="292" t="n">
        <f aca="false">SUBTOTAL(9,I763:I774)</f>
        <v>551941</v>
      </c>
      <c r="J775" s="292" t="n">
        <f aca="false">SUBTOTAL(9,J763:J774)</f>
        <v>551941</v>
      </c>
      <c r="K775" s="506" t="n">
        <f aca="false">J775-I775</f>
        <v>0</v>
      </c>
      <c r="L775" s="507" t="n">
        <f aca="false">J775/I775*100</f>
        <v>100</v>
      </c>
      <c r="N775" s="287" t="n">
        <f aca="false">I775-J775+K775</f>
        <v>0</v>
      </c>
    </row>
    <row r="776" customFormat="false" ht="12.75" hidden="false" customHeight="true" outlineLevel="0" collapsed="false">
      <c r="A776" s="270" t="n">
        <f aca="false">A775+1</f>
        <v>775</v>
      </c>
      <c r="B776" s="411" t="n">
        <v>7300</v>
      </c>
      <c r="C776" s="302" t="n">
        <v>3312</v>
      </c>
      <c r="D776" s="302" t="s">
        <v>55</v>
      </c>
      <c r="E776" s="302" t="n">
        <v>5212</v>
      </c>
      <c r="F776" s="431" t="s">
        <v>522</v>
      </c>
      <c r="G776" s="279"/>
      <c r="H776" s="410"/>
      <c r="I776" s="410" t="n">
        <v>480</v>
      </c>
      <c r="J776" s="304" t="n">
        <v>480</v>
      </c>
      <c r="K776" s="508" t="n">
        <f aca="false">J776-I776</f>
        <v>0</v>
      </c>
      <c r="L776" s="509" t="n">
        <f aca="false">J776/I776*100</f>
        <v>100</v>
      </c>
      <c r="N776" s="287" t="n">
        <f aca="false">I776-J776+K776</f>
        <v>0</v>
      </c>
    </row>
    <row r="777" customFormat="false" ht="12.75" hidden="false" customHeight="true" outlineLevel="0" collapsed="false">
      <c r="A777" s="270" t="n">
        <f aca="false">A776+1</f>
        <v>776</v>
      </c>
      <c r="B777" s="411" t="n">
        <v>7300</v>
      </c>
      <c r="C777" s="302" t="n">
        <v>3312</v>
      </c>
      <c r="D777" s="302" t="s">
        <v>55</v>
      </c>
      <c r="E777" s="302" t="n">
        <v>5213</v>
      </c>
      <c r="F777" s="431" t="s">
        <v>415</v>
      </c>
      <c r="G777" s="279"/>
      <c r="H777" s="410"/>
      <c r="I777" s="410" t="n">
        <v>437</v>
      </c>
      <c r="J777" s="304" t="n">
        <v>410</v>
      </c>
      <c r="K777" s="508" t="n">
        <f aca="false">J777-I777</f>
        <v>-27</v>
      </c>
      <c r="L777" s="509" t="n">
        <f aca="false">J777/I777*100</f>
        <v>93.8215102974828</v>
      </c>
      <c r="N777" s="287" t="n">
        <f aca="false">I777-J777+K777</f>
        <v>0</v>
      </c>
    </row>
    <row r="778" customFormat="false" ht="12.75" hidden="false" customHeight="true" outlineLevel="0" collapsed="false">
      <c r="A778" s="270" t="n">
        <f aca="false">A777+1</f>
        <v>777</v>
      </c>
      <c r="B778" s="411" t="n">
        <v>7300</v>
      </c>
      <c r="C778" s="302" t="n">
        <v>3312</v>
      </c>
      <c r="D778" s="302" t="s">
        <v>55</v>
      </c>
      <c r="E778" s="302" t="n">
        <v>5221</v>
      </c>
      <c r="F778" s="302" t="s">
        <v>411</v>
      </c>
      <c r="G778" s="279"/>
      <c r="H778" s="410"/>
      <c r="I778" s="410" t="n">
        <v>2850</v>
      </c>
      <c r="J778" s="304" t="n">
        <v>2850</v>
      </c>
      <c r="K778" s="508" t="n">
        <f aca="false">J778-I778</f>
        <v>0</v>
      </c>
      <c r="L778" s="509" t="n">
        <f aca="false">J778/I778*100</f>
        <v>100</v>
      </c>
      <c r="N778" s="287" t="n">
        <f aca="false">I778-J778+K778</f>
        <v>0</v>
      </c>
    </row>
    <row r="779" customFormat="false" ht="12.75" hidden="false" customHeight="true" outlineLevel="0" collapsed="false">
      <c r="A779" s="270" t="n">
        <f aca="false">A778+1</f>
        <v>778</v>
      </c>
      <c r="B779" s="411" t="n">
        <v>7300</v>
      </c>
      <c r="C779" s="302" t="n">
        <v>3312</v>
      </c>
      <c r="D779" s="302" t="s">
        <v>55</v>
      </c>
      <c r="E779" s="302" t="n">
        <v>5222</v>
      </c>
      <c r="F779" s="302" t="s">
        <v>391</v>
      </c>
      <c r="G779" s="279"/>
      <c r="H779" s="410"/>
      <c r="I779" s="410" t="n">
        <v>1449</v>
      </c>
      <c r="J779" s="304" t="n">
        <v>1449</v>
      </c>
      <c r="K779" s="508" t="n">
        <f aca="false">J779-I779</f>
        <v>0</v>
      </c>
      <c r="L779" s="509" t="n">
        <f aca="false">J779/I779*100</f>
        <v>100</v>
      </c>
      <c r="N779" s="287" t="n">
        <f aca="false">I779-J779+K779</f>
        <v>0</v>
      </c>
    </row>
    <row r="780" customFormat="false" ht="12.75" hidden="false" customHeight="true" outlineLevel="0" collapsed="false">
      <c r="A780" s="270" t="n">
        <f aca="false">A779+1</f>
        <v>779</v>
      </c>
      <c r="B780" s="411" t="n">
        <v>7300</v>
      </c>
      <c r="C780" s="302" t="n">
        <v>3312</v>
      </c>
      <c r="D780" s="302" t="s">
        <v>55</v>
      </c>
      <c r="E780" s="415" t="n">
        <v>5223</v>
      </c>
      <c r="F780" s="211" t="s">
        <v>463</v>
      </c>
      <c r="G780" s="279"/>
      <c r="H780" s="410"/>
      <c r="I780" s="410" t="n">
        <v>20</v>
      </c>
      <c r="J780" s="304" t="n">
        <v>20</v>
      </c>
      <c r="K780" s="508" t="n">
        <f aca="false">J780-I780</f>
        <v>0</v>
      </c>
      <c r="L780" s="509" t="n">
        <f aca="false">J780/I780*100</f>
        <v>100</v>
      </c>
      <c r="N780" s="287" t="n">
        <f aca="false">I780-J780+K780</f>
        <v>0</v>
      </c>
    </row>
    <row r="781" customFormat="false" ht="12.75" hidden="false" customHeight="true" outlineLevel="0" collapsed="false">
      <c r="A781" s="270" t="n">
        <f aca="false">A780+1</f>
        <v>780</v>
      </c>
      <c r="B781" s="411" t="n">
        <v>7300</v>
      </c>
      <c r="C781" s="302" t="n">
        <v>3312</v>
      </c>
      <c r="D781" s="302" t="s">
        <v>55</v>
      </c>
      <c r="E781" s="302" t="n">
        <v>5331</v>
      </c>
      <c r="F781" s="332" t="s">
        <v>321</v>
      </c>
      <c r="G781" s="279" t="s">
        <v>523</v>
      </c>
      <c r="H781" s="280" t="n">
        <v>55803</v>
      </c>
      <c r="I781" s="280" t="n">
        <v>58571</v>
      </c>
      <c r="J781" s="281" t="n">
        <v>58571</v>
      </c>
      <c r="K781" s="282" t="n">
        <f aca="false">J781-I781</f>
        <v>0</v>
      </c>
      <c r="L781" s="286" t="n">
        <f aca="false">J781/I781*100</f>
        <v>100</v>
      </c>
      <c r="N781" s="287" t="n">
        <f aca="false">I781-J781+K781</f>
        <v>0</v>
      </c>
    </row>
    <row r="782" customFormat="false" ht="12.75" hidden="false" customHeight="true" outlineLevel="0" collapsed="false">
      <c r="A782" s="270" t="n">
        <f aca="false">A781+1</f>
        <v>781</v>
      </c>
      <c r="B782" s="411" t="n">
        <v>7300</v>
      </c>
      <c r="C782" s="302" t="n">
        <v>3312</v>
      </c>
      <c r="D782" s="302" t="s">
        <v>55</v>
      </c>
      <c r="E782" s="302" t="n">
        <v>5332</v>
      </c>
      <c r="F782" s="211" t="s">
        <v>464</v>
      </c>
      <c r="G782" s="303"/>
      <c r="H782" s="280" t="n">
        <v>520</v>
      </c>
      <c r="I782" s="280" t="n">
        <v>590</v>
      </c>
      <c r="J782" s="281" t="n">
        <v>590</v>
      </c>
      <c r="K782" s="282" t="n">
        <f aca="false">J782-I782</f>
        <v>0</v>
      </c>
      <c r="L782" s="286" t="n">
        <f aca="false">J782/I782*100</f>
        <v>100</v>
      </c>
      <c r="N782" s="287" t="n">
        <f aca="false">I782-J782+K782</f>
        <v>0</v>
      </c>
    </row>
    <row r="783" customFormat="false" ht="12.75" hidden="false" customHeight="true" outlineLevel="0" collapsed="false">
      <c r="A783" s="270" t="n">
        <f aca="false">A782+1</f>
        <v>782</v>
      </c>
      <c r="B783" s="411" t="n">
        <v>7300</v>
      </c>
      <c r="C783" s="302" t="n">
        <v>3312</v>
      </c>
      <c r="D783" s="302" t="s">
        <v>55</v>
      </c>
      <c r="E783" s="415" t="n">
        <v>5336</v>
      </c>
      <c r="F783" s="332" t="s">
        <v>323</v>
      </c>
      <c r="G783" s="279" t="s">
        <v>523</v>
      </c>
      <c r="H783" s="280"/>
      <c r="I783" s="280" t="n">
        <v>3375</v>
      </c>
      <c r="J783" s="281" t="n">
        <v>3375</v>
      </c>
      <c r="K783" s="282" t="n">
        <f aca="false">J783-I783</f>
        <v>0</v>
      </c>
      <c r="L783" s="286" t="n">
        <f aca="false">J783/I783*100</f>
        <v>100</v>
      </c>
      <c r="N783" s="287" t="n">
        <f aca="false">I783-J783+K783</f>
        <v>0</v>
      </c>
    </row>
    <row r="784" customFormat="false" ht="12.75" hidden="false" customHeight="true" outlineLevel="0" collapsed="false">
      <c r="A784" s="270" t="n">
        <f aca="false">A783+1</f>
        <v>783</v>
      </c>
      <c r="B784" s="411" t="n">
        <v>7300</v>
      </c>
      <c r="C784" s="302" t="n">
        <v>3312</v>
      </c>
      <c r="D784" s="302" t="s">
        <v>55</v>
      </c>
      <c r="E784" s="415" t="n">
        <v>5339</v>
      </c>
      <c r="F784" s="299" t="s">
        <v>412</v>
      </c>
      <c r="G784" s="303"/>
      <c r="H784" s="280"/>
      <c r="I784" s="280" t="n">
        <v>20</v>
      </c>
      <c r="J784" s="281" t="n">
        <v>20</v>
      </c>
      <c r="K784" s="282" t="n">
        <f aca="false">J784-I784</f>
        <v>0</v>
      </c>
      <c r="L784" s="286" t="n">
        <f aca="false">J784/I784*100</f>
        <v>100</v>
      </c>
      <c r="N784" s="287" t="n">
        <f aca="false">I784-J784+K784</f>
        <v>0</v>
      </c>
    </row>
    <row r="785" customFormat="false" ht="12.75" hidden="false" customHeight="true" outlineLevel="0" collapsed="false">
      <c r="A785" s="270" t="n">
        <f aca="false">A784+1</f>
        <v>784</v>
      </c>
      <c r="B785" s="412"/>
      <c r="C785" s="300" t="s">
        <v>524</v>
      </c>
      <c r="D785" s="300"/>
      <c r="E785" s="300"/>
      <c r="F785" s="290"/>
      <c r="G785" s="291"/>
      <c r="H785" s="292" t="n">
        <f aca="false">SUBTOTAL(9,H776:H784)</f>
        <v>56323</v>
      </c>
      <c r="I785" s="292" t="n">
        <f aca="false">SUBTOTAL(9,I776:I784)</f>
        <v>67792</v>
      </c>
      <c r="J785" s="292" t="n">
        <f aca="false">SUBTOTAL(9,J776:J784)</f>
        <v>67765</v>
      </c>
      <c r="K785" s="506" t="n">
        <f aca="false">J785-I785</f>
        <v>-27</v>
      </c>
      <c r="L785" s="507" t="n">
        <f aca="false">J785/I785*100</f>
        <v>99.9601722917158</v>
      </c>
      <c r="N785" s="287" t="n">
        <f aca="false">I785-J785+K785</f>
        <v>0</v>
      </c>
    </row>
    <row r="786" customFormat="false" ht="12.75" hidden="false" customHeight="true" outlineLevel="0" collapsed="false">
      <c r="A786" s="270" t="n">
        <f aca="false">A785+1</f>
        <v>785</v>
      </c>
      <c r="B786" s="411" t="n">
        <v>7300</v>
      </c>
      <c r="C786" s="302" t="n">
        <v>3313</v>
      </c>
      <c r="D786" s="302" t="s">
        <v>273</v>
      </c>
      <c r="E786" s="302" t="n">
        <v>5212</v>
      </c>
      <c r="F786" s="431" t="s">
        <v>522</v>
      </c>
      <c r="G786" s="279"/>
      <c r="H786" s="410"/>
      <c r="I786" s="410" t="n">
        <v>432</v>
      </c>
      <c r="J786" s="304" t="n">
        <v>322</v>
      </c>
      <c r="K786" s="508" t="n">
        <f aca="false">J786-I786</f>
        <v>-110</v>
      </c>
      <c r="L786" s="509" t="n">
        <f aca="false">J786/I786*100</f>
        <v>74.537037037037</v>
      </c>
      <c r="N786" s="287" t="n">
        <f aca="false">I786-J786+K786</f>
        <v>0</v>
      </c>
    </row>
    <row r="787" customFormat="false" ht="12.75" hidden="false" customHeight="true" outlineLevel="0" collapsed="false">
      <c r="A787" s="270" t="n">
        <f aca="false">A786+1</f>
        <v>786</v>
      </c>
      <c r="B787" s="411" t="n">
        <v>7300</v>
      </c>
      <c r="C787" s="302" t="n">
        <v>3313</v>
      </c>
      <c r="D787" s="302" t="s">
        <v>273</v>
      </c>
      <c r="E787" s="302" t="n">
        <v>5213</v>
      </c>
      <c r="F787" s="431" t="s">
        <v>415</v>
      </c>
      <c r="G787" s="279"/>
      <c r="H787" s="410"/>
      <c r="I787" s="410" t="n">
        <v>110</v>
      </c>
      <c r="J787" s="304" t="n">
        <v>110</v>
      </c>
      <c r="K787" s="508" t="n">
        <f aca="false">J787-I787</f>
        <v>0</v>
      </c>
      <c r="L787" s="509" t="n">
        <f aca="false">J787/I787*100</f>
        <v>100</v>
      </c>
      <c r="N787" s="287" t="n">
        <f aca="false">I787-J787+K787</f>
        <v>0</v>
      </c>
    </row>
    <row r="788" customFormat="false" ht="12.75" hidden="false" customHeight="true" outlineLevel="0" collapsed="false">
      <c r="A788" s="270" t="n">
        <f aca="false">A787+1</f>
        <v>787</v>
      </c>
      <c r="B788" s="411" t="n">
        <v>7300</v>
      </c>
      <c r="C788" s="302" t="n">
        <v>3313</v>
      </c>
      <c r="D788" s="302" t="s">
        <v>273</v>
      </c>
      <c r="E788" s="302" t="n">
        <v>5221</v>
      </c>
      <c r="F788" s="302" t="s">
        <v>411</v>
      </c>
      <c r="G788" s="279"/>
      <c r="H788" s="410"/>
      <c r="I788" s="410" t="n">
        <v>70</v>
      </c>
      <c r="J788" s="304" t="n">
        <v>70</v>
      </c>
      <c r="K788" s="508" t="n">
        <f aca="false">J788-I788</f>
        <v>0</v>
      </c>
      <c r="L788" s="509" t="n">
        <f aca="false">J788/I788*100</f>
        <v>100</v>
      </c>
      <c r="N788" s="287" t="n">
        <f aca="false">I788-J788+K788</f>
        <v>0</v>
      </c>
    </row>
    <row r="789" customFormat="false" ht="12.75" hidden="false" customHeight="true" outlineLevel="0" collapsed="false">
      <c r="A789" s="270" t="n">
        <f aca="false">A788+1</f>
        <v>788</v>
      </c>
      <c r="B789" s="411" t="n">
        <v>7300</v>
      </c>
      <c r="C789" s="302" t="n">
        <v>3313</v>
      </c>
      <c r="D789" s="302" t="s">
        <v>273</v>
      </c>
      <c r="E789" s="302" t="n">
        <v>5222</v>
      </c>
      <c r="F789" s="302" t="s">
        <v>391</v>
      </c>
      <c r="G789" s="279"/>
      <c r="H789" s="410"/>
      <c r="I789" s="410" t="n">
        <v>221</v>
      </c>
      <c r="J789" s="304" t="n">
        <v>221</v>
      </c>
      <c r="K789" s="508" t="n">
        <f aca="false">J789-I789</f>
        <v>0</v>
      </c>
      <c r="L789" s="509" t="n">
        <f aca="false">J789/I789*100</f>
        <v>100</v>
      </c>
      <c r="N789" s="287" t="n">
        <f aca="false">I789-J789+K789</f>
        <v>0</v>
      </c>
    </row>
    <row r="790" customFormat="false" ht="12.75" hidden="false" customHeight="true" outlineLevel="0" collapsed="false">
      <c r="A790" s="270" t="n">
        <f aca="false">A789+1</f>
        <v>789</v>
      </c>
      <c r="B790" s="412"/>
      <c r="C790" s="300" t="s">
        <v>525</v>
      </c>
      <c r="D790" s="300"/>
      <c r="E790" s="300"/>
      <c r="F790" s="290"/>
      <c r="G790" s="291"/>
      <c r="H790" s="292" t="n">
        <f aca="false">SUBTOTAL(9,H786:H789)</f>
        <v>0</v>
      </c>
      <c r="I790" s="292" t="n">
        <f aca="false">SUBTOTAL(9,I786:I789)</f>
        <v>833</v>
      </c>
      <c r="J790" s="295" t="n">
        <f aca="false">SUBTOTAL(9,J786:J789)</f>
        <v>723</v>
      </c>
      <c r="K790" s="506" t="n">
        <f aca="false">J790-I790</f>
        <v>-110</v>
      </c>
      <c r="L790" s="507" t="n">
        <f aca="false">J790/I790*100</f>
        <v>86.7947178871549</v>
      </c>
      <c r="N790" s="287" t="n">
        <f aca="false">I790-J790+K790</f>
        <v>0</v>
      </c>
    </row>
    <row r="791" customFormat="false" ht="12.75" hidden="false" customHeight="true" outlineLevel="0" collapsed="false">
      <c r="A791" s="270" t="n">
        <f aca="false">A790+1</f>
        <v>790</v>
      </c>
      <c r="B791" s="411" t="n">
        <v>7300</v>
      </c>
      <c r="C791" s="302" t="n">
        <v>3314</v>
      </c>
      <c r="D791" s="302" t="s">
        <v>56</v>
      </c>
      <c r="E791" s="302" t="n">
        <v>5331</v>
      </c>
      <c r="F791" s="332" t="s">
        <v>321</v>
      </c>
      <c r="G791" s="279" t="s">
        <v>526</v>
      </c>
      <c r="H791" s="280" t="n">
        <v>55328</v>
      </c>
      <c r="I791" s="280" t="n">
        <v>55276</v>
      </c>
      <c r="J791" s="281" t="n">
        <v>55276</v>
      </c>
      <c r="K791" s="282" t="n">
        <f aca="false">J791-I791</f>
        <v>0</v>
      </c>
      <c r="L791" s="286" t="n">
        <f aca="false">J791/I791*100</f>
        <v>100</v>
      </c>
      <c r="N791" s="287" t="n">
        <f aca="false">I791-J791+K791</f>
        <v>0</v>
      </c>
    </row>
    <row r="792" customFormat="false" ht="12.75" hidden="false" customHeight="true" outlineLevel="0" collapsed="false">
      <c r="A792" s="270" t="n">
        <f aca="false">A791+1</f>
        <v>791</v>
      </c>
      <c r="B792" s="411" t="n">
        <v>7300</v>
      </c>
      <c r="C792" s="302" t="n">
        <v>3314</v>
      </c>
      <c r="D792" s="302" t="s">
        <v>56</v>
      </c>
      <c r="E792" s="415" t="n">
        <v>5336</v>
      </c>
      <c r="F792" s="332" t="s">
        <v>323</v>
      </c>
      <c r="G792" s="279" t="s">
        <v>526</v>
      </c>
      <c r="H792" s="280"/>
      <c r="I792" s="280" t="n">
        <v>247</v>
      </c>
      <c r="J792" s="281" t="n">
        <v>247</v>
      </c>
      <c r="K792" s="282" t="n">
        <f aca="false">J792-I792</f>
        <v>0</v>
      </c>
      <c r="L792" s="286" t="n">
        <f aca="false">J792/I792*100</f>
        <v>100</v>
      </c>
      <c r="N792" s="287" t="n">
        <f aca="false">I792-J792+K792</f>
        <v>0</v>
      </c>
    </row>
    <row r="793" customFormat="false" ht="12.75" hidden="false" customHeight="true" outlineLevel="0" collapsed="false">
      <c r="A793" s="270" t="n">
        <f aca="false">A792+1</f>
        <v>792</v>
      </c>
      <c r="B793" s="412"/>
      <c r="C793" s="300" t="s">
        <v>432</v>
      </c>
      <c r="D793" s="300"/>
      <c r="E793" s="300"/>
      <c r="F793" s="290"/>
      <c r="G793" s="291"/>
      <c r="H793" s="292" t="n">
        <f aca="false">SUBTOTAL(9,H791:H792)</f>
        <v>55328</v>
      </c>
      <c r="I793" s="292" t="n">
        <f aca="false">SUBTOTAL(9,I791:I792)</f>
        <v>55523</v>
      </c>
      <c r="J793" s="292" t="n">
        <f aca="false">SUBTOTAL(9,J791:J792)</f>
        <v>55523</v>
      </c>
      <c r="K793" s="506" t="n">
        <f aca="false">J793-I793</f>
        <v>0</v>
      </c>
      <c r="L793" s="507" t="n">
        <f aca="false">J793/I793*100</f>
        <v>100</v>
      </c>
      <c r="N793" s="287" t="n">
        <f aca="false">I793-J793+K793</f>
        <v>0</v>
      </c>
    </row>
    <row r="794" customFormat="false" ht="12.75" hidden="false" customHeight="true" outlineLevel="0" collapsed="false">
      <c r="A794" s="270" t="n">
        <f aca="false">A793+1</f>
        <v>793</v>
      </c>
      <c r="B794" s="411" t="n">
        <v>7300</v>
      </c>
      <c r="C794" s="302" t="n">
        <v>3315</v>
      </c>
      <c r="D794" s="302" t="s">
        <v>57</v>
      </c>
      <c r="E794" s="302" t="n">
        <v>5331</v>
      </c>
      <c r="F794" s="332" t="s">
        <v>321</v>
      </c>
      <c r="G794" s="279" t="s">
        <v>527</v>
      </c>
      <c r="H794" s="280" t="n">
        <v>51278</v>
      </c>
      <c r="I794" s="280" t="n">
        <v>63840</v>
      </c>
      <c r="J794" s="281" t="n">
        <v>63773</v>
      </c>
      <c r="K794" s="282" t="n">
        <f aca="false">J794-I794</f>
        <v>-67</v>
      </c>
      <c r="L794" s="286" t="n">
        <f aca="false">J794/I794*100</f>
        <v>99.8950501253133</v>
      </c>
      <c r="N794" s="287" t="n">
        <f aca="false">I794-J794+K794</f>
        <v>0</v>
      </c>
    </row>
    <row r="795" customFormat="false" ht="12.75" hidden="false" customHeight="true" outlineLevel="0" collapsed="false">
      <c r="A795" s="270" t="n">
        <f aca="false">A794+1</f>
        <v>794</v>
      </c>
      <c r="B795" s="411" t="n">
        <v>7300</v>
      </c>
      <c r="C795" s="302" t="n">
        <v>3315</v>
      </c>
      <c r="D795" s="302" t="s">
        <v>57</v>
      </c>
      <c r="E795" s="415" t="n">
        <v>5336</v>
      </c>
      <c r="F795" s="332" t="s">
        <v>323</v>
      </c>
      <c r="G795" s="279" t="s">
        <v>527</v>
      </c>
      <c r="H795" s="280"/>
      <c r="I795" s="280" t="n">
        <v>1095</v>
      </c>
      <c r="J795" s="281" t="n">
        <v>1095</v>
      </c>
      <c r="K795" s="282" t="n">
        <f aca="false">J795-I795</f>
        <v>0</v>
      </c>
      <c r="L795" s="286" t="n">
        <f aca="false">J795/I795*100</f>
        <v>100</v>
      </c>
      <c r="N795" s="287" t="n">
        <f aca="false">I795-J795+K795</f>
        <v>0</v>
      </c>
    </row>
    <row r="796" customFormat="false" ht="12.75" hidden="false" customHeight="true" outlineLevel="0" collapsed="false">
      <c r="A796" s="270" t="n">
        <f aca="false">A795+1</f>
        <v>795</v>
      </c>
      <c r="B796" s="412"/>
      <c r="C796" s="300" t="s">
        <v>528</v>
      </c>
      <c r="D796" s="300"/>
      <c r="E796" s="300"/>
      <c r="F796" s="290"/>
      <c r="G796" s="291"/>
      <c r="H796" s="292" t="n">
        <f aca="false">SUBTOTAL(9,H794:H795)</f>
        <v>51278</v>
      </c>
      <c r="I796" s="292" t="n">
        <f aca="false">SUBTOTAL(9,I794:I795)</f>
        <v>64935</v>
      </c>
      <c r="J796" s="292" t="n">
        <f aca="false">SUBTOTAL(9,J794:J795)</f>
        <v>64868</v>
      </c>
      <c r="K796" s="506" t="n">
        <f aca="false">J796-I796</f>
        <v>-67</v>
      </c>
      <c r="L796" s="507" t="n">
        <f aca="false">J796/I796*100</f>
        <v>99.8968198968199</v>
      </c>
      <c r="N796" s="287" t="n">
        <f aca="false">I796-J796+K796</f>
        <v>0</v>
      </c>
    </row>
    <row r="797" customFormat="false" ht="12.75" hidden="false" customHeight="true" outlineLevel="0" collapsed="false">
      <c r="A797" s="270" t="n">
        <f aca="false">A796+1</f>
        <v>796</v>
      </c>
      <c r="B797" s="411" t="n">
        <v>7300</v>
      </c>
      <c r="C797" s="302" t="n">
        <v>3316</v>
      </c>
      <c r="D797" s="302" t="s">
        <v>274</v>
      </c>
      <c r="E797" s="302" t="n">
        <v>5212</v>
      </c>
      <c r="F797" s="431" t="s">
        <v>522</v>
      </c>
      <c r="G797" s="279"/>
      <c r="H797" s="410"/>
      <c r="I797" s="410" t="n">
        <v>210</v>
      </c>
      <c r="J797" s="304" t="n">
        <v>180</v>
      </c>
      <c r="K797" s="508" t="n">
        <f aca="false">J797-I797</f>
        <v>-30</v>
      </c>
      <c r="L797" s="509" t="n">
        <f aca="false">J797/I797*100</f>
        <v>85.7142857142857</v>
      </c>
      <c r="N797" s="287" t="n">
        <f aca="false">I797-J797+K797</f>
        <v>0</v>
      </c>
    </row>
    <row r="798" customFormat="false" ht="12.75" hidden="false" customHeight="true" outlineLevel="0" collapsed="false">
      <c r="A798" s="270" t="n">
        <f aca="false">A797+1</f>
        <v>797</v>
      </c>
      <c r="B798" s="411" t="n">
        <v>7300</v>
      </c>
      <c r="C798" s="302" t="n">
        <v>3316</v>
      </c>
      <c r="D798" s="302" t="s">
        <v>274</v>
      </c>
      <c r="E798" s="302" t="n">
        <v>5213</v>
      </c>
      <c r="F798" s="431" t="s">
        <v>415</v>
      </c>
      <c r="G798" s="279"/>
      <c r="H798" s="410"/>
      <c r="I798" s="410" t="n">
        <v>90</v>
      </c>
      <c r="J798" s="304" t="n">
        <v>90</v>
      </c>
      <c r="K798" s="508" t="n">
        <f aca="false">J798-I798</f>
        <v>0</v>
      </c>
      <c r="L798" s="509" t="n">
        <f aca="false">J798/I798*100</f>
        <v>100</v>
      </c>
      <c r="N798" s="287" t="n">
        <f aca="false">I798-J798+K798</f>
        <v>0</v>
      </c>
    </row>
    <row r="799" customFormat="false" ht="12.75" hidden="false" customHeight="true" outlineLevel="0" collapsed="false">
      <c r="A799" s="270" t="n">
        <f aca="false">A798+1</f>
        <v>798</v>
      </c>
      <c r="B799" s="411" t="n">
        <v>7300</v>
      </c>
      <c r="C799" s="302" t="n">
        <v>3316</v>
      </c>
      <c r="D799" s="302" t="s">
        <v>274</v>
      </c>
      <c r="E799" s="302" t="n">
        <v>5221</v>
      </c>
      <c r="F799" s="302" t="s">
        <v>411</v>
      </c>
      <c r="G799" s="279"/>
      <c r="H799" s="410"/>
      <c r="I799" s="410" t="n">
        <v>140</v>
      </c>
      <c r="J799" s="304" t="n">
        <v>140</v>
      </c>
      <c r="K799" s="508" t="n">
        <f aca="false">J799-I799</f>
        <v>0</v>
      </c>
      <c r="L799" s="509" t="n">
        <f aca="false">J799/I799*100</f>
        <v>100</v>
      </c>
      <c r="N799" s="287" t="n">
        <f aca="false">I799-J799+K799</f>
        <v>0</v>
      </c>
    </row>
    <row r="800" customFormat="false" ht="12.75" hidden="false" customHeight="true" outlineLevel="0" collapsed="false">
      <c r="A800" s="270" t="n">
        <f aca="false">A799+1</f>
        <v>799</v>
      </c>
      <c r="B800" s="411" t="n">
        <v>7300</v>
      </c>
      <c r="C800" s="302" t="n">
        <v>3316</v>
      </c>
      <c r="D800" s="302" t="s">
        <v>274</v>
      </c>
      <c r="E800" s="302" t="n">
        <v>5222</v>
      </c>
      <c r="F800" s="302" t="s">
        <v>391</v>
      </c>
      <c r="G800" s="279"/>
      <c r="H800" s="410"/>
      <c r="I800" s="410" t="n">
        <v>610</v>
      </c>
      <c r="J800" s="304" t="n">
        <v>610</v>
      </c>
      <c r="K800" s="508" t="n">
        <f aca="false">J800-I800</f>
        <v>0</v>
      </c>
      <c r="L800" s="509" t="n">
        <f aca="false">J800/I800*100</f>
        <v>100</v>
      </c>
      <c r="N800" s="287" t="n">
        <f aca="false">I800-J800+K800</f>
        <v>0</v>
      </c>
    </row>
    <row r="801" customFormat="false" ht="12.75" hidden="false" customHeight="true" outlineLevel="0" collapsed="false">
      <c r="A801" s="270" t="n">
        <f aca="false">A800+1</f>
        <v>800</v>
      </c>
      <c r="B801" s="412"/>
      <c r="C801" s="300" t="s">
        <v>529</v>
      </c>
      <c r="D801" s="300"/>
      <c r="E801" s="300"/>
      <c r="F801" s="290"/>
      <c r="G801" s="291"/>
      <c r="H801" s="292" t="n">
        <f aca="false">SUBTOTAL(9,H797:H800)</f>
        <v>0</v>
      </c>
      <c r="I801" s="292" t="n">
        <f aca="false">SUBTOTAL(9,I797:I800)</f>
        <v>1050</v>
      </c>
      <c r="J801" s="295" t="n">
        <f aca="false">SUBTOTAL(9,J797:J800)</f>
        <v>1020</v>
      </c>
      <c r="K801" s="506" t="n">
        <f aca="false">J801-I801</f>
        <v>-30</v>
      </c>
      <c r="L801" s="507" t="n">
        <f aca="false">J801/I801*100</f>
        <v>97.1428571428571</v>
      </c>
      <c r="N801" s="287" t="n">
        <f aca="false">I801-J801+K801</f>
        <v>0</v>
      </c>
    </row>
    <row r="802" customFormat="false" ht="12.75" hidden="false" customHeight="true" outlineLevel="0" collapsed="false">
      <c r="A802" s="270" t="n">
        <f aca="false">A801+1</f>
        <v>801</v>
      </c>
      <c r="B802" s="411" t="n">
        <v>7300</v>
      </c>
      <c r="C802" s="302" t="n">
        <v>3317</v>
      </c>
      <c r="D802" s="302" t="s">
        <v>58</v>
      </c>
      <c r="E802" s="302" t="n">
        <v>5212</v>
      </c>
      <c r="F802" s="431" t="s">
        <v>522</v>
      </c>
      <c r="G802" s="279"/>
      <c r="H802" s="410"/>
      <c r="I802" s="410" t="n">
        <v>85</v>
      </c>
      <c r="J802" s="304" t="n">
        <v>85</v>
      </c>
      <c r="K802" s="508" t="n">
        <f aca="false">J802-I802</f>
        <v>0</v>
      </c>
      <c r="L802" s="509" t="n">
        <f aca="false">J802/I802*100</f>
        <v>100</v>
      </c>
      <c r="N802" s="287" t="n">
        <f aca="false">I802-J802+K802</f>
        <v>0</v>
      </c>
    </row>
    <row r="803" customFormat="false" ht="12.75" hidden="false" customHeight="true" outlineLevel="0" collapsed="false">
      <c r="A803" s="270" t="n">
        <f aca="false">A802+1</f>
        <v>802</v>
      </c>
      <c r="B803" s="411" t="n">
        <v>7300</v>
      </c>
      <c r="C803" s="302" t="n">
        <v>3317</v>
      </c>
      <c r="D803" s="302" t="s">
        <v>58</v>
      </c>
      <c r="E803" s="302" t="n">
        <v>5221</v>
      </c>
      <c r="F803" s="302" t="s">
        <v>411</v>
      </c>
      <c r="G803" s="279"/>
      <c r="H803" s="410"/>
      <c r="I803" s="410" t="n">
        <v>1000</v>
      </c>
      <c r="J803" s="304" t="n">
        <v>1000</v>
      </c>
      <c r="K803" s="508" t="n">
        <f aca="false">J803-I803</f>
        <v>0</v>
      </c>
      <c r="L803" s="509" t="n">
        <f aca="false">J803/I803*100</f>
        <v>100</v>
      </c>
      <c r="N803" s="287" t="n">
        <f aca="false">I803-J803+K803</f>
        <v>0</v>
      </c>
    </row>
    <row r="804" customFormat="false" ht="12.75" hidden="false" customHeight="true" outlineLevel="0" collapsed="false">
      <c r="A804" s="270" t="n">
        <f aca="false">A803+1</f>
        <v>803</v>
      </c>
      <c r="B804" s="411" t="n">
        <v>7300</v>
      </c>
      <c r="C804" s="302" t="n">
        <v>3317</v>
      </c>
      <c r="D804" s="302" t="s">
        <v>58</v>
      </c>
      <c r="E804" s="302" t="n">
        <v>5222</v>
      </c>
      <c r="F804" s="302" t="s">
        <v>391</v>
      </c>
      <c r="G804" s="279"/>
      <c r="H804" s="410"/>
      <c r="I804" s="410" t="n">
        <v>205</v>
      </c>
      <c r="J804" s="304" t="n">
        <v>205</v>
      </c>
      <c r="K804" s="508" t="n">
        <f aca="false">J804-I804</f>
        <v>0</v>
      </c>
      <c r="L804" s="509" t="n">
        <f aca="false">J804/I804*100</f>
        <v>100</v>
      </c>
      <c r="N804" s="287" t="n">
        <f aca="false">I804-J804+K804</f>
        <v>0</v>
      </c>
    </row>
    <row r="805" customFormat="false" ht="12.75" hidden="false" customHeight="true" outlineLevel="0" collapsed="false">
      <c r="A805" s="270" t="n">
        <f aca="false">A804+1</f>
        <v>804</v>
      </c>
      <c r="B805" s="411" t="n">
        <v>7300</v>
      </c>
      <c r="C805" s="302" t="n">
        <v>3317</v>
      </c>
      <c r="D805" s="302" t="s">
        <v>58</v>
      </c>
      <c r="E805" s="415" t="n">
        <v>5223</v>
      </c>
      <c r="F805" s="211" t="s">
        <v>463</v>
      </c>
      <c r="G805" s="279"/>
      <c r="H805" s="410"/>
      <c r="I805" s="410" t="n">
        <v>10</v>
      </c>
      <c r="J805" s="304" t="n">
        <v>10</v>
      </c>
      <c r="K805" s="508" t="n">
        <f aca="false">J805-I805</f>
        <v>0</v>
      </c>
      <c r="L805" s="509" t="n">
        <f aca="false">J805/I805*100</f>
        <v>100</v>
      </c>
      <c r="N805" s="287" t="n">
        <f aca="false">I805-J805+K805</f>
        <v>0</v>
      </c>
    </row>
    <row r="806" customFormat="false" ht="12.75" hidden="false" customHeight="true" outlineLevel="0" collapsed="false">
      <c r="A806" s="270" t="n">
        <f aca="false">A805+1</f>
        <v>805</v>
      </c>
      <c r="B806" s="411" t="n">
        <v>7300</v>
      </c>
      <c r="C806" s="302" t="n">
        <v>3317</v>
      </c>
      <c r="D806" s="302" t="s">
        <v>58</v>
      </c>
      <c r="E806" s="302" t="n">
        <v>5229</v>
      </c>
      <c r="F806" s="211" t="s">
        <v>530</v>
      </c>
      <c r="G806" s="279"/>
      <c r="H806" s="410"/>
      <c r="I806" s="410" t="n">
        <v>60</v>
      </c>
      <c r="J806" s="304" t="n">
        <v>60</v>
      </c>
      <c r="K806" s="508" t="n">
        <f aca="false">J806-I806</f>
        <v>0</v>
      </c>
      <c r="L806" s="509" t="n">
        <f aca="false">J806/I806*100</f>
        <v>100</v>
      </c>
      <c r="N806" s="287" t="n">
        <f aca="false">I806-J806+K806</f>
        <v>0</v>
      </c>
    </row>
    <row r="807" customFormat="false" ht="12.75" hidden="false" customHeight="true" outlineLevel="0" collapsed="false">
      <c r="A807" s="270" t="n">
        <f aca="false">A806+1</f>
        <v>806</v>
      </c>
      <c r="B807" s="411" t="n">
        <v>7300</v>
      </c>
      <c r="C807" s="302" t="n">
        <v>3317</v>
      </c>
      <c r="D807" s="302" t="s">
        <v>58</v>
      </c>
      <c r="E807" s="302" t="n">
        <v>5331</v>
      </c>
      <c r="F807" s="332" t="s">
        <v>321</v>
      </c>
      <c r="G807" s="279" t="s">
        <v>531</v>
      </c>
      <c r="H807" s="280" t="n">
        <v>14533</v>
      </c>
      <c r="I807" s="280" t="n">
        <v>14545</v>
      </c>
      <c r="J807" s="281" t="n">
        <v>14545</v>
      </c>
      <c r="K807" s="282" t="n">
        <f aca="false">J807-I807</f>
        <v>0</v>
      </c>
      <c r="L807" s="286" t="n">
        <f aca="false">J807/I807*100</f>
        <v>100</v>
      </c>
      <c r="N807" s="287" t="n">
        <f aca="false">I807-J807+K807</f>
        <v>0</v>
      </c>
    </row>
    <row r="808" customFormat="false" ht="12.75" hidden="false" customHeight="true" outlineLevel="0" collapsed="false">
      <c r="A808" s="270" t="n">
        <f aca="false">A807+1</f>
        <v>807</v>
      </c>
      <c r="B808" s="411" t="n">
        <v>7300</v>
      </c>
      <c r="C808" s="302" t="n">
        <v>3317</v>
      </c>
      <c r="D808" s="302" t="s">
        <v>58</v>
      </c>
      <c r="E808" s="302" t="n">
        <v>5332</v>
      </c>
      <c r="F808" s="211" t="s">
        <v>464</v>
      </c>
      <c r="G808" s="279"/>
      <c r="H808" s="280"/>
      <c r="I808" s="280" t="n">
        <v>110</v>
      </c>
      <c r="J808" s="281" t="n">
        <v>110</v>
      </c>
      <c r="K808" s="282" t="n">
        <f aca="false">J808-I808</f>
        <v>0</v>
      </c>
      <c r="L808" s="286" t="n">
        <f aca="false">J808/I808*100</f>
        <v>100</v>
      </c>
      <c r="N808" s="287" t="n">
        <f aca="false">I808-J808+K808</f>
        <v>0</v>
      </c>
    </row>
    <row r="809" customFormat="false" ht="12.75" hidden="false" customHeight="true" outlineLevel="0" collapsed="false">
      <c r="A809" s="270" t="n">
        <f aca="false">A808+1</f>
        <v>808</v>
      </c>
      <c r="B809" s="411" t="n">
        <v>7300</v>
      </c>
      <c r="C809" s="302" t="n">
        <v>3317</v>
      </c>
      <c r="D809" s="302" t="s">
        <v>58</v>
      </c>
      <c r="E809" s="415" t="n">
        <v>5336</v>
      </c>
      <c r="F809" s="332" t="s">
        <v>323</v>
      </c>
      <c r="G809" s="279" t="s">
        <v>531</v>
      </c>
      <c r="H809" s="280"/>
      <c r="I809" s="280" t="n">
        <v>648</v>
      </c>
      <c r="J809" s="281" t="n">
        <v>648</v>
      </c>
      <c r="K809" s="282" t="n">
        <f aca="false">J809-I809</f>
        <v>0</v>
      </c>
      <c r="L809" s="286" t="n">
        <f aca="false">J809/I809*100</f>
        <v>100</v>
      </c>
      <c r="N809" s="287" t="n">
        <f aca="false">I809-J809+K809</f>
        <v>0</v>
      </c>
    </row>
    <row r="810" customFormat="false" ht="12.75" hidden="false" customHeight="true" outlineLevel="0" collapsed="false">
      <c r="A810" s="270" t="n">
        <f aca="false">A809+1</f>
        <v>809</v>
      </c>
      <c r="B810" s="411" t="n">
        <v>7300</v>
      </c>
      <c r="C810" s="302" t="n">
        <v>3317</v>
      </c>
      <c r="D810" s="302" t="s">
        <v>58</v>
      </c>
      <c r="E810" s="415" t="n">
        <v>5339</v>
      </c>
      <c r="F810" s="299" t="s">
        <v>412</v>
      </c>
      <c r="G810" s="279"/>
      <c r="H810" s="280"/>
      <c r="I810" s="280" t="n">
        <v>400</v>
      </c>
      <c r="J810" s="281" t="n">
        <v>400</v>
      </c>
      <c r="K810" s="282" t="n">
        <f aca="false">J810-I810</f>
        <v>0</v>
      </c>
      <c r="L810" s="286" t="n">
        <f aca="false">J810/I810*100</f>
        <v>100</v>
      </c>
      <c r="N810" s="287" t="n">
        <f aca="false">I810-J810+K810</f>
        <v>0</v>
      </c>
    </row>
    <row r="811" customFormat="false" ht="12.75" hidden="false" customHeight="true" outlineLevel="0" collapsed="false">
      <c r="A811" s="270" t="n">
        <f aca="false">A810+1</f>
        <v>810</v>
      </c>
      <c r="B811" s="412"/>
      <c r="C811" s="300" t="s">
        <v>532</v>
      </c>
      <c r="D811" s="300"/>
      <c r="E811" s="300"/>
      <c r="F811" s="290"/>
      <c r="G811" s="291"/>
      <c r="H811" s="292" t="n">
        <f aca="false">SUBTOTAL(9,H802:H810)</f>
        <v>14533</v>
      </c>
      <c r="I811" s="292" t="n">
        <f aca="false">SUBTOTAL(9,I802:I810)</f>
        <v>17063</v>
      </c>
      <c r="J811" s="292" t="n">
        <f aca="false">SUBTOTAL(9,J802:J810)</f>
        <v>17063</v>
      </c>
      <c r="K811" s="506" t="n">
        <f aca="false">J811-I811</f>
        <v>0</v>
      </c>
      <c r="L811" s="507" t="n">
        <f aca="false">J811/I811*100</f>
        <v>100</v>
      </c>
      <c r="N811" s="287" t="n">
        <f aca="false">I811-J811+K811</f>
        <v>0</v>
      </c>
    </row>
    <row r="812" customFormat="false" ht="12.75" hidden="false" customHeight="true" outlineLevel="0" collapsed="false">
      <c r="A812" s="270" t="n">
        <f aca="false">A811+1</f>
        <v>811</v>
      </c>
      <c r="B812" s="411" t="n">
        <v>7300</v>
      </c>
      <c r="C812" s="302" t="n">
        <v>3319</v>
      </c>
      <c r="D812" s="302" t="s">
        <v>533</v>
      </c>
      <c r="E812" s="302" t="n">
        <v>5139</v>
      </c>
      <c r="F812" s="211" t="s">
        <v>326</v>
      </c>
      <c r="G812" s="279"/>
      <c r="H812" s="280" t="n">
        <v>460</v>
      </c>
      <c r="I812" s="280" t="n">
        <v>460</v>
      </c>
      <c r="J812" s="281" t="n">
        <v>336</v>
      </c>
      <c r="K812" s="282" t="n">
        <f aca="false">J812-I812</f>
        <v>-124</v>
      </c>
      <c r="L812" s="286" t="n">
        <f aca="false">J812/I812*100</f>
        <v>73.0434782608696</v>
      </c>
      <c r="N812" s="287" t="n">
        <f aca="false">I812-J812+K812</f>
        <v>0</v>
      </c>
    </row>
    <row r="813" customFormat="false" ht="12.75" hidden="false" customHeight="true" outlineLevel="0" collapsed="false">
      <c r="A813" s="270" t="n">
        <f aca="false">A812+1</f>
        <v>812</v>
      </c>
      <c r="B813" s="411" t="n">
        <v>7300</v>
      </c>
      <c r="C813" s="302" t="n">
        <v>3319</v>
      </c>
      <c r="D813" s="302" t="s">
        <v>533</v>
      </c>
      <c r="E813" s="302" t="n">
        <v>5151</v>
      </c>
      <c r="F813" s="211" t="s">
        <v>436</v>
      </c>
      <c r="G813" s="279"/>
      <c r="H813" s="280"/>
      <c r="I813" s="280" t="n">
        <v>3</v>
      </c>
      <c r="J813" s="281" t="n">
        <v>3</v>
      </c>
      <c r="K813" s="282" t="n">
        <f aca="false">J813-I813</f>
        <v>0</v>
      </c>
      <c r="L813" s="286" t="n">
        <f aca="false">J813/I813*100</f>
        <v>100</v>
      </c>
      <c r="N813" s="287" t="n">
        <f aca="false">I813-J813+K813</f>
        <v>0</v>
      </c>
    </row>
    <row r="814" customFormat="false" ht="12.75" hidden="false" customHeight="true" outlineLevel="0" collapsed="false">
      <c r="A814" s="270" t="n">
        <f aca="false">A813+1</f>
        <v>813</v>
      </c>
      <c r="B814" s="411" t="n">
        <v>7300</v>
      </c>
      <c r="C814" s="302" t="n">
        <v>3319</v>
      </c>
      <c r="D814" s="302" t="s">
        <v>533</v>
      </c>
      <c r="E814" s="302" t="n">
        <v>5154</v>
      </c>
      <c r="F814" s="332" t="s">
        <v>331</v>
      </c>
      <c r="G814" s="279"/>
      <c r="H814" s="280" t="n">
        <v>40</v>
      </c>
      <c r="I814" s="280" t="n">
        <v>40</v>
      </c>
      <c r="J814" s="281" t="n">
        <v>29</v>
      </c>
      <c r="K814" s="282" t="n">
        <f aca="false">J814-I814</f>
        <v>-11</v>
      </c>
      <c r="L814" s="286" t="n">
        <f aca="false">J814/I814*100</f>
        <v>72.5</v>
      </c>
      <c r="N814" s="287" t="n">
        <f aca="false">I814-J814+K814</f>
        <v>0</v>
      </c>
    </row>
    <row r="815" customFormat="false" ht="12.75" hidden="false" customHeight="true" outlineLevel="0" collapsed="false">
      <c r="A815" s="270" t="n">
        <f aca="false">A814+1</f>
        <v>814</v>
      </c>
      <c r="B815" s="411" t="n">
        <v>7300</v>
      </c>
      <c r="C815" s="302" t="n">
        <v>3319</v>
      </c>
      <c r="D815" s="302" t="s">
        <v>533</v>
      </c>
      <c r="E815" s="302" t="n">
        <v>5163</v>
      </c>
      <c r="F815" s="332" t="s">
        <v>306</v>
      </c>
      <c r="G815" s="279"/>
      <c r="H815" s="280" t="n">
        <v>25</v>
      </c>
      <c r="I815" s="280" t="n">
        <v>25</v>
      </c>
      <c r="J815" s="281" t="n">
        <v>15</v>
      </c>
      <c r="K815" s="282" t="n">
        <f aca="false">J815-I815</f>
        <v>-10</v>
      </c>
      <c r="L815" s="286" t="n">
        <f aca="false">J815/I815*100</f>
        <v>60</v>
      </c>
      <c r="N815" s="287" t="n">
        <f aca="false">I815-J815+K815</f>
        <v>0</v>
      </c>
    </row>
    <row r="816" customFormat="false" ht="12.75" hidden="false" customHeight="true" outlineLevel="0" collapsed="false">
      <c r="A816" s="270" t="n">
        <f aca="false">A815+1</f>
        <v>815</v>
      </c>
      <c r="B816" s="411" t="n">
        <v>7300</v>
      </c>
      <c r="C816" s="302" t="n">
        <v>3319</v>
      </c>
      <c r="D816" s="302" t="s">
        <v>533</v>
      </c>
      <c r="E816" s="302" t="n">
        <v>5166</v>
      </c>
      <c r="F816" s="211" t="s">
        <v>298</v>
      </c>
      <c r="G816" s="279"/>
      <c r="H816" s="280" t="n">
        <v>100</v>
      </c>
      <c r="I816" s="280" t="n">
        <v>72</v>
      </c>
      <c r="J816" s="281"/>
      <c r="K816" s="282" t="n">
        <f aca="false">J816-I816</f>
        <v>-72</v>
      </c>
      <c r="L816" s="286" t="n">
        <f aca="false">J816/I816*100</f>
        <v>0</v>
      </c>
      <c r="N816" s="287" t="n">
        <f aca="false">I816-J816+K816</f>
        <v>0</v>
      </c>
    </row>
    <row r="817" customFormat="false" ht="12.75" hidden="false" customHeight="true" outlineLevel="0" collapsed="false">
      <c r="A817" s="270" t="n">
        <f aca="false">A816+1</f>
        <v>816</v>
      </c>
      <c r="B817" s="411" t="n">
        <v>7300</v>
      </c>
      <c r="C817" s="302" t="n">
        <v>3319</v>
      </c>
      <c r="D817" s="302" t="s">
        <v>533</v>
      </c>
      <c r="E817" s="302" t="n">
        <v>5169</v>
      </c>
      <c r="F817" s="211" t="s">
        <v>299</v>
      </c>
      <c r="G817" s="279"/>
      <c r="H817" s="280" t="n">
        <v>805</v>
      </c>
      <c r="I817" s="280" t="n">
        <v>785</v>
      </c>
      <c r="J817" s="281" t="n">
        <v>713</v>
      </c>
      <c r="K817" s="282" t="n">
        <f aca="false">J817-I817</f>
        <v>-72</v>
      </c>
      <c r="L817" s="286" t="n">
        <f aca="false">J817/I817*100</f>
        <v>90.828025477707</v>
      </c>
      <c r="N817" s="287" t="n">
        <f aca="false">I817-J817+K817</f>
        <v>0</v>
      </c>
    </row>
    <row r="818" customFormat="false" ht="12.75" hidden="false" customHeight="true" outlineLevel="0" collapsed="false">
      <c r="A818" s="270" t="n">
        <f aca="false">A817+1</f>
        <v>817</v>
      </c>
      <c r="B818" s="411" t="n">
        <v>7300</v>
      </c>
      <c r="C818" s="302" t="n">
        <v>3319</v>
      </c>
      <c r="D818" s="302" t="s">
        <v>533</v>
      </c>
      <c r="E818" s="302" t="n">
        <v>5171</v>
      </c>
      <c r="F818" s="332" t="s">
        <v>368</v>
      </c>
      <c r="G818" s="279"/>
      <c r="H818" s="280"/>
      <c r="I818" s="280" t="n">
        <v>21</v>
      </c>
      <c r="J818" s="281" t="n">
        <v>20</v>
      </c>
      <c r="K818" s="282" t="n">
        <f aca="false">J818-I818</f>
        <v>-1</v>
      </c>
      <c r="L818" s="286" t="n">
        <f aca="false">J818/I818*100</f>
        <v>95.2380952380952</v>
      </c>
      <c r="N818" s="287" t="n">
        <f aca="false">I818-J818+K818</f>
        <v>0</v>
      </c>
    </row>
    <row r="819" customFormat="false" ht="12.75" hidden="false" customHeight="true" outlineLevel="0" collapsed="false">
      <c r="A819" s="270" t="n">
        <f aca="false">A818+1</f>
        <v>818</v>
      </c>
      <c r="B819" s="411" t="n">
        <v>7300</v>
      </c>
      <c r="C819" s="302" t="n">
        <v>3319</v>
      </c>
      <c r="D819" s="302" t="s">
        <v>533</v>
      </c>
      <c r="E819" s="302" t="n">
        <v>5173</v>
      </c>
      <c r="F819" s="332" t="s">
        <v>339</v>
      </c>
      <c r="G819" s="279"/>
      <c r="H819" s="280"/>
      <c r="I819" s="280" t="n">
        <v>4</v>
      </c>
      <c r="J819" s="281" t="n">
        <v>3</v>
      </c>
      <c r="K819" s="282" t="n">
        <f aca="false">J819-I819</f>
        <v>-1</v>
      </c>
      <c r="L819" s="286" t="n">
        <f aca="false">J819/I819*100</f>
        <v>75</v>
      </c>
      <c r="N819" s="287" t="n">
        <f aca="false">I819-J819+K819</f>
        <v>0</v>
      </c>
    </row>
    <row r="820" customFormat="false" ht="12.75" hidden="false" customHeight="true" outlineLevel="0" collapsed="false">
      <c r="A820" s="270" t="n">
        <f aca="false">A819+1</f>
        <v>819</v>
      </c>
      <c r="B820" s="411" t="n">
        <v>7300</v>
      </c>
      <c r="C820" s="302" t="n">
        <v>3319</v>
      </c>
      <c r="D820" s="302" t="s">
        <v>533</v>
      </c>
      <c r="E820" s="302" t="n">
        <v>5175</v>
      </c>
      <c r="F820" s="332" t="s">
        <v>318</v>
      </c>
      <c r="G820" s="303"/>
      <c r="H820" s="280" t="n">
        <v>10</v>
      </c>
      <c r="I820" s="280" t="n">
        <v>10</v>
      </c>
      <c r="J820" s="281" t="n">
        <v>2</v>
      </c>
      <c r="K820" s="282" t="n">
        <f aca="false">J820-I820</f>
        <v>-8</v>
      </c>
      <c r="L820" s="286" t="n">
        <f aca="false">J820/I820*100</f>
        <v>20</v>
      </c>
      <c r="N820" s="287" t="n">
        <f aca="false">I820-J820+K820</f>
        <v>0</v>
      </c>
    </row>
    <row r="821" customFormat="false" ht="12.75" hidden="false" customHeight="true" outlineLevel="0" collapsed="false">
      <c r="A821" s="270" t="n">
        <f aca="false">A820+1</f>
        <v>820</v>
      </c>
      <c r="B821" s="411" t="n">
        <v>7300</v>
      </c>
      <c r="C821" s="302" t="n">
        <v>3319</v>
      </c>
      <c r="D821" s="302" t="s">
        <v>533</v>
      </c>
      <c r="E821" s="302" t="n">
        <v>5192</v>
      </c>
      <c r="F821" s="211" t="s">
        <v>319</v>
      </c>
      <c r="G821" s="303"/>
      <c r="H821" s="280"/>
      <c r="I821" s="280" t="n">
        <v>20</v>
      </c>
      <c r="J821" s="281" t="n">
        <v>5</v>
      </c>
      <c r="K821" s="282" t="n">
        <f aca="false">J821-I821</f>
        <v>-15</v>
      </c>
      <c r="L821" s="286" t="n">
        <f aca="false">J821/I821*100</f>
        <v>25</v>
      </c>
      <c r="N821" s="287" t="n">
        <f aca="false">I821-J821+K821</f>
        <v>0</v>
      </c>
    </row>
    <row r="822" customFormat="false" ht="12.75" hidden="false" customHeight="true" outlineLevel="0" collapsed="false">
      <c r="A822" s="270" t="n">
        <f aca="false">A821+1</f>
        <v>821</v>
      </c>
      <c r="B822" s="411" t="n">
        <v>7300</v>
      </c>
      <c r="C822" s="302" t="n">
        <v>3319</v>
      </c>
      <c r="D822" s="302" t="s">
        <v>533</v>
      </c>
      <c r="E822" s="302" t="n">
        <v>5212</v>
      </c>
      <c r="F822" s="431" t="s">
        <v>522</v>
      </c>
      <c r="G822" s="303"/>
      <c r="H822" s="280"/>
      <c r="I822" s="280" t="n">
        <v>115</v>
      </c>
      <c r="J822" s="281" t="n">
        <v>90</v>
      </c>
      <c r="K822" s="282" t="n">
        <f aca="false">J822-I822</f>
        <v>-25</v>
      </c>
      <c r="L822" s="286" t="n">
        <f aca="false">J822/I822*100</f>
        <v>78.2608695652174</v>
      </c>
      <c r="N822" s="287" t="n">
        <f aca="false">I822-J822+K822</f>
        <v>0</v>
      </c>
    </row>
    <row r="823" customFormat="false" ht="12.75" hidden="false" customHeight="true" outlineLevel="0" collapsed="false">
      <c r="A823" s="270" t="n">
        <f aca="false">A822+1</f>
        <v>822</v>
      </c>
      <c r="B823" s="411" t="n">
        <v>7300</v>
      </c>
      <c r="C823" s="302" t="n">
        <v>3319</v>
      </c>
      <c r="D823" s="302" t="s">
        <v>533</v>
      </c>
      <c r="E823" s="302" t="n">
        <v>5213</v>
      </c>
      <c r="F823" s="431" t="s">
        <v>415</v>
      </c>
      <c r="G823" s="303"/>
      <c r="H823" s="280"/>
      <c r="I823" s="280" t="n">
        <v>650</v>
      </c>
      <c r="J823" s="281" t="n">
        <v>650</v>
      </c>
      <c r="K823" s="282" t="n">
        <f aca="false">J823-I823</f>
        <v>0</v>
      </c>
      <c r="L823" s="286" t="n">
        <f aca="false">J823/I823*100</f>
        <v>100</v>
      </c>
      <c r="N823" s="287" t="n">
        <f aca="false">I823-J823+K823</f>
        <v>0</v>
      </c>
    </row>
    <row r="824" customFormat="false" ht="12.75" hidden="false" customHeight="true" outlineLevel="0" collapsed="false">
      <c r="A824" s="270" t="n">
        <f aca="false">A823+1</f>
        <v>823</v>
      </c>
      <c r="B824" s="411" t="n">
        <v>7300</v>
      </c>
      <c r="C824" s="302" t="n">
        <v>3319</v>
      </c>
      <c r="D824" s="302" t="s">
        <v>533</v>
      </c>
      <c r="E824" s="302" t="n">
        <v>5219</v>
      </c>
      <c r="F824" s="431" t="s">
        <v>534</v>
      </c>
      <c r="G824" s="303"/>
      <c r="H824" s="280" t="n">
        <v>11930</v>
      </c>
      <c r="I824" s="280"/>
      <c r="J824" s="281"/>
      <c r="K824" s="282" t="n">
        <f aca="false">J824-I824</f>
        <v>0</v>
      </c>
      <c r="L824" s="286"/>
      <c r="N824" s="287" t="n">
        <f aca="false">I824-J824+K824</f>
        <v>0</v>
      </c>
    </row>
    <row r="825" customFormat="false" ht="12.75" hidden="false" customHeight="true" outlineLevel="0" collapsed="false">
      <c r="A825" s="270" t="n">
        <f aca="false">A824+1</f>
        <v>824</v>
      </c>
      <c r="B825" s="411" t="n">
        <v>7300</v>
      </c>
      <c r="C825" s="302" t="n">
        <v>3319</v>
      </c>
      <c r="D825" s="302" t="s">
        <v>533</v>
      </c>
      <c r="E825" s="302" t="n">
        <v>5221</v>
      </c>
      <c r="F825" s="302" t="s">
        <v>411</v>
      </c>
      <c r="G825" s="303"/>
      <c r="H825" s="280"/>
      <c r="I825" s="280" t="n">
        <v>70</v>
      </c>
      <c r="J825" s="281" t="n">
        <v>70</v>
      </c>
      <c r="K825" s="282" t="n">
        <f aca="false">J825-I825</f>
        <v>0</v>
      </c>
      <c r="L825" s="286" t="n">
        <f aca="false">J825/I825*100</f>
        <v>100</v>
      </c>
      <c r="N825" s="287" t="n">
        <f aca="false">I825-J825+K825</f>
        <v>0</v>
      </c>
    </row>
    <row r="826" customFormat="false" ht="12.75" hidden="false" customHeight="true" outlineLevel="0" collapsed="false">
      <c r="A826" s="270" t="n">
        <f aca="false">A825+1</f>
        <v>825</v>
      </c>
      <c r="B826" s="411" t="n">
        <v>7300</v>
      </c>
      <c r="C826" s="302" t="n">
        <v>3319</v>
      </c>
      <c r="D826" s="302" t="s">
        <v>533</v>
      </c>
      <c r="E826" s="302" t="n">
        <v>5222</v>
      </c>
      <c r="F826" s="302" t="s">
        <v>391</v>
      </c>
      <c r="G826" s="303"/>
      <c r="H826" s="280"/>
      <c r="I826" s="280" t="n">
        <v>2624</v>
      </c>
      <c r="J826" s="281" t="n">
        <v>2624</v>
      </c>
      <c r="K826" s="282" t="n">
        <f aca="false">J826-I826</f>
        <v>0</v>
      </c>
      <c r="L826" s="286" t="n">
        <f aca="false">J826/I826*100</f>
        <v>100</v>
      </c>
      <c r="N826" s="287" t="n">
        <f aca="false">I826-J826+K826</f>
        <v>0</v>
      </c>
    </row>
    <row r="827" customFormat="false" ht="12.75" hidden="false" customHeight="true" outlineLevel="0" collapsed="false">
      <c r="A827" s="270" t="n">
        <f aca="false">A826+1</f>
        <v>826</v>
      </c>
      <c r="B827" s="411" t="n">
        <v>7300</v>
      </c>
      <c r="C827" s="302" t="n">
        <v>3319</v>
      </c>
      <c r="D827" s="302" t="s">
        <v>533</v>
      </c>
      <c r="E827" s="415" t="n">
        <v>5223</v>
      </c>
      <c r="F827" s="211" t="s">
        <v>463</v>
      </c>
      <c r="G827" s="303"/>
      <c r="H827" s="280"/>
      <c r="I827" s="280" t="n">
        <v>45</v>
      </c>
      <c r="J827" s="281" t="n">
        <v>45</v>
      </c>
      <c r="K827" s="282" t="n">
        <f aca="false">J827-I827</f>
        <v>0</v>
      </c>
      <c r="L827" s="286" t="n">
        <f aca="false">J827/I827*100</f>
        <v>100</v>
      </c>
      <c r="N827" s="287" t="n">
        <f aca="false">I827-J827+K827</f>
        <v>0</v>
      </c>
    </row>
    <row r="828" customFormat="false" ht="12.75" hidden="false" customHeight="true" outlineLevel="0" collapsed="false">
      <c r="A828" s="270" t="n">
        <f aca="false">A827+1</f>
        <v>827</v>
      </c>
      <c r="B828" s="411" t="n">
        <v>7300</v>
      </c>
      <c r="C828" s="302" t="n">
        <v>3319</v>
      </c>
      <c r="D828" s="302" t="s">
        <v>533</v>
      </c>
      <c r="E828" s="302" t="n">
        <v>5229</v>
      </c>
      <c r="F828" s="211" t="s">
        <v>530</v>
      </c>
      <c r="G828" s="303"/>
      <c r="H828" s="280"/>
      <c r="I828" s="280" t="n">
        <v>30</v>
      </c>
      <c r="J828" s="281" t="n">
        <v>30</v>
      </c>
      <c r="K828" s="282" t="n">
        <f aca="false">J828-I828</f>
        <v>0</v>
      </c>
      <c r="L828" s="286" t="n">
        <f aca="false">J828/I828*100</f>
        <v>100</v>
      </c>
      <c r="N828" s="287" t="n">
        <f aca="false">I828-J828+K828</f>
        <v>0</v>
      </c>
    </row>
    <row r="829" customFormat="false" ht="12.75" hidden="false" customHeight="true" outlineLevel="0" collapsed="false">
      <c r="A829" s="270" t="n">
        <f aca="false">A828+1</f>
        <v>828</v>
      </c>
      <c r="B829" s="411" t="n">
        <v>7300</v>
      </c>
      <c r="C829" s="302" t="n">
        <v>3319</v>
      </c>
      <c r="D829" s="302" t="s">
        <v>533</v>
      </c>
      <c r="E829" s="302" t="n">
        <v>5331</v>
      </c>
      <c r="F829" s="332" t="s">
        <v>321</v>
      </c>
      <c r="G829" s="279" t="s">
        <v>535</v>
      </c>
      <c r="H829" s="280" t="n">
        <v>9279</v>
      </c>
      <c r="I829" s="280" t="n">
        <v>9315</v>
      </c>
      <c r="J829" s="281" t="n">
        <v>9315</v>
      </c>
      <c r="K829" s="282" t="n">
        <f aca="false">J829-I829</f>
        <v>0</v>
      </c>
      <c r="L829" s="286" t="n">
        <f aca="false">J829/I829*100</f>
        <v>100</v>
      </c>
      <c r="N829" s="287" t="n">
        <f aca="false">I829-J829+K829</f>
        <v>0</v>
      </c>
    </row>
    <row r="830" customFormat="false" ht="12.75" hidden="false" customHeight="true" outlineLevel="0" collapsed="false">
      <c r="A830" s="270" t="n">
        <f aca="false">A829+1</f>
        <v>829</v>
      </c>
      <c r="B830" s="411" t="n">
        <v>7300</v>
      </c>
      <c r="C830" s="302" t="n">
        <v>3319</v>
      </c>
      <c r="D830" s="302" t="s">
        <v>533</v>
      </c>
      <c r="E830" s="302" t="n">
        <v>5332</v>
      </c>
      <c r="F830" s="211" t="s">
        <v>464</v>
      </c>
      <c r="G830" s="279"/>
      <c r="H830" s="280"/>
      <c r="I830" s="280" t="n">
        <v>40</v>
      </c>
      <c r="J830" s="281" t="n">
        <v>40</v>
      </c>
      <c r="K830" s="282" t="n">
        <f aca="false">J830-I830</f>
        <v>0</v>
      </c>
      <c r="L830" s="286" t="n">
        <f aca="false">J830/I830*100</f>
        <v>100</v>
      </c>
      <c r="N830" s="287" t="n">
        <f aca="false">I830-J830+K830</f>
        <v>0</v>
      </c>
    </row>
    <row r="831" customFormat="false" ht="12.75" hidden="false" customHeight="true" outlineLevel="0" collapsed="false">
      <c r="A831" s="270" t="n">
        <f aca="false">A830+1</f>
        <v>830</v>
      </c>
      <c r="B831" s="411" t="n">
        <v>7300</v>
      </c>
      <c r="C831" s="302" t="n">
        <v>3319</v>
      </c>
      <c r="D831" s="302" t="s">
        <v>533</v>
      </c>
      <c r="E831" s="415" t="n">
        <v>5339</v>
      </c>
      <c r="F831" s="299" t="s">
        <v>412</v>
      </c>
      <c r="G831" s="279"/>
      <c r="H831" s="280"/>
      <c r="I831" s="280" t="n">
        <v>65</v>
      </c>
      <c r="J831" s="281" t="n">
        <v>65</v>
      </c>
      <c r="K831" s="282" t="n">
        <f aca="false">J831-I831</f>
        <v>0</v>
      </c>
      <c r="L831" s="286" t="n">
        <f aca="false">J831/I831*100</f>
        <v>100</v>
      </c>
      <c r="N831" s="287" t="n">
        <f aca="false">I831-J831+K831</f>
        <v>0</v>
      </c>
    </row>
    <row r="832" customFormat="false" ht="12.75" hidden="false" customHeight="true" outlineLevel="0" collapsed="false">
      <c r="A832" s="270" t="n">
        <f aca="false">A831+1</f>
        <v>831</v>
      </c>
      <c r="B832" s="412"/>
      <c r="C832" s="300" t="s">
        <v>343</v>
      </c>
      <c r="D832" s="300"/>
      <c r="E832" s="300"/>
      <c r="F832" s="324"/>
      <c r="G832" s="349"/>
      <c r="H832" s="292" t="n">
        <f aca="false">SUBTOTAL(9,H812:H831)</f>
        <v>22649</v>
      </c>
      <c r="I832" s="292" t="n">
        <f aca="false">SUBTOTAL(9,I812:I831)</f>
        <v>14394</v>
      </c>
      <c r="J832" s="292" t="n">
        <f aca="false">SUBTOTAL(9,J812:J831)</f>
        <v>14055</v>
      </c>
      <c r="K832" s="506" t="n">
        <f aca="false">J832-I832</f>
        <v>-339</v>
      </c>
      <c r="L832" s="339" t="n">
        <f aca="false">J832/I832*100</f>
        <v>97.6448520216757</v>
      </c>
      <c r="N832" s="287" t="n">
        <f aca="false">I832-J832+K832</f>
        <v>0</v>
      </c>
    </row>
    <row r="833" customFormat="false" ht="12.75" hidden="false" customHeight="true" outlineLevel="0" collapsed="false">
      <c r="A833" s="270" t="n">
        <f aca="false">A832+1</f>
        <v>832</v>
      </c>
      <c r="B833" s="411" t="n">
        <v>7300</v>
      </c>
      <c r="C833" s="302" t="n">
        <v>3326</v>
      </c>
      <c r="D833" s="302" t="s">
        <v>536</v>
      </c>
      <c r="E833" s="302" t="n">
        <v>5169</v>
      </c>
      <c r="F833" s="211" t="s">
        <v>299</v>
      </c>
      <c r="G833" s="362"/>
      <c r="H833" s="410"/>
      <c r="I833" s="410" t="n">
        <v>13</v>
      </c>
      <c r="J833" s="304" t="n">
        <v>13</v>
      </c>
      <c r="K833" s="508"/>
      <c r="L833" s="493"/>
      <c r="N833" s="287" t="n">
        <f aca="false">I833-J833+K833</f>
        <v>0</v>
      </c>
    </row>
    <row r="834" customFormat="false" ht="12.75" hidden="false" customHeight="true" outlineLevel="0" collapsed="false">
      <c r="A834" s="270" t="n">
        <f aca="false">A833+1</f>
        <v>833</v>
      </c>
      <c r="B834" s="411" t="n">
        <v>7300</v>
      </c>
      <c r="C834" s="302" t="n">
        <v>3326</v>
      </c>
      <c r="D834" s="302" t="s">
        <v>536</v>
      </c>
      <c r="E834" s="302" t="n">
        <v>5171</v>
      </c>
      <c r="F834" s="302" t="s">
        <v>368</v>
      </c>
      <c r="G834" s="303"/>
      <c r="H834" s="280" t="n">
        <v>1475</v>
      </c>
      <c r="I834" s="280" t="n">
        <v>1121</v>
      </c>
      <c r="J834" s="281" t="n">
        <v>984</v>
      </c>
      <c r="K834" s="282" t="n">
        <f aca="false">J834-I834</f>
        <v>-137</v>
      </c>
      <c r="L834" s="286" t="n">
        <f aca="false">J834/I834*100</f>
        <v>87.778768956289</v>
      </c>
      <c r="N834" s="287" t="n">
        <f aca="false">I834-J834+K834</f>
        <v>0</v>
      </c>
    </row>
    <row r="835" customFormat="false" ht="12.75" hidden="false" customHeight="true" outlineLevel="0" collapsed="false">
      <c r="A835" s="270" t="n">
        <f aca="false">A834+1</f>
        <v>834</v>
      </c>
      <c r="B835" s="411" t="n">
        <v>7300</v>
      </c>
      <c r="C835" s="302" t="n">
        <v>3326</v>
      </c>
      <c r="D835" s="302" t="s">
        <v>536</v>
      </c>
      <c r="E835" s="510" t="n">
        <v>5192</v>
      </c>
      <c r="F835" s="211" t="s">
        <v>319</v>
      </c>
      <c r="G835" s="511"/>
      <c r="H835" s="280"/>
      <c r="I835" s="280" t="n">
        <v>80</v>
      </c>
      <c r="J835" s="281" t="n">
        <v>80</v>
      </c>
      <c r="K835" s="282" t="n">
        <f aca="false">J835-I835</f>
        <v>0</v>
      </c>
      <c r="L835" s="286" t="n">
        <f aca="false">J835/I835*100</f>
        <v>100</v>
      </c>
      <c r="N835" s="287" t="n">
        <f aca="false">I835-J835+K835</f>
        <v>0</v>
      </c>
    </row>
    <row r="836" customFormat="false" ht="12.75" hidden="false" customHeight="true" outlineLevel="0" collapsed="false">
      <c r="A836" s="270" t="n">
        <f aca="false">A835+1</f>
        <v>835</v>
      </c>
      <c r="B836" s="512"/>
      <c r="C836" s="513" t="s">
        <v>537</v>
      </c>
      <c r="D836" s="513"/>
      <c r="E836" s="513"/>
      <c r="F836" s="513"/>
      <c r="G836" s="514"/>
      <c r="H836" s="292" t="n">
        <f aca="false">SUBTOTAL(9,H833:H835)</f>
        <v>1475</v>
      </c>
      <c r="I836" s="292" t="n">
        <f aca="false">SUBTOTAL(9,I833:I835)</f>
        <v>1214</v>
      </c>
      <c r="J836" s="292" t="n">
        <f aca="false">SUBTOTAL(9,J833:J835)</f>
        <v>1077</v>
      </c>
      <c r="K836" s="506" t="n">
        <f aca="false">J836-I836</f>
        <v>-137</v>
      </c>
      <c r="L836" s="507" t="n">
        <f aca="false">J836/I836*100</f>
        <v>88.7149917627677</v>
      </c>
      <c r="N836" s="287" t="n">
        <f aca="false">I836-J836+K836</f>
        <v>0</v>
      </c>
    </row>
    <row r="837" customFormat="false" ht="13.5" hidden="false" customHeight="true" outlineLevel="0" collapsed="false">
      <c r="A837" s="270" t="n">
        <f aca="false">A836+1</f>
        <v>836</v>
      </c>
      <c r="B837" s="309" t="s">
        <v>275</v>
      </c>
      <c r="C837" s="310"/>
      <c r="D837" s="310"/>
      <c r="E837" s="310"/>
      <c r="F837" s="310"/>
      <c r="G837" s="311"/>
      <c r="H837" s="515" t="n">
        <f aca="false">SUBTOTAL(9,H763:H836)</f>
        <v>703712</v>
      </c>
      <c r="I837" s="515" t="n">
        <f aca="false">SUBTOTAL(9,I763:I836)</f>
        <v>774745</v>
      </c>
      <c r="J837" s="515" t="n">
        <f aca="false">SUBTOTAL(9,J763:J836)</f>
        <v>774035</v>
      </c>
      <c r="K837" s="313" t="n">
        <f aca="false">J837-I837</f>
        <v>-710</v>
      </c>
      <c r="L837" s="314" t="n">
        <f aca="false">J837/I837*100</f>
        <v>99.9083569432523</v>
      </c>
      <c r="N837" s="287" t="n">
        <f aca="false">I837-J837+K837</f>
        <v>0</v>
      </c>
    </row>
    <row r="838" customFormat="false" ht="12.75" hidden="false" customHeight="false" outlineLevel="0" collapsed="false">
      <c r="A838" s="270" t="n">
        <f aca="false">A837+1</f>
        <v>837</v>
      </c>
      <c r="B838" s="412"/>
      <c r="C838" s="300"/>
      <c r="D838" s="300"/>
      <c r="E838" s="300"/>
      <c r="F838" s="300"/>
      <c r="G838" s="301"/>
      <c r="H838" s="516" t="n">
        <v>0</v>
      </c>
      <c r="I838" s="516"/>
      <c r="J838" s="517"/>
      <c r="K838" s="518"/>
      <c r="L838" s="519"/>
      <c r="N838" s="287" t="n">
        <f aca="false">I838-J838+K838</f>
        <v>0</v>
      </c>
    </row>
    <row r="839" customFormat="false" ht="15.75" hidden="false" customHeight="false" outlineLevel="0" collapsed="false">
      <c r="A839" s="270" t="n">
        <f aca="false">A838+1</f>
        <v>838</v>
      </c>
      <c r="B839" s="416" t="s">
        <v>276</v>
      </c>
      <c r="C839" s="290"/>
      <c r="D839" s="290"/>
      <c r="E839" s="290"/>
      <c r="F839" s="290"/>
      <c r="G839" s="291"/>
      <c r="H839" s="385" t="n">
        <v>0</v>
      </c>
      <c r="I839" s="385"/>
      <c r="J839" s="386"/>
      <c r="K839" s="338"/>
      <c r="L839" s="339"/>
      <c r="N839" s="287" t="n">
        <f aca="false">I839-J839+K839</f>
        <v>0</v>
      </c>
    </row>
    <row r="840" customFormat="false" ht="12.75" hidden="false" customHeight="true" outlineLevel="0" collapsed="false">
      <c r="A840" s="270" t="n">
        <f aca="false">A839+1</f>
        <v>839</v>
      </c>
      <c r="B840" s="330" t="n">
        <v>7400</v>
      </c>
      <c r="C840" s="211" t="n">
        <v>3111</v>
      </c>
      <c r="D840" s="211" t="s">
        <v>88</v>
      </c>
      <c r="E840" s="211" t="n">
        <v>5166</v>
      </c>
      <c r="F840" s="211" t="s">
        <v>298</v>
      </c>
      <c r="G840" s="279"/>
      <c r="H840" s="280" t="n">
        <v>150</v>
      </c>
      <c r="I840" s="280" t="n">
        <v>15</v>
      </c>
      <c r="J840" s="281" t="n">
        <v>15</v>
      </c>
      <c r="K840" s="282" t="n">
        <f aca="false">J840-I840</f>
        <v>0</v>
      </c>
      <c r="L840" s="286" t="n">
        <f aca="false">J840/I840*100</f>
        <v>100</v>
      </c>
      <c r="N840" s="287" t="n">
        <f aca="false">I840-J840+K840</f>
        <v>0</v>
      </c>
    </row>
    <row r="841" customFormat="false" ht="12.75" hidden="false" customHeight="true" outlineLevel="0" collapsed="false">
      <c r="A841" s="270" t="n">
        <f aca="false">A840+1</f>
        <v>840</v>
      </c>
      <c r="B841" s="330" t="n">
        <v>7400</v>
      </c>
      <c r="C841" s="211" t="n">
        <v>3111</v>
      </c>
      <c r="D841" s="211" t="s">
        <v>88</v>
      </c>
      <c r="E841" s="211" t="n">
        <v>5171</v>
      </c>
      <c r="F841" s="211" t="s">
        <v>368</v>
      </c>
      <c r="G841" s="504"/>
      <c r="H841" s="280" t="n">
        <v>410</v>
      </c>
      <c r="I841" s="280" t="n">
        <v>845</v>
      </c>
      <c r="J841" s="281" t="n">
        <v>845</v>
      </c>
      <c r="K841" s="282" t="n">
        <f aca="false">J841-I841</f>
        <v>0</v>
      </c>
      <c r="L841" s="286" t="n">
        <f aca="false">J841/I841*100</f>
        <v>100</v>
      </c>
      <c r="N841" s="287" t="n">
        <f aca="false">I841-J841+K841</f>
        <v>0</v>
      </c>
    </row>
    <row r="842" customFormat="false" ht="12.75" hidden="false" customHeight="true" outlineLevel="0" collapsed="false">
      <c r="A842" s="270" t="n">
        <f aca="false">A841+1</f>
        <v>841</v>
      </c>
      <c r="B842" s="330" t="n">
        <v>7400</v>
      </c>
      <c r="C842" s="211" t="n">
        <v>3111</v>
      </c>
      <c r="D842" s="211" t="s">
        <v>88</v>
      </c>
      <c r="E842" s="211" t="n">
        <v>5171</v>
      </c>
      <c r="F842" s="211" t="s">
        <v>368</v>
      </c>
      <c r="G842" s="504" t="s">
        <v>442</v>
      </c>
      <c r="H842" s="280"/>
      <c r="I842" s="280" t="n">
        <v>250</v>
      </c>
      <c r="J842" s="281" t="n">
        <v>250</v>
      </c>
      <c r="K842" s="282"/>
      <c r="L842" s="286"/>
      <c r="N842" s="287" t="n">
        <f aca="false">I842-J842+K842</f>
        <v>0</v>
      </c>
    </row>
    <row r="843" customFormat="false" ht="12.75" hidden="false" customHeight="true" outlineLevel="0" collapsed="false">
      <c r="A843" s="270" t="n">
        <f aca="false">A842+1</f>
        <v>842</v>
      </c>
      <c r="B843" s="330" t="n">
        <v>7400</v>
      </c>
      <c r="C843" s="211" t="n">
        <v>3111</v>
      </c>
      <c r="D843" s="211" t="s">
        <v>88</v>
      </c>
      <c r="E843" s="211" t="n">
        <v>5331</v>
      </c>
      <c r="F843" s="332" t="s">
        <v>321</v>
      </c>
      <c r="G843" s="279" t="s">
        <v>538</v>
      </c>
      <c r="H843" s="280" t="n">
        <v>766</v>
      </c>
      <c r="I843" s="280" t="n">
        <v>766</v>
      </c>
      <c r="J843" s="281" t="n">
        <v>766</v>
      </c>
      <c r="K843" s="282" t="n">
        <f aca="false">J843-I843</f>
        <v>0</v>
      </c>
      <c r="L843" s="286" t="n">
        <f aca="false">J843/I843*100</f>
        <v>100</v>
      </c>
      <c r="N843" s="287" t="n">
        <f aca="false">I843-J843+K843</f>
        <v>0</v>
      </c>
    </row>
    <row r="844" customFormat="false" ht="12.75" hidden="false" customHeight="true" outlineLevel="0" collapsed="false">
      <c r="A844" s="270" t="n">
        <f aca="false">A843+1</f>
        <v>843</v>
      </c>
      <c r="B844" s="330" t="n">
        <v>7400</v>
      </c>
      <c r="C844" s="211" t="n">
        <v>3111</v>
      </c>
      <c r="D844" s="211" t="s">
        <v>88</v>
      </c>
      <c r="E844" s="211" t="n">
        <v>5331</v>
      </c>
      <c r="F844" s="332" t="s">
        <v>321</v>
      </c>
      <c r="G844" s="279" t="s">
        <v>539</v>
      </c>
      <c r="H844" s="280" t="n">
        <v>1019</v>
      </c>
      <c r="I844" s="280" t="n">
        <v>1019</v>
      </c>
      <c r="J844" s="281" t="n">
        <v>1019</v>
      </c>
      <c r="K844" s="282" t="n">
        <f aca="false">J844-I844</f>
        <v>0</v>
      </c>
      <c r="L844" s="286" t="n">
        <f aca="false">J844/I844*100</f>
        <v>100</v>
      </c>
      <c r="N844" s="287" t="n">
        <f aca="false">I844-J844+K844</f>
        <v>0</v>
      </c>
    </row>
    <row r="845" customFormat="false" ht="12.75" hidden="false" customHeight="true" outlineLevel="0" collapsed="false">
      <c r="A845" s="270" t="n">
        <f aca="false">A844+1</f>
        <v>844</v>
      </c>
      <c r="B845" s="330" t="n">
        <v>7400</v>
      </c>
      <c r="C845" s="211" t="n">
        <v>3111</v>
      </c>
      <c r="D845" s="211" t="s">
        <v>88</v>
      </c>
      <c r="E845" s="211" t="n">
        <v>5331</v>
      </c>
      <c r="F845" s="332" t="s">
        <v>321</v>
      </c>
      <c r="G845" s="279" t="s">
        <v>540</v>
      </c>
      <c r="H845" s="280" t="n">
        <v>228</v>
      </c>
      <c r="I845" s="280" t="n">
        <v>228</v>
      </c>
      <c r="J845" s="281" t="n">
        <v>228</v>
      </c>
      <c r="K845" s="282" t="n">
        <f aca="false">J845-I845</f>
        <v>0</v>
      </c>
      <c r="L845" s="286" t="n">
        <f aca="false">J845/I845*100</f>
        <v>100</v>
      </c>
      <c r="N845" s="287" t="n">
        <f aca="false">I845-J845+K845</f>
        <v>0</v>
      </c>
    </row>
    <row r="846" customFormat="false" ht="12.75" hidden="false" customHeight="true" outlineLevel="0" collapsed="false">
      <c r="A846" s="270" t="n">
        <f aca="false">A845+1</f>
        <v>845</v>
      </c>
      <c r="B846" s="330" t="n">
        <v>7400</v>
      </c>
      <c r="C846" s="211" t="n">
        <v>3111</v>
      </c>
      <c r="D846" s="211" t="s">
        <v>88</v>
      </c>
      <c r="E846" s="211" t="n">
        <v>5336</v>
      </c>
      <c r="F846" s="332" t="s">
        <v>323</v>
      </c>
      <c r="G846" s="279" t="s">
        <v>541</v>
      </c>
      <c r="H846" s="280"/>
      <c r="I846" s="280" t="n">
        <v>30</v>
      </c>
      <c r="J846" s="281" t="n">
        <v>30</v>
      </c>
      <c r="K846" s="282" t="n">
        <f aca="false">J846-I846</f>
        <v>0</v>
      </c>
      <c r="L846" s="286" t="n">
        <f aca="false">J846/I846*100</f>
        <v>100</v>
      </c>
      <c r="N846" s="287" t="n">
        <f aca="false">I846-J846+K846</f>
        <v>0</v>
      </c>
    </row>
    <row r="847" customFormat="false" ht="12.75" hidden="false" customHeight="true" outlineLevel="0" collapsed="false">
      <c r="A847" s="270" t="n">
        <f aca="false">A846+1</f>
        <v>846</v>
      </c>
      <c r="B847" s="334"/>
      <c r="C847" s="290" t="s">
        <v>542</v>
      </c>
      <c r="D847" s="290"/>
      <c r="E847" s="290"/>
      <c r="F847" s="290"/>
      <c r="G847" s="291"/>
      <c r="H847" s="292" t="n">
        <f aca="false">SUBTOTAL(9,H840:H845)</f>
        <v>2573</v>
      </c>
      <c r="I847" s="292" t="n">
        <f aca="false">SUBTOTAL(9,I840:I846)</f>
        <v>3153</v>
      </c>
      <c r="J847" s="292" t="n">
        <f aca="false">SUBTOTAL(9,J840:J846)</f>
        <v>3153</v>
      </c>
      <c r="K847" s="355" t="n">
        <f aca="false">J847-I847</f>
        <v>0</v>
      </c>
      <c r="L847" s="356" t="n">
        <f aca="false">J847/I847*100</f>
        <v>100</v>
      </c>
      <c r="N847" s="287" t="n">
        <f aca="false">I847-J847+K847</f>
        <v>0</v>
      </c>
    </row>
    <row r="848" customFormat="false" ht="12.75" hidden="false" customHeight="true" outlineLevel="0" collapsed="false">
      <c r="A848" s="270" t="n">
        <f aca="false">A847+1</f>
        <v>847</v>
      </c>
      <c r="B848" s="330" t="n">
        <v>7400</v>
      </c>
      <c r="C848" s="211" t="n">
        <v>3113</v>
      </c>
      <c r="D848" s="211" t="s">
        <v>45</v>
      </c>
      <c r="E848" s="211" t="n">
        <v>5137</v>
      </c>
      <c r="F848" s="211" t="s">
        <v>330</v>
      </c>
      <c r="G848" s="362"/>
      <c r="H848" s="280" t="n">
        <v>1350</v>
      </c>
      <c r="I848" s="280" t="n">
        <v>0</v>
      </c>
      <c r="J848" s="281" t="n">
        <v>0</v>
      </c>
      <c r="K848" s="282" t="n">
        <f aca="false">J848-I848</f>
        <v>0</v>
      </c>
      <c r="L848" s="286"/>
      <c r="N848" s="287" t="n">
        <f aca="false">I848-J848+K848</f>
        <v>0</v>
      </c>
    </row>
    <row r="849" customFormat="false" ht="12.75" hidden="false" customHeight="true" outlineLevel="0" collapsed="false">
      <c r="A849" s="270" t="n">
        <f aca="false">A848+1</f>
        <v>848</v>
      </c>
      <c r="B849" s="330" t="n">
        <v>7400</v>
      </c>
      <c r="C849" s="211" t="n">
        <v>3113</v>
      </c>
      <c r="D849" s="211" t="s">
        <v>45</v>
      </c>
      <c r="E849" s="211" t="n">
        <v>5164</v>
      </c>
      <c r="F849" s="211" t="s">
        <v>332</v>
      </c>
      <c r="G849" s="279"/>
      <c r="H849" s="280" t="n">
        <v>2039</v>
      </c>
      <c r="I849" s="280" t="n">
        <v>2039</v>
      </c>
      <c r="J849" s="281" t="n">
        <v>1308</v>
      </c>
      <c r="K849" s="282" t="n">
        <f aca="false">J849-I849</f>
        <v>-731</v>
      </c>
      <c r="L849" s="286" t="n">
        <f aca="false">J849/I849*100</f>
        <v>64.1490926924963</v>
      </c>
      <c r="N849" s="287" t="n">
        <f aca="false">I849-J849+K849</f>
        <v>0</v>
      </c>
    </row>
    <row r="850" customFormat="false" ht="12.75" hidden="false" customHeight="true" outlineLevel="0" collapsed="false">
      <c r="A850" s="270" t="n">
        <f aca="false">A849+1</f>
        <v>849</v>
      </c>
      <c r="B850" s="330" t="n">
        <v>7400</v>
      </c>
      <c r="C850" s="211" t="n">
        <v>3113</v>
      </c>
      <c r="D850" s="211" t="s">
        <v>45</v>
      </c>
      <c r="E850" s="211" t="n">
        <v>5166</v>
      </c>
      <c r="F850" s="211" t="s">
        <v>298</v>
      </c>
      <c r="G850" s="279"/>
      <c r="H850" s="280" t="n">
        <v>150</v>
      </c>
      <c r="I850" s="280" t="n">
        <v>149</v>
      </c>
      <c r="J850" s="281" t="n">
        <v>96</v>
      </c>
      <c r="K850" s="282" t="n">
        <f aca="false">J850-I850</f>
        <v>-53</v>
      </c>
      <c r="L850" s="286" t="n">
        <f aca="false">J850/I850*100</f>
        <v>64.4295302013423</v>
      </c>
      <c r="N850" s="287" t="n">
        <f aca="false">I850-J850+K850</f>
        <v>0</v>
      </c>
    </row>
    <row r="851" customFormat="false" ht="12.75" hidden="false" customHeight="true" outlineLevel="0" collapsed="false">
      <c r="A851" s="270" t="n">
        <f aca="false">A850+1</f>
        <v>850</v>
      </c>
      <c r="B851" s="330" t="n">
        <v>7400</v>
      </c>
      <c r="C851" s="211" t="n">
        <v>3113</v>
      </c>
      <c r="D851" s="211" t="s">
        <v>45</v>
      </c>
      <c r="E851" s="211" t="n">
        <v>5169</v>
      </c>
      <c r="F851" s="211" t="s">
        <v>299</v>
      </c>
      <c r="G851" s="279"/>
      <c r="H851" s="280" t="n">
        <v>2314</v>
      </c>
      <c r="I851" s="280" t="n">
        <v>151</v>
      </c>
      <c r="J851" s="281" t="n">
        <v>151</v>
      </c>
      <c r="K851" s="282" t="n">
        <f aca="false">J851-I851</f>
        <v>0</v>
      </c>
      <c r="L851" s="286" t="n">
        <f aca="false">J851/I851*100</f>
        <v>100</v>
      </c>
      <c r="N851" s="287" t="n">
        <f aca="false">I851-J851+K851</f>
        <v>0</v>
      </c>
    </row>
    <row r="852" customFormat="false" ht="12.75" hidden="false" customHeight="true" outlineLevel="0" collapsed="false">
      <c r="A852" s="270" t="n">
        <f aca="false">A851+1</f>
        <v>851</v>
      </c>
      <c r="B852" s="520" t="n">
        <v>7400</v>
      </c>
      <c r="C852" s="521" t="n">
        <v>3113</v>
      </c>
      <c r="D852" s="521" t="s">
        <v>45</v>
      </c>
      <c r="E852" s="521" t="n">
        <v>5171</v>
      </c>
      <c r="F852" s="211" t="s">
        <v>368</v>
      </c>
      <c r="G852" s="279"/>
      <c r="H852" s="280" t="n">
        <v>700</v>
      </c>
      <c r="I852" s="280" t="n">
        <v>700</v>
      </c>
      <c r="J852" s="281" t="n">
        <v>577</v>
      </c>
      <c r="K852" s="282" t="n">
        <f aca="false">J852-I852</f>
        <v>-123</v>
      </c>
      <c r="L852" s="286" t="n">
        <f aca="false">J852/I852*100</f>
        <v>82.4285714285714</v>
      </c>
      <c r="N852" s="287" t="n">
        <f aca="false">I852-J852+K852</f>
        <v>0</v>
      </c>
    </row>
    <row r="853" customFormat="false" ht="12.75" hidden="false" customHeight="true" outlineLevel="0" collapsed="false">
      <c r="A853" s="270" t="n">
        <f aca="false">A852+1</f>
        <v>852</v>
      </c>
      <c r="B853" s="520" t="n">
        <v>7400</v>
      </c>
      <c r="C853" s="521" t="n">
        <v>3113</v>
      </c>
      <c r="D853" s="521" t="s">
        <v>45</v>
      </c>
      <c r="E853" s="521" t="n">
        <v>5175</v>
      </c>
      <c r="F853" s="211" t="s">
        <v>318</v>
      </c>
      <c r="G853" s="279" t="s">
        <v>335</v>
      </c>
      <c r="H853" s="280"/>
      <c r="I853" s="280" t="n">
        <v>18</v>
      </c>
      <c r="J853" s="281" t="n">
        <v>18</v>
      </c>
      <c r="K853" s="282" t="n">
        <f aca="false">J853-I853</f>
        <v>0</v>
      </c>
      <c r="L853" s="286" t="n">
        <f aca="false">J853/I853*100</f>
        <v>100</v>
      </c>
      <c r="N853" s="287" t="n">
        <f aca="false">I853-J853+K853</f>
        <v>0</v>
      </c>
    </row>
    <row r="854" customFormat="false" ht="12.75" hidden="false" customHeight="true" outlineLevel="0" collapsed="false">
      <c r="A854" s="270" t="n">
        <f aca="false">A853+1</f>
        <v>853</v>
      </c>
      <c r="B854" s="520" t="n">
        <v>7400</v>
      </c>
      <c r="C854" s="521" t="n">
        <v>3113</v>
      </c>
      <c r="D854" s="521" t="s">
        <v>45</v>
      </c>
      <c r="E854" s="521" t="n">
        <v>5192</v>
      </c>
      <c r="F854" s="211" t="s">
        <v>319</v>
      </c>
      <c r="G854" s="279"/>
      <c r="H854" s="280"/>
      <c r="I854" s="280" t="n">
        <v>1</v>
      </c>
      <c r="J854" s="281" t="n">
        <v>1</v>
      </c>
      <c r="K854" s="282" t="n">
        <f aca="false">J854-I854</f>
        <v>0</v>
      </c>
      <c r="L854" s="286" t="n">
        <f aca="false">J854/I854*100</f>
        <v>100</v>
      </c>
      <c r="N854" s="287" t="n">
        <f aca="false">I854-J854+K854</f>
        <v>0</v>
      </c>
    </row>
    <row r="855" customFormat="false" ht="12.75" hidden="false" customHeight="true" outlineLevel="0" collapsed="false">
      <c r="A855" s="270" t="n">
        <f aca="false">A854+1</f>
        <v>854</v>
      </c>
      <c r="B855" s="520" t="n">
        <v>7400</v>
      </c>
      <c r="C855" s="521" t="n">
        <v>3113</v>
      </c>
      <c r="D855" s="521" t="s">
        <v>45</v>
      </c>
      <c r="E855" s="521" t="n">
        <v>5221</v>
      </c>
      <c r="F855" s="302" t="s">
        <v>411</v>
      </c>
      <c r="G855" s="279"/>
      <c r="H855" s="280" t="n">
        <v>71</v>
      </c>
      <c r="I855" s="280" t="n">
        <v>84</v>
      </c>
      <c r="J855" s="281" t="n">
        <v>84</v>
      </c>
      <c r="K855" s="282" t="n">
        <f aca="false">J855-I855</f>
        <v>0</v>
      </c>
      <c r="L855" s="286" t="n">
        <f aca="false">J855/I855*100</f>
        <v>100</v>
      </c>
      <c r="N855" s="287" t="n">
        <f aca="false">I855-J855+K855</f>
        <v>0</v>
      </c>
    </row>
    <row r="856" customFormat="false" ht="12.75" hidden="false" customHeight="true" outlineLevel="0" collapsed="false">
      <c r="A856" s="270" t="n">
        <f aca="false">A855+1</f>
        <v>855</v>
      </c>
      <c r="B856" s="520" t="n">
        <v>7400</v>
      </c>
      <c r="C856" s="521" t="n">
        <v>3113</v>
      </c>
      <c r="D856" s="521" t="s">
        <v>45</v>
      </c>
      <c r="E856" s="521" t="n">
        <v>5331</v>
      </c>
      <c r="F856" s="332" t="s">
        <v>321</v>
      </c>
      <c r="G856" s="279" t="s">
        <v>543</v>
      </c>
      <c r="H856" s="280" t="n">
        <v>2022</v>
      </c>
      <c r="I856" s="280" t="n">
        <v>2583</v>
      </c>
      <c r="J856" s="281" t="n">
        <v>2583</v>
      </c>
      <c r="K856" s="282" t="n">
        <f aca="false">J856-I856</f>
        <v>0</v>
      </c>
      <c r="L856" s="286" t="n">
        <f aca="false">J856/I856*100</f>
        <v>100</v>
      </c>
      <c r="N856" s="287" t="n">
        <f aca="false">I856-J856+K856</f>
        <v>0</v>
      </c>
    </row>
    <row r="857" customFormat="false" ht="12.75" hidden="false" customHeight="true" outlineLevel="0" collapsed="false">
      <c r="A857" s="270" t="n">
        <f aca="false">A856+1</f>
        <v>856</v>
      </c>
      <c r="B857" s="520" t="n">
        <v>7400</v>
      </c>
      <c r="C857" s="521" t="n">
        <v>3113</v>
      </c>
      <c r="D857" s="521" t="s">
        <v>45</v>
      </c>
      <c r="E857" s="521" t="n">
        <v>5331</v>
      </c>
      <c r="F857" s="332" t="s">
        <v>321</v>
      </c>
      <c r="G857" s="279" t="s">
        <v>544</v>
      </c>
      <c r="H857" s="280" t="n">
        <v>7836</v>
      </c>
      <c r="I857" s="280" t="n">
        <v>7961</v>
      </c>
      <c r="J857" s="281" t="n">
        <v>7961</v>
      </c>
      <c r="K857" s="282" t="n">
        <f aca="false">J857-I857</f>
        <v>0</v>
      </c>
      <c r="L857" s="286" t="n">
        <f aca="false">J857/I857*100</f>
        <v>100</v>
      </c>
      <c r="N857" s="287" t="n">
        <f aca="false">I857-J857+K857</f>
        <v>0</v>
      </c>
    </row>
    <row r="858" customFormat="false" ht="12.75" hidden="false" customHeight="true" outlineLevel="0" collapsed="false">
      <c r="A858" s="270" t="n">
        <f aca="false">A857+1</f>
        <v>857</v>
      </c>
      <c r="B858" s="520" t="n">
        <v>7400</v>
      </c>
      <c r="C858" s="521" t="n">
        <v>3113</v>
      </c>
      <c r="D858" s="521" t="s">
        <v>45</v>
      </c>
      <c r="E858" s="521" t="n">
        <v>5331</v>
      </c>
      <c r="F858" s="332" t="s">
        <v>321</v>
      </c>
      <c r="G858" s="279" t="s">
        <v>545</v>
      </c>
      <c r="H858" s="280" t="n">
        <v>4420</v>
      </c>
      <c r="I858" s="280" t="n">
        <v>4443</v>
      </c>
      <c r="J858" s="281" t="n">
        <v>4443</v>
      </c>
      <c r="K858" s="282" t="n">
        <f aca="false">J858-I858</f>
        <v>0</v>
      </c>
      <c r="L858" s="286" t="n">
        <f aca="false">J858/I858*100</f>
        <v>100</v>
      </c>
      <c r="N858" s="287" t="n">
        <f aca="false">I858-J858+K858</f>
        <v>0</v>
      </c>
    </row>
    <row r="859" customFormat="false" ht="12.75" hidden="false" customHeight="true" outlineLevel="0" collapsed="false">
      <c r="A859" s="270" t="n">
        <f aca="false">A858+1</f>
        <v>858</v>
      </c>
      <c r="B859" s="520" t="n">
        <v>7400</v>
      </c>
      <c r="C859" s="521" t="n">
        <v>3113</v>
      </c>
      <c r="D859" s="521" t="s">
        <v>45</v>
      </c>
      <c r="E859" s="521" t="n">
        <v>5331</v>
      </c>
      <c r="F859" s="332" t="s">
        <v>321</v>
      </c>
      <c r="G859" s="504" t="s">
        <v>546</v>
      </c>
      <c r="H859" s="280" t="n">
        <v>500</v>
      </c>
      <c r="I859" s="280" t="n">
        <v>500</v>
      </c>
      <c r="J859" s="281" t="n">
        <v>500</v>
      </c>
      <c r="K859" s="282" t="n">
        <f aca="false">J859-I859</f>
        <v>0</v>
      </c>
      <c r="L859" s="286" t="n">
        <f aca="false">J859/I859*100</f>
        <v>100</v>
      </c>
      <c r="N859" s="287" t="n">
        <f aca="false">I859-J859+K859</f>
        <v>0</v>
      </c>
    </row>
    <row r="860" customFormat="false" ht="12.75" hidden="false" customHeight="true" outlineLevel="0" collapsed="false">
      <c r="A860" s="270" t="n">
        <f aca="false">A859+1</f>
        <v>859</v>
      </c>
      <c r="B860" s="520" t="n">
        <v>7400</v>
      </c>
      <c r="C860" s="521" t="n">
        <v>3113</v>
      </c>
      <c r="D860" s="521" t="s">
        <v>45</v>
      </c>
      <c r="E860" s="521" t="n">
        <v>5331</v>
      </c>
      <c r="F860" s="332" t="s">
        <v>321</v>
      </c>
      <c r="G860" s="279" t="s">
        <v>547</v>
      </c>
      <c r="H860" s="280" t="n">
        <v>400</v>
      </c>
      <c r="I860" s="280" t="n">
        <v>400</v>
      </c>
      <c r="J860" s="281" t="n">
        <v>400</v>
      </c>
      <c r="K860" s="282" t="n">
        <f aca="false">J860-I860</f>
        <v>0</v>
      </c>
      <c r="L860" s="286" t="n">
        <f aca="false">J860/I860*100</f>
        <v>100</v>
      </c>
      <c r="N860" s="287" t="n">
        <f aca="false">I860-J860+K860</f>
        <v>0</v>
      </c>
    </row>
    <row r="861" customFormat="false" ht="12.75" hidden="false" customHeight="true" outlineLevel="0" collapsed="false">
      <c r="A861" s="270" t="n">
        <f aca="false">A860+1</f>
        <v>860</v>
      </c>
      <c r="B861" s="520" t="n">
        <v>7400</v>
      </c>
      <c r="C861" s="521" t="n">
        <v>3113</v>
      </c>
      <c r="D861" s="521" t="s">
        <v>45</v>
      </c>
      <c r="E861" s="521" t="n">
        <v>5331</v>
      </c>
      <c r="F861" s="332" t="s">
        <v>321</v>
      </c>
      <c r="G861" s="279" t="s">
        <v>548</v>
      </c>
      <c r="H861" s="280" t="n">
        <v>300</v>
      </c>
      <c r="I861" s="280" t="n">
        <v>300</v>
      </c>
      <c r="J861" s="281" t="n">
        <v>300</v>
      </c>
      <c r="K861" s="282" t="n">
        <f aca="false">J861-I861</f>
        <v>0</v>
      </c>
      <c r="L861" s="286" t="n">
        <f aca="false">J861/I861*100</f>
        <v>100</v>
      </c>
      <c r="N861" s="287" t="n">
        <f aca="false">I861-J861+K861</f>
        <v>0</v>
      </c>
    </row>
    <row r="862" customFormat="false" ht="12.75" hidden="false" customHeight="true" outlineLevel="0" collapsed="false">
      <c r="A862" s="270" t="n">
        <f aca="false">A861+1</f>
        <v>861</v>
      </c>
      <c r="B862" s="520" t="n">
        <v>7400</v>
      </c>
      <c r="C862" s="521" t="n">
        <v>3113</v>
      </c>
      <c r="D862" s="521" t="s">
        <v>45</v>
      </c>
      <c r="E862" s="521" t="n">
        <v>5331</v>
      </c>
      <c r="F862" s="332" t="s">
        <v>321</v>
      </c>
      <c r="G862" s="279" t="s">
        <v>549</v>
      </c>
      <c r="H862" s="280" t="n">
        <v>100</v>
      </c>
      <c r="I862" s="280" t="n">
        <v>100</v>
      </c>
      <c r="J862" s="281" t="n">
        <v>100</v>
      </c>
      <c r="K862" s="282" t="n">
        <f aca="false">J862-I862</f>
        <v>0</v>
      </c>
      <c r="L862" s="286" t="n">
        <f aca="false">J862/I862*100</f>
        <v>100</v>
      </c>
      <c r="N862" s="287" t="n">
        <f aca="false">I862-J862+K862</f>
        <v>0</v>
      </c>
    </row>
    <row r="863" customFormat="false" ht="12.75" hidden="false" customHeight="true" outlineLevel="0" collapsed="false">
      <c r="A863" s="270" t="n">
        <f aca="false">A862+1</f>
        <v>862</v>
      </c>
      <c r="B863" s="520" t="n">
        <v>7400</v>
      </c>
      <c r="C863" s="521" t="n">
        <v>3113</v>
      </c>
      <c r="D863" s="521" t="s">
        <v>45</v>
      </c>
      <c r="E863" s="521" t="n">
        <v>5331</v>
      </c>
      <c r="F863" s="332" t="s">
        <v>321</v>
      </c>
      <c r="G863" s="504" t="s">
        <v>550</v>
      </c>
      <c r="H863" s="280" t="n">
        <v>1065</v>
      </c>
      <c r="I863" s="280" t="n">
        <v>1260</v>
      </c>
      <c r="J863" s="281" t="n">
        <v>1260</v>
      </c>
      <c r="K863" s="282" t="n">
        <f aca="false">J863-I863</f>
        <v>0</v>
      </c>
      <c r="L863" s="286" t="n">
        <f aca="false">J863/I863*100</f>
        <v>100</v>
      </c>
      <c r="N863" s="287" t="n">
        <f aca="false">I863-J863+K863</f>
        <v>0</v>
      </c>
    </row>
    <row r="864" customFormat="false" ht="12.75" hidden="false" customHeight="true" outlineLevel="0" collapsed="false">
      <c r="A864" s="270" t="n">
        <f aca="false">A863+1</f>
        <v>863</v>
      </c>
      <c r="B864" s="520" t="n">
        <v>7400</v>
      </c>
      <c r="C864" s="521" t="n">
        <v>3113</v>
      </c>
      <c r="D864" s="521" t="s">
        <v>45</v>
      </c>
      <c r="E864" s="521" t="n">
        <v>5331</v>
      </c>
      <c r="F864" s="332" t="s">
        <v>321</v>
      </c>
      <c r="G864" s="504" t="s">
        <v>551</v>
      </c>
      <c r="H864" s="280"/>
      <c r="I864" s="280" t="n">
        <v>2038</v>
      </c>
      <c r="J864" s="281" t="n">
        <v>2038</v>
      </c>
      <c r="K864" s="282" t="n">
        <f aca="false">J864-I864</f>
        <v>0</v>
      </c>
      <c r="L864" s="286" t="n">
        <f aca="false">J864/I864*100</f>
        <v>100</v>
      </c>
      <c r="N864" s="287" t="n">
        <f aca="false">I864-J864+K864</f>
        <v>0</v>
      </c>
    </row>
    <row r="865" customFormat="false" ht="12.75" hidden="false" customHeight="true" outlineLevel="0" collapsed="false">
      <c r="A865" s="270" t="n">
        <f aca="false">A864+1</f>
        <v>864</v>
      </c>
      <c r="B865" s="520" t="n">
        <v>7400</v>
      </c>
      <c r="C865" s="521" t="n">
        <v>3113</v>
      </c>
      <c r="D865" s="521" t="s">
        <v>45</v>
      </c>
      <c r="E865" s="521" t="n">
        <v>5331</v>
      </c>
      <c r="F865" s="332" t="s">
        <v>321</v>
      </c>
      <c r="G865" s="504" t="s">
        <v>552</v>
      </c>
      <c r="H865" s="280"/>
      <c r="I865" s="280" t="n">
        <v>130</v>
      </c>
      <c r="J865" s="281" t="n">
        <v>130</v>
      </c>
      <c r="K865" s="282" t="n">
        <f aca="false">J865-I865</f>
        <v>0</v>
      </c>
      <c r="L865" s="286" t="n">
        <f aca="false">J865/I865*100</f>
        <v>100</v>
      </c>
      <c r="N865" s="287" t="n">
        <f aca="false">I865-J865+K865</f>
        <v>0</v>
      </c>
    </row>
    <row r="866" customFormat="false" ht="12.75" hidden="false" customHeight="true" outlineLevel="0" collapsed="false">
      <c r="A866" s="270" t="n">
        <f aca="false">A865+1</f>
        <v>865</v>
      </c>
      <c r="B866" s="520" t="n">
        <v>7400</v>
      </c>
      <c r="C866" s="521" t="n">
        <v>3113</v>
      </c>
      <c r="D866" s="521" t="s">
        <v>45</v>
      </c>
      <c r="E866" s="521" t="n">
        <v>5336</v>
      </c>
      <c r="F866" s="332" t="s">
        <v>323</v>
      </c>
      <c r="G866" s="279" t="s">
        <v>544</v>
      </c>
      <c r="H866" s="280"/>
      <c r="I866" s="280" t="n">
        <v>877</v>
      </c>
      <c r="J866" s="281" t="n">
        <v>877</v>
      </c>
      <c r="K866" s="282" t="n">
        <f aca="false">J866-I866</f>
        <v>0</v>
      </c>
      <c r="L866" s="286" t="n">
        <f aca="false">J866/I866*100</f>
        <v>100</v>
      </c>
      <c r="N866" s="287" t="n">
        <f aca="false">I866-J866+K866</f>
        <v>0</v>
      </c>
    </row>
    <row r="867" customFormat="false" ht="12.75" hidden="false" customHeight="true" outlineLevel="0" collapsed="false">
      <c r="A867" s="270" t="n">
        <f aca="false">A866+1</f>
        <v>866</v>
      </c>
      <c r="B867" s="520" t="n">
        <v>7400</v>
      </c>
      <c r="C867" s="521" t="n">
        <v>3113</v>
      </c>
      <c r="D867" s="521" t="s">
        <v>45</v>
      </c>
      <c r="E867" s="521" t="n">
        <v>5336</v>
      </c>
      <c r="F867" s="332" t="s">
        <v>323</v>
      </c>
      <c r="G867" s="279" t="s">
        <v>545</v>
      </c>
      <c r="H867" s="280"/>
      <c r="I867" s="280" t="n">
        <v>477</v>
      </c>
      <c r="J867" s="281" t="n">
        <v>477</v>
      </c>
      <c r="K867" s="282" t="n">
        <f aca="false">J867-I867</f>
        <v>0</v>
      </c>
      <c r="L867" s="286" t="n">
        <f aca="false">J867/I867*100</f>
        <v>100</v>
      </c>
      <c r="N867" s="287" t="n">
        <f aca="false">I867-J867+K867</f>
        <v>0</v>
      </c>
    </row>
    <row r="868" customFormat="false" ht="12.75" hidden="false" customHeight="true" outlineLevel="0" collapsed="false">
      <c r="A868" s="270" t="n">
        <f aca="false">A867+1</f>
        <v>867</v>
      </c>
      <c r="B868" s="520" t="n">
        <v>7400</v>
      </c>
      <c r="C868" s="521" t="n">
        <v>3113</v>
      </c>
      <c r="D868" s="521" t="s">
        <v>45</v>
      </c>
      <c r="E868" s="521" t="n">
        <v>5336</v>
      </c>
      <c r="F868" s="332" t="s">
        <v>323</v>
      </c>
      <c r="G868" s="279" t="s">
        <v>553</v>
      </c>
      <c r="H868" s="280"/>
      <c r="I868" s="280" t="n">
        <v>38789</v>
      </c>
      <c r="J868" s="281" t="n">
        <v>38789</v>
      </c>
      <c r="K868" s="282" t="n">
        <f aca="false">J868-I868</f>
        <v>0</v>
      </c>
      <c r="L868" s="286" t="n">
        <f aca="false">J868/I868*100</f>
        <v>100</v>
      </c>
      <c r="N868" s="287" t="n">
        <f aca="false">I868-J868+K868</f>
        <v>0</v>
      </c>
    </row>
    <row r="869" customFormat="false" ht="12.75" hidden="false" customHeight="true" outlineLevel="0" collapsed="false">
      <c r="A869" s="270" t="n">
        <f aca="false">A868+1</f>
        <v>868</v>
      </c>
      <c r="B869" s="520" t="n">
        <v>7400</v>
      </c>
      <c r="C869" s="521" t="n">
        <v>3113</v>
      </c>
      <c r="D869" s="521" t="s">
        <v>45</v>
      </c>
      <c r="E869" s="521" t="n">
        <v>5366</v>
      </c>
      <c r="F869" s="332" t="s">
        <v>393</v>
      </c>
      <c r="G869" s="279"/>
      <c r="H869" s="280"/>
      <c r="I869" s="280" t="n">
        <v>8</v>
      </c>
      <c r="J869" s="281" t="n">
        <v>8</v>
      </c>
      <c r="K869" s="282" t="n">
        <f aca="false">J869-I869</f>
        <v>0</v>
      </c>
      <c r="L869" s="286" t="n">
        <f aca="false">J869/I869*100</f>
        <v>100</v>
      </c>
      <c r="N869" s="287" t="n">
        <f aca="false">I869-J869+K869</f>
        <v>0</v>
      </c>
    </row>
    <row r="870" customFormat="false" ht="12.75" hidden="false" customHeight="true" outlineLevel="0" collapsed="false">
      <c r="A870" s="270" t="n">
        <f aca="false">A869+1</f>
        <v>869</v>
      </c>
      <c r="B870" s="522"/>
      <c r="C870" s="523" t="s">
        <v>341</v>
      </c>
      <c r="D870" s="523"/>
      <c r="E870" s="523"/>
      <c r="F870" s="290"/>
      <c r="G870" s="291"/>
      <c r="H870" s="292" t="n">
        <f aca="false">SUBTOTAL(9,H848:H863)</f>
        <v>23267</v>
      </c>
      <c r="I870" s="292" t="n">
        <f aca="false">SUBTOTAL(9,I848:I869)</f>
        <v>63008</v>
      </c>
      <c r="J870" s="292" t="n">
        <f aca="false">SUBTOTAL(9,J848:J869)</f>
        <v>62101</v>
      </c>
      <c r="K870" s="524" t="n">
        <f aca="false">J870-I870</f>
        <v>-907</v>
      </c>
      <c r="L870" s="525" t="n">
        <f aca="false">J870/I870*100</f>
        <v>98.560500253936</v>
      </c>
      <c r="N870" s="287" t="n">
        <f aca="false">I870-J870+K870</f>
        <v>0</v>
      </c>
    </row>
    <row r="871" customFormat="false" ht="12.75" hidden="false" customHeight="true" outlineLevel="0" collapsed="false">
      <c r="A871" s="270" t="n">
        <f aca="false">A870+1</f>
        <v>870</v>
      </c>
      <c r="B871" s="330" t="n">
        <v>7400</v>
      </c>
      <c r="C871" s="211" t="n">
        <v>3117</v>
      </c>
      <c r="D871" s="211" t="s">
        <v>277</v>
      </c>
      <c r="E871" s="211" t="n">
        <v>5331</v>
      </c>
      <c r="F871" s="299" t="s">
        <v>321</v>
      </c>
      <c r="G871" s="362" t="s">
        <v>550</v>
      </c>
      <c r="H871" s="280" t="n">
        <v>142</v>
      </c>
      <c r="I871" s="280" t="n">
        <v>168</v>
      </c>
      <c r="J871" s="281" t="n">
        <v>168</v>
      </c>
      <c r="K871" s="282" t="n">
        <f aca="false">J871-I871</f>
        <v>0</v>
      </c>
      <c r="L871" s="286" t="n">
        <f aca="false">J871/I871*100</f>
        <v>100</v>
      </c>
      <c r="N871" s="287" t="n">
        <f aca="false">I871-J871+K871</f>
        <v>0</v>
      </c>
    </row>
    <row r="872" customFormat="false" ht="12.75" hidden="false" customHeight="true" outlineLevel="0" collapsed="false">
      <c r="A872" s="270" t="n">
        <f aca="false">A871+1</f>
        <v>871</v>
      </c>
      <c r="B872" s="330" t="n">
        <v>7400</v>
      </c>
      <c r="C872" s="211" t="n">
        <v>3117</v>
      </c>
      <c r="D872" s="211" t="s">
        <v>277</v>
      </c>
      <c r="E872" s="211" t="n">
        <v>5331</v>
      </c>
      <c r="F872" s="299" t="s">
        <v>321</v>
      </c>
      <c r="G872" s="504" t="s">
        <v>551</v>
      </c>
      <c r="H872" s="280"/>
      <c r="I872" s="280" t="n">
        <v>104</v>
      </c>
      <c r="J872" s="281" t="n">
        <v>104</v>
      </c>
      <c r="K872" s="282"/>
      <c r="L872" s="286"/>
      <c r="N872" s="287" t="n">
        <f aca="false">I872-J872+K872</f>
        <v>0</v>
      </c>
    </row>
    <row r="873" customFormat="false" ht="12.75" hidden="false" customHeight="true" outlineLevel="0" collapsed="false">
      <c r="A873" s="270" t="n">
        <f aca="false">A872+1</f>
        <v>872</v>
      </c>
      <c r="B873" s="330" t="n">
        <v>7400</v>
      </c>
      <c r="C873" s="211" t="n">
        <v>3117</v>
      </c>
      <c r="D873" s="211" t="s">
        <v>277</v>
      </c>
      <c r="E873" s="211" t="n">
        <v>5336</v>
      </c>
      <c r="F873" s="332" t="s">
        <v>323</v>
      </c>
      <c r="G873" s="279" t="s">
        <v>553</v>
      </c>
      <c r="H873" s="280"/>
      <c r="I873" s="280" t="n">
        <v>120</v>
      </c>
      <c r="J873" s="281" t="n">
        <v>120</v>
      </c>
      <c r="K873" s="282"/>
      <c r="L873" s="286"/>
      <c r="N873" s="287" t="n">
        <f aca="false">I873-J873+K873</f>
        <v>0</v>
      </c>
    </row>
    <row r="874" customFormat="false" ht="12.75" hidden="false" customHeight="true" outlineLevel="0" collapsed="false">
      <c r="A874" s="270" t="n">
        <f aca="false">A873+1</f>
        <v>873</v>
      </c>
      <c r="B874" s="334"/>
      <c r="C874" s="290" t="s">
        <v>554</v>
      </c>
      <c r="D874" s="290"/>
      <c r="E874" s="290"/>
      <c r="F874" s="290"/>
      <c r="G874" s="291"/>
      <c r="H874" s="292" t="n">
        <f aca="false">SUBTOTAL(9,H871:H872)</f>
        <v>142</v>
      </c>
      <c r="I874" s="292" t="n">
        <f aca="false">SUBTOTAL(9,I871:I873)</f>
        <v>392</v>
      </c>
      <c r="J874" s="292" t="n">
        <f aca="false">SUBTOTAL(9,J871:J873)</f>
        <v>392</v>
      </c>
      <c r="K874" s="355" t="n">
        <f aca="false">J874-I874</f>
        <v>0</v>
      </c>
      <c r="L874" s="339" t="n">
        <f aca="false">J874/I874*100</f>
        <v>100</v>
      </c>
      <c r="N874" s="287" t="n">
        <f aca="false">I874-J874+K874</f>
        <v>0</v>
      </c>
    </row>
    <row r="875" customFormat="false" ht="12.75" hidden="false" customHeight="true" outlineLevel="0" collapsed="false">
      <c r="A875" s="270" t="n">
        <f aca="false">A874+1</f>
        <v>874</v>
      </c>
      <c r="B875" s="330" t="n">
        <v>7400</v>
      </c>
      <c r="C875" s="211" t="n">
        <v>3141</v>
      </c>
      <c r="D875" s="211" t="s">
        <v>555</v>
      </c>
      <c r="E875" s="211" t="n">
        <v>5137</v>
      </c>
      <c r="F875" s="299" t="s">
        <v>330</v>
      </c>
      <c r="G875" s="362"/>
      <c r="H875" s="280" t="n">
        <v>2000</v>
      </c>
      <c r="I875" s="280" t="n">
        <v>0</v>
      </c>
      <c r="J875" s="281" t="n">
        <v>0</v>
      </c>
      <c r="K875" s="282" t="n">
        <f aca="false">J875-I875</f>
        <v>0</v>
      </c>
      <c r="L875" s="286"/>
      <c r="N875" s="287" t="n">
        <f aca="false">I875-J875+K875</f>
        <v>0</v>
      </c>
    </row>
    <row r="876" customFormat="false" ht="12.75" hidden="false" customHeight="true" outlineLevel="0" collapsed="false">
      <c r="A876" s="270" t="n">
        <f aca="false">A875+1</f>
        <v>875</v>
      </c>
      <c r="B876" s="334"/>
      <c r="C876" s="290" t="s">
        <v>556</v>
      </c>
      <c r="D876" s="290"/>
      <c r="E876" s="290"/>
      <c r="F876" s="290"/>
      <c r="G876" s="291"/>
      <c r="H876" s="292" t="n">
        <f aca="false">SUBTOTAL(9,H875:H875)</f>
        <v>2000</v>
      </c>
      <c r="I876" s="292" t="n">
        <f aca="false">SUBTOTAL(9,I875:I875)</f>
        <v>0</v>
      </c>
      <c r="J876" s="292" t="n">
        <f aca="false">SUBTOTAL(9,J875:J875)</f>
        <v>0</v>
      </c>
      <c r="K876" s="355" t="n">
        <f aca="false">J876-I876</f>
        <v>0</v>
      </c>
      <c r="L876" s="356"/>
      <c r="N876" s="287" t="n">
        <f aca="false">I876-J876+K876</f>
        <v>0</v>
      </c>
    </row>
    <row r="877" customFormat="false" ht="12.75" hidden="false" customHeight="true" outlineLevel="0" collapsed="false">
      <c r="A877" s="270" t="n">
        <f aca="false">A876+1</f>
        <v>876</v>
      </c>
      <c r="B877" s="330" t="n">
        <v>7400</v>
      </c>
      <c r="C877" s="211" t="n">
        <v>3149</v>
      </c>
      <c r="D877" s="211" t="s">
        <v>557</v>
      </c>
      <c r="E877" s="211" t="n">
        <v>5139</v>
      </c>
      <c r="F877" s="211" t="s">
        <v>326</v>
      </c>
      <c r="G877" s="291"/>
      <c r="H877" s="292"/>
      <c r="I877" s="357" t="n">
        <v>15</v>
      </c>
      <c r="J877" s="358" t="n">
        <v>15</v>
      </c>
      <c r="K877" s="355"/>
      <c r="L877" s="433" t="n">
        <f aca="false">J877/I877*100</f>
        <v>100</v>
      </c>
      <c r="N877" s="287" t="n">
        <f aca="false">I877-J877+K877</f>
        <v>0</v>
      </c>
    </row>
    <row r="878" customFormat="false" ht="12.75" hidden="false" customHeight="true" outlineLevel="0" collapsed="false">
      <c r="A878" s="270" t="n">
        <f aca="false">A877+1</f>
        <v>877</v>
      </c>
      <c r="B878" s="330" t="n">
        <v>7400</v>
      </c>
      <c r="C878" s="211" t="n">
        <v>3149</v>
      </c>
      <c r="D878" s="211" t="s">
        <v>557</v>
      </c>
      <c r="E878" s="211" t="n">
        <v>5164</v>
      </c>
      <c r="F878" s="211" t="s">
        <v>332</v>
      </c>
      <c r="G878" s="291"/>
      <c r="H878" s="292"/>
      <c r="I878" s="357" t="n">
        <v>22</v>
      </c>
      <c r="J878" s="358" t="n">
        <v>22</v>
      </c>
      <c r="K878" s="355"/>
      <c r="L878" s="433" t="n">
        <f aca="false">J878/I878*100</f>
        <v>100</v>
      </c>
      <c r="N878" s="287" t="n">
        <f aca="false">I878-J878+K878</f>
        <v>0</v>
      </c>
    </row>
    <row r="879" customFormat="false" ht="12.75" hidden="false" customHeight="true" outlineLevel="0" collapsed="false">
      <c r="A879" s="270" t="n">
        <f aca="false">A878+1</f>
        <v>878</v>
      </c>
      <c r="B879" s="330" t="n">
        <v>7400</v>
      </c>
      <c r="C879" s="211" t="n">
        <v>3149</v>
      </c>
      <c r="D879" s="211" t="s">
        <v>557</v>
      </c>
      <c r="E879" s="211" t="n">
        <v>5169</v>
      </c>
      <c r="F879" s="211" t="s">
        <v>299</v>
      </c>
      <c r="G879" s="279"/>
      <c r="H879" s="280" t="n">
        <v>1020</v>
      </c>
      <c r="I879" s="280" t="n">
        <v>902</v>
      </c>
      <c r="J879" s="281" t="n">
        <v>468</v>
      </c>
      <c r="K879" s="282" t="n">
        <f aca="false">J879-I879</f>
        <v>-434</v>
      </c>
      <c r="L879" s="433" t="n">
        <f aca="false">J879/I879*100</f>
        <v>51.8847006651885</v>
      </c>
      <c r="N879" s="287" t="n">
        <f aca="false">I879-J879+K879</f>
        <v>0</v>
      </c>
    </row>
    <row r="880" customFormat="false" ht="12.75" hidden="false" customHeight="true" outlineLevel="0" collapsed="false">
      <c r="A880" s="270" t="n">
        <f aca="false">A879+1</f>
        <v>879</v>
      </c>
      <c r="B880" s="330" t="n">
        <v>7400</v>
      </c>
      <c r="C880" s="211" t="n">
        <v>3149</v>
      </c>
      <c r="D880" s="211" t="s">
        <v>557</v>
      </c>
      <c r="E880" s="211" t="n">
        <v>5173</v>
      </c>
      <c r="F880" s="211" t="s">
        <v>339</v>
      </c>
      <c r="G880" s="279"/>
      <c r="H880" s="280" t="n">
        <v>50</v>
      </c>
      <c r="I880" s="280" t="n">
        <v>66</v>
      </c>
      <c r="J880" s="281" t="n">
        <v>63</v>
      </c>
      <c r="K880" s="282" t="n">
        <f aca="false">J880-I880</f>
        <v>-3</v>
      </c>
      <c r="L880" s="433" t="n">
        <f aca="false">J880/I880*100</f>
        <v>95.4545454545455</v>
      </c>
      <c r="N880" s="287" t="n">
        <f aca="false">I880-J880+K880</f>
        <v>0</v>
      </c>
    </row>
    <row r="881" customFormat="false" ht="12.75" hidden="false" customHeight="true" outlineLevel="0" collapsed="false">
      <c r="A881" s="270" t="n">
        <f aca="false">A880+1</f>
        <v>880</v>
      </c>
      <c r="B881" s="330" t="n">
        <v>7400</v>
      </c>
      <c r="C881" s="211" t="n">
        <v>3149</v>
      </c>
      <c r="D881" s="211" t="s">
        <v>557</v>
      </c>
      <c r="E881" s="211" t="n">
        <v>5175</v>
      </c>
      <c r="F881" s="211" t="s">
        <v>318</v>
      </c>
      <c r="G881" s="279"/>
      <c r="H881" s="280"/>
      <c r="I881" s="280" t="n">
        <v>35</v>
      </c>
      <c r="J881" s="281" t="n">
        <v>32</v>
      </c>
      <c r="K881" s="282" t="n">
        <f aca="false">J881-I881</f>
        <v>-3</v>
      </c>
      <c r="L881" s="433" t="n">
        <f aca="false">J881/I881*100</f>
        <v>91.4285714285714</v>
      </c>
      <c r="N881" s="287" t="n">
        <f aca="false">I881-J881+K881</f>
        <v>0</v>
      </c>
    </row>
    <row r="882" customFormat="false" ht="12.75" hidden="false" customHeight="true" outlineLevel="0" collapsed="false">
      <c r="A882" s="270" t="n">
        <f aca="false">A881+1</f>
        <v>881</v>
      </c>
      <c r="B882" s="330" t="n">
        <v>7400</v>
      </c>
      <c r="C882" s="211" t="n">
        <v>3149</v>
      </c>
      <c r="D882" s="211" t="s">
        <v>557</v>
      </c>
      <c r="E882" s="211" t="n">
        <v>5194</v>
      </c>
      <c r="F882" s="211" t="s">
        <v>327</v>
      </c>
      <c r="G882" s="279"/>
      <c r="H882" s="280"/>
      <c r="I882" s="280" t="n">
        <v>30</v>
      </c>
      <c r="J882" s="281" t="n">
        <v>22</v>
      </c>
      <c r="K882" s="282" t="n">
        <f aca="false">J882-I882</f>
        <v>-8</v>
      </c>
      <c r="L882" s="433" t="n">
        <f aca="false">J882/I882*100</f>
        <v>73.3333333333333</v>
      </c>
      <c r="N882" s="287" t="n">
        <f aca="false">I882-J882+K882</f>
        <v>0</v>
      </c>
    </row>
    <row r="883" customFormat="false" ht="12.75" hidden="false" customHeight="true" outlineLevel="0" collapsed="false">
      <c r="A883" s="270" t="n">
        <f aca="false">A882+1</f>
        <v>882</v>
      </c>
      <c r="B883" s="330" t="n">
        <v>7400</v>
      </c>
      <c r="C883" s="211" t="n">
        <v>3149</v>
      </c>
      <c r="D883" s="211" t="s">
        <v>557</v>
      </c>
      <c r="E883" s="211" t="n">
        <v>5332</v>
      </c>
      <c r="F883" s="299" t="s">
        <v>464</v>
      </c>
      <c r="G883" s="362"/>
      <c r="H883" s="280" t="n">
        <v>200</v>
      </c>
      <c r="I883" s="280" t="n">
        <v>200</v>
      </c>
      <c r="J883" s="281" t="n">
        <v>80</v>
      </c>
      <c r="K883" s="282" t="n">
        <f aca="false">J883-I883</f>
        <v>-120</v>
      </c>
      <c r="L883" s="286" t="n">
        <f aca="false">J883/I883*100</f>
        <v>40</v>
      </c>
      <c r="N883" s="287" t="n">
        <f aca="false">I883-J883+K883</f>
        <v>0</v>
      </c>
    </row>
    <row r="884" customFormat="false" ht="12.75" hidden="false" customHeight="true" outlineLevel="0" collapsed="false">
      <c r="A884" s="270" t="n">
        <f aca="false">A883+1</f>
        <v>883</v>
      </c>
      <c r="B884" s="334"/>
      <c r="C884" s="290" t="s">
        <v>558</v>
      </c>
      <c r="D884" s="290"/>
      <c r="E884" s="290"/>
      <c r="F884" s="324"/>
      <c r="G884" s="349"/>
      <c r="H884" s="292" t="n">
        <f aca="false">SUBTOTAL(9,H877:H883)</f>
        <v>1270</v>
      </c>
      <c r="I884" s="292" t="n">
        <f aca="false">SUBTOTAL(9,I877:I883)</f>
        <v>1270</v>
      </c>
      <c r="J884" s="292" t="n">
        <f aca="false">SUBTOTAL(9,J877:J883)</f>
        <v>702</v>
      </c>
      <c r="K884" s="355" t="n">
        <f aca="false">J884-I884</f>
        <v>-568</v>
      </c>
      <c r="L884" s="356" t="n">
        <f aca="false">J884/I884*100</f>
        <v>55.2755905511811</v>
      </c>
      <c r="N884" s="287" t="n">
        <f aca="false">I884-J884+K884</f>
        <v>0</v>
      </c>
    </row>
    <row r="885" customFormat="false" ht="12.75" hidden="false" customHeight="true" outlineLevel="0" collapsed="false">
      <c r="A885" s="270" t="n">
        <f aca="false">A884+1</f>
        <v>884</v>
      </c>
      <c r="B885" s="330" t="n">
        <v>7400</v>
      </c>
      <c r="C885" s="211" t="n">
        <v>3419</v>
      </c>
      <c r="D885" s="211" t="s">
        <v>60</v>
      </c>
      <c r="E885" s="211" t="n">
        <v>5137</v>
      </c>
      <c r="F885" s="299" t="s">
        <v>330</v>
      </c>
      <c r="G885" s="349"/>
      <c r="H885" s="292"/>
      <c r="I885" s="357" t="n">
        <v>489</v>
      </c>
      <c r="J885" s="358" t="n">
        <v>487</v>
      </c>
      <c r="K885" s="282" t="n">
        <f aca="false">J885-I885</f>
        <v>-2</v>
      </c>
      <c r="L885" s="433" t="n">
        <f aca="false">J885/I885*100</f>
        <v>99.5910020449898</v>
      </c>
      <c r="N885" s="287" t="n">
        <f aca="false">I885-J885+K885</f>
        <v>0</v>
      </c>
    </row>
    <row r="886" customFormat="false" ht="12.75" hidden="false" customHeight="true" outlineLevel="0" collapsed="false">
      <c r="A886" s="270" t="n">
        <f aca="false">A885+1</f>
        <v>885</v>
      </c>
      <c r="B886" s="330" t="n">
        <v>7400</v>
      </c>
      <c r="C886" s="211" t="n">
        <v>3419</v>
      </c>
      <c r="D886" s="211" t="s">
        <v>60</v>
      </c>
      <c r="E886" s="211" t="n">
        <v>5164</v>
      </c>
      <c r="F886" s="299" t="s">
        <v>332</v>
      </c>
      <c r="G886" s="349"/>
      <c r="H886" s="292"/>
      <c r="I886" s="357" t="n">
        <v>127</v>
      </c>
      <c r="J886" s="358" t="n">
        <v>126</v>
      </c>
      <c r="K886" s="282" t="n">
        <f aca="false">J886-I886</f>
        <v>-1</v>
      </c>
      <c r="L886" s="433" t="n">
        <f aca="false">J886/I886*100</f>
        <v>99.2125984251969</v>
      </c>
      <c r="N886" s="287" t="n">
        <f aca="false">I886-J886+K886</f>
        <v>0</v>
      </c>
    </row>
    <row r="887" customFormat="false" ht="12.75" hidden="false" customHeight="true" outlineLevel="0" collapsed="false">
      <c r="A887" s="270" t="n">
        <f aca="false">A886+1</f>
        <v>886</v>
      </c>
      <c r="B887" s="330" t="n">
        <v>7400</v>
      </c>
      <c r="C887" s="211" t="n">
        <v>3419</v>
      </c>
      <c r="D887" s="211" t="s">
        <v>60</v>
      </c>
      <c r="E887" s="211" t="n">
        <v>5166</v>
      </c>
      <c r="F887" s="211" t="s">
        <v>298</v>
      </c>
      <c r="G887" s="362"/>
      <c r="H887" s="280" t="n">
        <v>100</v>
      </c>
      <c r="I887" s="280" t="n">
        <v>84</v>
      </c>
      <c r="J887" s="281" t="n">
        <v>77</v>
      </c>
      <c r="K887" s="282" t="n">
        <f aca="false">J887-I887</f>
        <v>-7</v>
      </c>
      <c r="L887" s="433" t="n">
        <f aca="false">J887/I887*100</f>
        <v>91.6666666666667</v>
      </c>
      <c r="N887" s="287" t="n">
        <f aca="false">I887-J887+K887</f>
        <v>0</v>
      </c>
    </row>
    <row r="888" customFormat="false" ht="12.75" hidden="false" customHeight="true" outlineLevel="0" collapsed="false">
      <c r="A888" s="270" t="n">
        <f aca="false">A887+1</f>
        <v>887</v>
      </c>
      <c r="B888" s="330" t="n">
        <v>7400</v>
      </c>
      <c r="C888" s="211" t="n">
        <v>3419</v>
      </c>
      <c r="D888" s="211" t="s">
        <v>60</v>
      </c>
      <c r="E888" s="211" t="n">
        <v>5169</v>
      </c>
      <c r="F888" s="211" t="s">
        <v>299</v>
      </c>
      <c r="G888" s="279"/>
      <c r="H888" s="280" t="n">
        <v>5000</v>
      </c>
      <c r="I888" s="280" t="n">
        <v>5010</v>
      </c>
      <c r="J888" s="281" t="n">
        <v>5009</v>
      </c>
      <c r="K888" s="282" t="n">
        <f aca="false">J888-I888</f>
        <v>-1</v>
      </c>
      <c r="L888" s="433" t="n">
        <f aca="false">J888/I888*100</f>
        <v>99.9800399201597</v>
      </c>
      <c r="N888" s="287" t="n">
        <f aca="false">I888-J888+K888</f>
        <v>0</v>
      </c>
    </row>
    <row r="889" customFormat="false" ht="12.75" hidden="false" customHeight="true" outlineLevel="0" collapsed="false">
      <c r="A889" s="270" t="n">
        <f aca="false">A888+1</f>
        <v>888</v>
      </c>
      <c r="B889" s="330" t="n">
        <v>7400</v>
      </c>
      <c r="C889" s="211" t="n">
        <v>3419</v>
      </c>
      <c r="D889" s="211" t="s">
        <v>60</v>
      </c>
      <c r="E889" s="211" t="n">
        <v>5171</v>
      </c>
      <c r="F889" s="211" t="s">
        <v>368</v>
      </c>
      <c r="G889" s="279"/>
      <c r="H889" s="280" t="n">
        <v>10016</v>
      </c>
      <c r="I889" s="280" t="n">
        <v>14318</v>
      </c>
      <c r="J889" s="281" t="n">
        <v>11848</v>
      </c>
      <c r="K889" s="282" t="n">
        <f aca="false">J889-I889</f>
        <v>-2470</v>
      </c>
      <c r="L889" s="433" t="n">
        <f aca="false">J889/I889*100</f>
        <v>82.7489872887275</v>
      </c>
      <c r="N889" s="287" t="n">
        <f aca="false">I889-J889+K889</f>
        <v>0</v>
      </c>
    </row>
    <row r="890" customFormat="false" ht="12.75" hidden="false" customHeight="true" outlineLevel="0" collapsed="false">
      <c r="A890" s="270" t="n">
        <f aca="false">A889+1</f>
        <v>889</v>
      </c>
      <c r="B890" s="330" t="n">
        <v>7400</v>
      </c>
      <c r="C890" s="211" t="n">
        <v>3419</v>
      </c>
      <c r="D890" s="211" t="s">
        <v>60</v>
      </c>
      <c r="E890" s="211" t="n">
        <v>5191</v>
      </c>
      <c r="F890" s="211" t="s">
        <v>559</v>
      </c>
      <c r="G890" s="279"/>
      <c r="H890" s="280"/>
      <c r="I890" s="280" t="n">
        <v>1100</v>
      </c>
      <c r="J890" s="281" t="n">
        <v>926</v>
      </c>
      <c r="K890" s="282" t="n">
        <f aca="false">J890-I890</f>
        <v>-174</v>
      </c>
      <c r="L890" s="433" t="n">
        <f aca="false">J890/I890*100</f>
        <v>84.1818181818182</v>
      </c>
      <c r="N890" s="287" t="n">
        <f aca="false">I890-J890+K890</f>
        <v>0</v>
      </c>
    </row>
    <row r="891" customFormat="false" ht="12.75" hidden="false" customHeight="true" outlineLevel="0" collapsed="false">
      <c r="A891" s="270" t="n">
        <f aca="false">A890+1</f>
        <v>890</v>
      </c>
      <c r="B891" s="330" t="n">
        <v>7400</v>
      </c>
      <c r="C891" s="211" t="n">
        <v>3419</v>
      </c>
      <c r="D891" s="211" t="s">
        <v>60</v>
      </c>
      <c r="E891" s="211" t="n">
        <v>5192</v>
      </c>
      <c r="F891" s="211" t="s">
        <v>319</v>
      </c>
      <c r="G891" s="279"/>
      <c r="H891" s="280" t="n">
        <v>1500</v>
      </c>
      <c r="I891" s="280" t="n">
        <v>2800</v>
      </c>
      <c r="J891" s="281" t="n">
        <v>2671</v>
      </c>
      <c r="K891" s="282" t="n">
        <f aca="false">J891-I891</f>
        <v>-129</v>
      </c>
      <c r="L891" s="433" t="n">
        <f aca="false">J891/I891*100</f>
        <v>95.3928571428571</v>
      </c>
      <c r="N891" s="287" t="n">
        <f aca="false">I891-J891+K891</f>
        <v>0</v>
      </c>
    </row>
    <row r="892" customFormat="false" ht="12.75" hidden="false" customHeight="true" outlineLevel="0" collapsed="false">
      <c r="A892" s="270" t="n">
        <f aca="false">A891+1</f>
        <v>891</v>
      </c>
      <c r="B892" s="330" t="n">
        <v>7400</v>
      </c>
      <c r="C892" s="211" t="n">
        <v>3419</v>
      </c>
      <c r="D892" s="211" t="s">
        <v>60</v>
      </c>
      <c r="E892" s="211" t="n">
        <v>5194</v>
      </c>
      <c r="F892" s="211" t="s">
        <v>327</v>
      </c>
      <c r="G892" s="279"/>
      <c r="H892" s="280" t="n">
        <v>100</v>
      </c>
      <c r="I892" s="280" t="n">
        <v>100</v>
      </c>
      <c r="J892" s="281" t="n">
        <v>88</v>
      </c>
      <c r="K892" s="282" t="n">
        <f aca="false">J892-I892</f>
        <v>-12</v>
      </c>
      <c r="L892" s="433" t="n">
        <f aca="false">J892/I892*100</f>
        <v>88</v>
      </c>
      <c r="N892" s="287" t="n">
        <f aca="false">I892-J892+K892</f>
        <v>0</v>
      </c>
    </row>
    <row r="893" customFormat="false" ht="12.75" hidden="false" customHeight="true" outlineLevel="0" collapsed="false">
      <c r="A893" s="270" t="n">
        <f aca="false">A892+1</f>
        <v>892</v>
      </c>
      <c r="B893" s="330" t="n">
        <v>7400</v>
      </c>
      <c r="C893" s="211" t="n">
        <v>3419</v>
      </c>
      <c r="D893" s="211" t="s">
        <v>60</v>
      </c>
      <c r="E893" s="211" t="n">
        <v>5212</v>
      </c>
      <c r="F893" s="302" t="s">
        <v>462</v>
      </c>
      <c r="G893" s="279"/>
      <c r="H893" s="280"/>
      <c r="I893" s="280" t="n">
        <v>100</v>
      </c>
      <c r="J893" s="281" t="n">
        <v>100</v>
      </c>
      <c r="K893" s="282" t="n">
        <f aca="false">J893-I893</f>
        <v>0</v>
      </c>
      <c r="L893" s="433" t="n">
        <f aca="false">J893/I893*100</f>
        <v>100</v>
      </c>
      <c r="N893" s="287" t="n">
        <f aca="false">I893-J893+K893</f>
        <v>0</v>
      </c>
    </row>
    <row r="894" customFormat="false" ht="12.75" hidden="false" customHeight="true" outlineLevel="0" collapsed="false">
      <c r="A894" s="270" t="n">
        <f aca="false">A893+1</f>
        <v>893</v>
      </c>
      <c r="B894" s="330" t="n">
        <v>7400</v>
      </c>
      <c r="C894" s="211" t="n">
        <v>3419</v>
      </c>
      <c r="D894" s="211" t="s">
        <v>60</v>
      </c>
      <c r="E894" s="211" t="n">
        <v>5213</v>
      </c>
      <c r="F894" s="431" t="s">
        <v>415</v>
      </c>
      <c r="G894" s="279"/>
      <c r="H894" s="280" t="n">
        <v>23200</v>
      </c>
      <c r="I894" s="280" t="n">
        <v>68581</v>
      </c>
      <c r="J894" s="281" t="n">
        <v>68381</v>
      </c>
      <c r="K894" s="282" t="n">
        <f aca="false">J894-I894</f>
        <v>-200</v>
      </c>
      <c r="L894" s="433" t="n">
        <f aca="false">J894/I894*100</f>
        <v>99.708374039457</v>
      </c>
      <c r="N894" s="287" t="n">
        <f aca="false">I894-J894+K894</f>
        <v>0</v>
      </c>
    </row>
    <row r="895" customFormat="false" ht="12.75" hidden="false" customHeight="true" outlineLevel="0" collapsed="false">
      <c r="A895" s="270" t="n">
        <f aca="false">A894+1</f>
        <v>894</v>
      </c>
      <c r="B895" s="330" t="n">
        <v>7400</v>
      </c>
      <c r="C895" s="211" t="n">
        <v>3419</v>
      </c>
      <c r="D895" s="211" t="s">
        <v>60</v>
      </c>
      <c r="E895" s="211" t="n">
        <v>5222</v>
      </c>
      <c r="F895" s="302" t="s">
        <v>391</v>
      </c>
      <c r="G895" s="279"/>
      <c r="H895" s="280" t="n">
        <v>150647</v>
      </c>
      <c r="I895" s="280" t="n">
        <v>133304</v>
      </c>
      <c r="J895" s="281" t="n">
        <v>133304</v>
      </c>
      <c r="K895" s="282" t="n">
        <f aca="false">J895-I895</f>
        <v>0</v>
      </c>
      <c r="L895" s="433" t="n">
        <f aca="false">J895/I895*100</f>
        <v>100</v>
      </c>
      <c r="N895" s="287" t="n">
        <f aca="false">I895-J895+K895</f>
        <v>0</v>
      </c>
    </row>
    <row r="896" customFormat="false" ht="12.75" hidden="false" customHeight="true" outlineLevel="0" collapsed="false">
      <c r="A896" s="270" t="n">
        <f aca="false">A895+1</f>
        <v>895</v>
      </c>
      <c r="B896" s="330" t="n">
        <v>7400</v>
      </c>
      <c r="C896" s="211" t="n">
        <v>3419</v>
      </c>
      <c r="D896" s="211" t="s">
        <v>60</v>
      </c>
      <c r="E896" s="211" t="n">
        <v>5223</v>
      </c>
      <c r="F896" s="302" t="s">
        <v>463</v>
      </c>
      <c r="G896" s="279"/>
      <c r="H896" s="280"/>
      <c r="I896" s="280" t="n">
        <v>18</v>
      </c>
      <c r="J896" s="281" t="n">
        <v>18</v>
      </c>
      <c r="K896" s="282" t="n">
        <f aca="false">J896-I896</f>
        <v>0</v>
      </c>
      <c r="L896" s="433" t="n">
        <f aca="false">J896/I896*100</f>
        <v>100</v>
      </c>
      <c r="N896" s="287" t="n">
        <f aca="false">I896-J896+K896</f>
        <v>0</v>
      </c>
    </row>
    <row r="897" customFormat="false" ht="12.75" hidden="false" customHeight="true" outlineLevel="0" collapsed="false">
      <c r="A897" s="270" t="n">
        <f aca="false">A896+1</f>
        <v>896</v>
      </c>
      <c r="B897" s="330" t="n">
        <v>7400</v>
      </c>
      <c r="C897" s="211" t="n">
        <v>3419</v>
      </c>
      <c r="D897" s="211" t="s">
        <v>60</v>
      </c>
      <c r="E897" s="211" t="n">
        <v>5229</v>
      </c>
      <c r="F897" s="302" t="s">
        <v>320</v>
      </c>
      <c r="G897" s="279"/>
      <c r="H897" s="280"/>
      <c r="I897" s="280" t="n">
        <v>14</v>
      </c>
      <c r="J897" s="281" t="n">
        <v>14</v>
      </c>
      <c r="K897" s="282" t="n">
        <f aca="false">J897-I897</f>
        <v>0</v>
      </c>
      <c r="L897" s="433" t="n">
        <f aca="false">J897/I897*100</f>
        <v>100</v>
      </c>
      <c r="N897" s="287" t="n">
        <f aca="false">I897-J897+K897</f>
        <v>0</v>
      </c>
    </row>
    <row r="898" customFormat="false" ht="12.75" hidden="false" customHeight="true" outlineLevel="0" collapsed="false">
      <c r="A898" s="270" t="n">
        <f aca="false">A897+1</f>
        <v>897</v>
      </c>
      <c r="B898" s="330" t="n">
        <v>7400</v>
      </c>
      <c r="C898" s="211" t="n">
        <v>3419</v>
      </c>
      <c r="D898" s="211" t="s">
        <v>60</v>
      </c>
      <c r="E898" s="211" t="n">
        <v>5331</v>
      </c>
      <c r="F898" s="332" t="s">
        <v>321</v>
      </c>
      <c r="G898" s="504" t="s">
        <v>560</v>
      </c>
      <c r="H898" s="280" t="n">
        <v>1200</v>
      </c>
      <c r="I898" s="280" t="n">
        <v>1200</v>
      </c>
      <c r="J898" s="281" t="n">
        <v>1200</v>
      </c>
      <c r="K898" s="282" t="n">
        <f aca="false">J898-I898</f>
        <v>0</v>
      </c>
      <c r="L898" s="433" t="n">
        <f aca="false">J898/I898*100</f>
        <v>100</v>
      </c>
      <c r="N898" s="287" t="n">
        <f aca="false">I898-J898+K898</f>
        <v>0</v>
      </c>
    </row>
    <row r="899" customFormat="false" ht="12.75" hidden="false" customHeight="true" outlineLevel="0" collapsed="false">
      <c r="A899" s="270" t="n">
        <f aca="false">A898+1</f>
        <v>898</v>
      </c>
      <c r="B899" s="330" t="n">
        <v>7400</v>
      </c>
      <c r="C899" s="211" t="n">
        <v>3419</v>
      </c>
      <c r="D899" s="211" t="s">
        <v>60</v>
      </c>
      <c r="E899" s="211" t="n">
        <v>5332</v>
      </c>
      <c r="F899" s="332" t="s">
        <v>464</v>
      </c>
      <c r="G899" s="504"/>
      <c r="H899" s="280"/>
      <c r="I899" s="280" t="n">
        <v>700</v>
      </c>
      <c r="J899" s="281" t="n">
        <v>700</v>
      </c>
      <c r="K899" s="282" t="n">
        <f aca="false">J899-I899</f>
        <v>0</v>
      </c>
      <c r="L899" s="433" t="n">
        <f aca="false">J899/I899*100</f>
        <v>100</v>
      </c>
      <c r="N899" s="287" t="n">
        <f aca="false">I899-J899+K899</f>
        <v>0</v>
      </c>
    </row>
    <row r="900" customFormat="false" ht="12.75" hidden="false" customHeight="true" outlineLevel="0" collapsed="false">
      <c r="A900" s="270" t="n">
        <f aca="false">A899+1</f>
        <v>899</v>
      </c>
      <c r="B900" s="330" t="n">
        <v>7400</v>
      </c>
      <c r="C900" s="211" t="n">
        <v>3419</v>
      </c>
      <c r="D900" s="211" t="s">
        <v>60</v>
      </c>
      <c r="E900" s="211" t="n">
        <v>5339</v>
      </c>
      <c r="F900" s="299" t="s">
        <v>412</v>
      </c>
      <c r="G900" s="504"/>
      <c r="H900" s="280"/>
      <c r="I900" s="280" t="n">
        <v>85</v>
      </c>
      <c r="J900" s="281" t="n">
        <v>85</v>
      </c>
      <c r="K900" s="282" t="n">
        <f aca="false">J900-I900</f>
        <v>0</v>
      </c>
      <c r="L900" s="433" t="n">
        <f aca="false">J900/I900*100</f>
        <v>100</v>
      </c>
      <c r="N900" s="287" t="n">
        <f aca="false">I900-J900+K900</f>
        <v>0</v>
      </c>
    </row>
    <row r="901" customFormat="false" ht="12.75" hidden="false" customHeight="true" outlineLevel="0" collapsed="false">
      <c r="A901" s="270" t="n">
        <f aca="false">A900+1</f>
        <v>900</v>
      </c>
      <c r="B901" s="330" t="n">
        <v>7400</v>
      </c>
      <c r="C901" s="211" t="n">
        <v>3419</v>
      </c>
      <c r="D901" s="211" t="s">
        <v>60</v>
      </c>
      <c r="E901" s="211" t="n">
        <v>5362</v>
      </c>
      <c r="F901" s="332" t="s">
        <v>308</v>
      </c>
      <c r="G901" s="504"/>
      <c r="H901" s="280"/>
      <c r="I901" s="280" t="n">
        <v>10</v>
      </c>
      <c r="J901" s="281" t="n">
        <v>9</v>
      </c>
      <c r="K901" s="282" t="n">
        <f aca="false">J901-I901</f>
        <v>-1</v>
      </c>
      <c r="L901" s="433" t="n">
        <f aca="false">J901/I901*100</f>
        <v>90</v>
      </c>
      <c r="N901" s="287" t="n">
        <f aca="false">I901-J901+K901</f>
        <v>0</v>
      </c>
    </row>
    <row r="902" customFormat="false" ht="12.75" hidden="false" customHeight="true" outlineLevel="0" collapsed="false">
      <c r="A902" s="270" t="n">
        <f aca="false">A901+1</f>
        <v>901</v>
      </c>
      <c r="B902" s="330" t="n">
        <v>7400</v>
      </c>
      <c r="C902" s="211" t="n">
        <v>3419</v>
      </c>
      <c r="D902" s="211" t="s">
        <v>60</v>
      </c>
      <c r="E902" s="211" t="n">
        <v>5363</v>
      </c>
      <c r="F902" s="332" t="s">
        <v>561</v>
      </c>
      <c r="G902" s="504"/>
      <c r="H902" s="280"/>
      <c r="I902" s="280" t="n">
        <v>6</v>
      </c>
      <c r="J902" s="281" t="n">
        <v>6</v>
      </c>
      <c r="K902" s="282" t="n">
        <f aca="false">J902-I902</f>
        <v>0</v>
      </c>
      <c r="L902" s="286" t="n">
        <f aca="false">J902/I902*100</f>
        <v>100</v>
      </c>
      <c r="N902" s="287" t="n">
        <f aca="false">I902-J902+K902</f>
        <v>0</v>
      </c>
    </row>
    <row r="903" customFormat="false" ht="12.75" hidden="false" customHeight="true" outlineLevel="0" collapsed="false">
      <c r="A903" s="270" t="n">
        <f aca="false">A902+1</f>
        <v>902</v>
      </c>
      <c r="B903" s="334"/>
      <c r="C903" s="290" t="s">
        <v>562</v>
      </c>
      <c r="D903" s="290"/>
      <c r="E903" s="290"/>
      <c r="F903" s="290"/>
      <c r="G903" s="365"/>
      <c r="H903" s="292" t="n">
        <f aca="false">SUBTOTAL(9,H885:H898)</f>
        <v>191763</v>
      </c>
      <c r="I903" s="292" t="n">
        <f aca="false">SUBTOTAL(9,I885:I902)</f>
        <v>228046</v>
      </c>
      <c r="J903" s="292" t="n">
        <f aca="false">SUBTOTAL(9,J885:J902)</f>
        <v>225049</v>
      </c>
      <c r="K903" s="355" t="n">
        <f aca="false">J903-I903</f>
        <v>-2997</v>
      </c>
      <c r="L903" s="356" t="n">
        <f aca="false">J903/I903*100</f>
        <v>98.6857914631259</v>
      </c>
      <c r="N903" s="287" t="n">
        <f aca="false">I903-J903+K903</f>
        <v>0</v>
      </c>
    </row>
    <row r="904" customFormat="false" ht="12.75" hidden="false" customHeight="true" outlineLevel="0" collapsed="false">
      <c r="A904" s="270" t="n">
        <f aca="false">A903+1</f>
        <v>903</v>
      </c>
      <c r="B904" s="330" t="n">
        <v>7400</v>
      </c>
      <c r="C904" s="211" t="n">
        <v>3421</v>
      </c>
      <c r="D904" s="211" t="s">
        <v>89</v>
      </c>
      <c r="E904" s="211" t="n">
        <v>5212</v>
      </c>
      <c r="F904" s="302" t="s">
        <v>462</v>
      </c>
      <c r="G904" s="365"/>
      <c r="H904" s="292"/>
      <c r="I904" s="357" t="n">
        <v>235</v>
      </c>
      <c r="J904" s="358" t="n">
        <v>233</v>
      </c>
      <c r="K904" s="282" t="n">
        <f aca="false">J904-I904</f>
        <v>-2</v>
      </c>
      <c r="L904" s="433" t="n">
        <f aca="false">J904/I904*100</f>
        <v>99.1489361702128</v>
      </c>
      <c r="N904" s="287" t="n">
        <f aca="false">I904-J904+K904</f>
        <v>0</v>
      </c>
    </row>
    <row r="905" customFormat="false" ht="12.75" hidden="false" customHeight="true" outlineLevel="0" collapsed="false">
      <c r="A905" s="270" t="n">
        <f aca="false">A904+1</f>
        <v>904</v>
      </c>
      <c r="B905" s="330" t="n">
        <v>7400</v>
      </c>
      <c r="C905" s="211" t="n">
        <v>3421</v>
      </c>
      <c r="D905" s="211" t="s">
        <v>89</v>
      </c>
      <c r="E905" s="211" t="n">
        <v>5213</v>
      </c>
      <c r="F905" s="431" t="s">
        <v>415</v>
      </c>
      <c r="G905" s="365"/>
      <c r="H905" s="292"/>
      <c r="I905" s="357" t="n">
        <v>94</v>
      </c>
      <c r="J905" s="358" t="n">
        <v>94</v>
      </c>
      <c r="K905" s="355"/>
      <c r="L905" s="433" t="n">
        <f aca="false">J905/I905*100</f>
        <v>100</v>
      </c>
      <c r="N905" s="287" t="n">
        <f aca="false">I905-J905+K905</f>
        <v>0</v>
      </c>
    </row>
    <row r="906" customFormat="false" ht="12.75" hidden="false" customHeight="true" outlineLevel="0" collapsed="false">
      <c r="A906" s="270" t="n">
        <f aca="false">A905+1</f>
        <v>905</v>
      </c>
      <c r="B906" s="330" t="n">
        <v>7400</v>
      </c>
      <c r="C906" s="211" t="n">
        <v>3421</v>
      </c>
      <c r="D906" s="211" t="s">
        <v>89</v>
      </c>
      <c r="E906" s="211" t="n">
        <v>5221</v>
      </c>
      <c r="F906" s="211" t="s">
        <v>411</v>
      </c>
      <c r="G906" s="365"/>
      <c r="H906" s="292"/>
      <c r="I906" s="357" t="n">
        <v>147</v>
      </c>
      <c r="J906" s="358" t="n">
        <v>147</v>
      </c>
      <c r="K906" s="355"/>
      <c r="L906" s="433" t="n">
        <f aca="false">J906/I906*100</f>
        <v>100</v>
      </c>
      <c r="N906" s="287" t="n">
        <f aca="false">I906-J906+K906</f>
        <v>0</v>
      </c>
    </row>
    <row r="907" customFormat="false" ht="12.75" hidden="false" customHeight="true" outlineLevel="0" collapsed="false">
      <c r="A907" s="270" t="n">
        <f aca="false">A906+1</f>
        <v>906</v>
      </c>
      <c r="B907" s="330" t="n">
        <v>7400</v>
      </c>
      <c r="C907" s="211" t="n">
        <v>3421</v>
      </c>
      <c r="D907" s="211" t="s">
        <v>89</v>
      </c>
      <c r="E907" s="211" t="n">
        <v>5222</v>
      </c>
      <c r="F907" s="302" t="s">
        <v>391</v>
      </c>
      <c r="G907" s="279"/>
      <c r="H907" s="280" t="n">
        <v>9400</v>
      </c>
      <c r="I907" s="280" t="n">
        <v>7901</v>
      </c>
      <c r="J907" s="281" t="n">
        <v>7797</v>
      </c>
      <c r="K907" s="282" t="n">
        <f aca="false">J907-I907</f>
        <v>-104</v>
      </c>
      <c r="L907" s="433" t="n">
        <f aca="false">J907/I907*100</f>
        <v>98.683710922668</v>
      </c>
      <c r="N907" s="287" t="n">
        <f aca="false">I907-J907+K907</f>
        <v>0</v>
      </c>
    </row>
    <row r="908" customFormat="false" ht="12.75" hidden="false" customHeight="true" outlineLevel="0" collapsed="false">
      <c r="A908" s="270" t="n">
        <f aca="false">A907+1</f>
        <v>907</v>
      </c>
      <c r="B908" s="330" t="n">
        <v>7400</v>
      </c>
      <c r="C908" s="211" t="n">
        <v>3421</v>
      </c>
      <c r="D908" s="211" t="s">
        <v>89</v>
      </c>
      <c r="E908" s="211" t="n">
        <v>5223</v>
      </c>
      <c r="F908" s="302" t="s">
        <v>463</v>
      </c>
      <c r="G908" s="279"/>
      <c r="H908" s="280"/>
      <c r="I908" s="280" t="n">
        <v>267</v>
      </c>
      <c r="J908" s="281" t="n">
        <v>267</v>
      </c>
      <c r="K908" s="282"/>
      <c r="L908" s="433" t="n">
        <f aca="false">J908/I908*100</f>
        <v>100</v>
      </c>
      <c r="N908" s="287" t="n">
        <f aca="false">I908-J908+K908</f>
        <v>0</v>
      </c>
    </row>
    <row r="909" customFormat="false" ht="12.75" hidden="false" customHeight="true" outlineLevel="0" collapsed="false">
      <c r="A909" s="270" t="n">
        <f aca="false">A908+1</f>
        <v>908</v>
      </c>
      <c r="B909" s="330" t="n">
        <v>7400</v>
      </c>
      <c r="C909" s="211" t="n">
        <v>3421</v>
      </c>
      <c r="D909" s="211" t="s">
        <v>89</v>
      </c>
      <c r="E909" s="211" t="n">
        <v>5229</v>
      </c>
      <c r="F909" s="302" t="s">
        <v>320</v>
      </c>
      <c r="G909" s="279"/>
      <c r="H909" s="280"/>
      <c r="I909" s="280" t="n">
        <v>73</v>
      </c>
      <c r="J909" s="281" t="n">
        <v>73</v>
      </c>
      <c r="K909" s="282"/>
      <c r="L909" s="433" t="n">
        <f aca="false">J909/I909*100</f>
        <v>100</v>
      </c>
      <c r="N909" s="287" t="n">
        <f aca="false">I909-J909+K909</f>
        <v>0</v>
      </c>
    </row>
    <row r="910" customFormat="false" ht="12.75" hidden="false" customHeight="true" outlineLevel="0" collapsed="false">
      <c r="A910" s="270" t="n">
        <f aca="false">A909+1</f>
        <v>909</v>
      </c>
      <c r="B910" s="330" t="n">
        <v>7400</v>
      </c>
      <c r="C910" s="211" t="n">
        <v>3421</v>
      </c>
      <c r="D910" s="211" t="s">
        <v>89</v>
      </c>
      <c r="E910" s="211" t="n">
        <v>5339</v>
      </c>
      <c r="F910" s="299" t="s">
        <v>412</v>
      </c>
      <c r="G910" s="362"/>
      <c r="H910" s="280" t="n">
        <v>3500</v>
      </c>
      <c r="I910" s="280" t="n">
        <v>2540</v>
      </c>
      <c r="J910" s="281" t="n">
        <v>2540</v>
      </c>
      <c r="K910" s="282" t="n">
        <f aca="false">J910-I910</f>
        <v>0</v>
      </c>
      <c r="L910" s="433" t="n">
        <f aca="false">J910/I910*100</f>
        <v>100</v>
      </c>
      <c r="N910" s="287" t="n">
        <f aca="false">I910-J910+K910</f>
        <v>0</v>
      </c>
    </row>
    <row r="911" customFormat="false" ht="12.75" hidden="false" customHeight="true" outlineLevel="0" collapsed="false">
      <c r="A911" s="270" t="n">
        <f aca="false">A910+1</f>
        <v>910</v>
      </c>
      <c r="B911" s="330" t="n">
        <v>7400</v>
      </c>
      <c r="C911" s="211" t="n">
        <v>3421</v>
      </c>
      <c r="D911" s="211" t="s">
        <v>89</v>
      </c>
      <c r="E911" s="211" t="n">
        <v>5493</v>
      </c>
      <c r="F911" s="299" t="s">
        <v>563</v>
      </c>
      <c r="G911" s="362"/>
      <c r="H911" s="280"/>
      <c r="I911" s="280" t="n">
        <v>13</v>
      </c>
      <c r="J911" s="281" t="n">
        <v>13</v>
      </c>
      <c r="K911" s="282"/>
      <c r="L911" s="433" t="n">
        <f aca="false">J911/I911*100</f>
        <v>100</v>
      </c>
      <c r="N911" s="287" t="n">
        <f aca="false">I911-J911+K911</f>
        <v>0</v>
      </c>
    </row>
    <row r="912" customFormat="false" ht="12.75" hidden="false" customHeight="true" outlineLevel="0" collapsed="false">
      <c r="A912" s="270" t="n">
        <f aca="false">A911+1</f>
        <v>911</v>
      </c>
      <c r="B912" s="334"/>
      <c r="C912" s="290" t="s">
        <v>386</v>
      </c>
      <c r="D912" s="290"/>
      <c r="E912" s="290"/>
      <c r="F912" s="290"/>
      <c r="G912" s="365"/>
      <c r="H912" s="292" t="n">
        <f aca="false">SUBTOTAL(9,H904:H911)</f>
        <v>12900</v>
      </c>
      <c r="I912" s="292" t="n">
        <f aca="false">SUBTOTAL(9,I904:I911)</f>
        <v>11270</v>
      </c>
      <c r="J912" s="292" t="n">
        <f aca="false">SUBTOTAL(9,J904:J911)</f>
        <v>11164</v>
      </c>
      <c r="K912" s="355" t="n">
        <f aca="false">J912-I912</f>
        <v>-106</v>
      </c>
      <c r="L912" s="356" t="n">
        <f aca="false">J912/I912*100</f>
        <v>99.0594498669033</v>
      </c>
      <c r="N912" s="287" t="n">
        <f aca="false">I912-J912+K912</f>
        <v>0</v>
      </c>
    </row>
    <row r="913" customFormat="false" ht="12.75" hidden="false" customHeight="true" outlineLevel="0" collapsed="false">
      <c r="A913" s="270" t="n">
        <f aca="false">A912+1</f>
        <v>912</v>
      </c>
      <c r="B913" s="330" t="n">
        <v>7400</v>
      </c>
      <c r="C913" s="211" t="n">
        <v>6409</v>
      </c>
      <c r="D913" s="211" t="s">
        <v>314</v>
      </c>
      <c r="E913" s="211" t="n">
        <v>5321</v>
      </c>
      <c r="F913" s="211" t="s">
        <v>315</v>
      </c>
      <c r="G913" s="365"/>
      <c r="H913" s="292"/>
      <c r="I913" s="357" t="n">
        <v>20393</v>
      </c>
      <c r="J913" s="358" t="n">
        <v>20393</v>
      </c>
      <c r="K913" s="355"/>
      <c r="L913" s="433" t="n">
        <f aca="false">J913/I913*100</f>
        <v>100</v>
      </c>
      <c r="N913" s="287" t="n">
        <f aca="false">I913-J913+K913</f>
        <v>0</v>
      </c>
    </row>
    <row r="914" customFormat="false" ht="12.75" hidden="false" customHeight="true" outlineLevel="0" collapsed="false">
      <c r="A914" s="270" t="n">
        <f aca="false">A913+1</f>
        <v>913</v>
      </c>
      <c r="B914" s="330" t="n">
        <v>7400</v>
      </c>
      <c r="C914" s="211" t="n">
        <v>6409</v>
      </c>
      <c r="D914" s="211" t="s">
        <v>314</v>
      </c>
      <c r="E914" s="211" t="n">
        <v>5321</v>
      </c>
      <c r="F914" s="211" t="s">
        <v>315</v>
      </c>
      <c r="G914" s="362" t="s">
        <v>442</v>
      </c>
      <c r="H914" s="280"/>
      <c r="I914" s="280" t="n">
        <v>16550</v>
      </c>
      <c r="J914" s="281" t="n">
        <v>16550</v>
      </c>
      <c r="K914" s="282"/>
      <c r="L914" s="433" t="n">
        <f aca="false">J914/I914*100</f>
        <v>100</v>
      </c>
      <c r="N914" s="287" t="n">
        <f aca="false">I914-J914+K914</f>
        <v>0</v>
      </c>
    </row>
    <row r="915" customFormat="false" ht="12.75" hidden="false" customHeight="true" outlineLevel="0" collapsed="false">
      <c r="A915" s="270" t="n">
        <f aca="false">A914+1</f>
        <v>914</v>
      </c>
      <c r="B915" s="334"/>
      <c r="C915" s="290" t="s">
        <v>317</v>
      </c>
      <c r="D915" s="290"/>
      <c r="E915" s="290"/>
      <c r="F915" s="290"/>
      <c r="G915" s="365"/>
      <c r="H915" s="292" t="n">
        <f aca="false">SUBTOTAL(9,H913:H914)</f>
        <v>0</v>
      </c>
      <c r="I915" s="292" t="n">
        <f aca="false">SUBTOTAL(9,I913:I914)</f>
        <v>36943</v>
      </c>
      <c r="J915" s="292" t="n">
        <f aca="false">SUBTOTAL(9,J913:J914)</f>
        <v>36943</v>
      </c>
      <c r="K915" s="355" t="n">
        <f aca="false">J915-I915</f>
        <v>0</v>
      </c>
      <c r="L915" s="356" t="n">
        <f aca="false">J915/I915*100</f>
        <v>100</v>
      </c>
      <c r="N915" s="287" t="n">
        <f aca="false">I915-J915+K915</f>
        <v>0</v>
      </c>
    </row>
    <row r="916" customFormat="false" ht="13.5" hidden="false" customHeight="true" outlineLevel="0" collapsed="false">
      <c r="A916" s="270" t="n">
        <f aca="false">A915+1</f>
        <v>915</v>
      </c>
      <c r="B916" s="309" t="s">
        <v>280</v>
      </c>
      <c r="C916" s="310"/>
      <c r="D916" s="310"/>
      <c r="E916" s="310"/>
      <c r="F916" s="310"/>
      <c r="G916" s="311"/>
      <c r="H916" s="375" t="n">
        <f aca="false">SUBTOTAL(9,H840:H915)</f>
        <v>233915</v>
      </c>
      <c r="I916" s="375" t="n">
        <f aca="false">SUBTOTAL(9,I840:I915)</f>
        <v>344082</v>
      </c>
      <c r="J916" s="375" t="n">
        <f aca="false">SUBTOTAL(9,J840:J914)</f>
        <v>339504</v>
      </c>
      <c r="K916" s="376" t="n">
        <f aca="false">J916-I916</f>
        <v>-4578</v>
      </c>
      <c r="L916" s="377" t="n">
        <f aca="false">J916/I916*100</f>
        <v>98.6695031998187</v>
      </c>
      <c r="N916" s="287" t="n">
        <f aca="false">I916-J916+K916</f>
        <v>0</v>
      </c>
    </row>
    <row r="917" customFormat="false" ht="9.75" hidden="false" customHeight="true" outlineLevel="0" collapsed="false">
      <c r="A917" s="270" t="n">
        <f aca="false">A916+1</f>
        <v>916</v>
      </c>
      <c r="B917" s="378"/>
      <c r="C917" s="379"/>
      <c r="D917" s="379"/>
      <c r="E917" s="379"/>
      <c r="F917" s="379"/>
      <c r="G917" s="380"/>
      <c r="H917" s="381" t="n">
        <v>0</v>
      </c>
      <c r="I917" s="381"/>
      <c r="J917" s="382"/>
      <c r="K917" s="383"/>
      <c r="L917" s="384"/>
      <c r="N917" s="287" t="n">
        <f aca="false">I917-J917+K917</f>
        <v>0</v>
      </c>
    </row>
    <row r="918" customFormat="false" ht="15.75" hidden="false" customHeight="false" outlineLevel="0" collapsed="false">
      <c r="A918" s="270" t="n">
        <f aca="false">A917+1</f>
        <v>917</v>
      </c>
      <c r="B918" s="474" t="s">
        <v>281</v>
      </c>
      <c r="C918" s="489"/>
      <c r="D918" s="489"/>
      <c r="E918" s="415"/>
      <c r="F918" s="332"/>
      <c r="G918" s="363"/>
      <c r="H918" s="526" t="n">
        <v>0</v>
      </c>
      <c r="I918" s="526"/>
      <c r="J918" s="527"/>
      <c r="K918" s="528"/>
      <c r="L918" s="529"/>
      <c r="N918" s="287" t="n">
        <f aca="false">I918-J918+K918</f>
        <v>0</v>
      </c>
    </row>
    <row r="919" customFormat="false" ht="12.75" hidden="false" customHeight="true" outlineLevel="0" collapsed="false">
      <c r="A919" s="270" t="n">
        <f aca="false">A918+1</f>
        <v>918</v>
      </c>
      <c r="B919" s="475" t="n">
        <v>7500</v>
      </c>
      <c r="C919" s="415" t="n">
        <v>3322</v>
      </c>
      <c r="D919" s="415" t="s">
        <v>92</v>
      </c>
      <c r="E919" s="415" t="n">
        <v>5166</v>
      </c>
      <c r="F919" s="211" t="s">
        <v>298</v>
      </c>
      <c r="G919" s="363"/>
      <c r="H919" s="280" t="n">
        <v>0</v>
      </c>
      <c r="I919" s="280" t="n">
        <v>48</v>
      </c>
      <c r="J919" s="281" t="n">
        <v>0</v>
      </c>
      <c r="K919" s="282" t="n">
        <f aca="false">J919-I919</f>
        <v>-48</v>
      </c>
      <c r="L919" s="433" t="n">
        <f aca="false">J919/I919*100</f>
        <v>0</v>
      </c>
      <c r="N919" s="287" t="n">
        <f aca="false">I919-J919+K919</f>
        <v>0</v>
      </c>
    </row>
    <row r="920" customFormat="false" ht="12.75" hidden="false" customHeight="true" outlineLevel="0" collapsed="false">
      <c r="A920" s="270" t="n">
        <f aca="false">A919+1</f>
        <v>919</v>
      </c>
      <c r="B920" s="475" t="n">
        <v>7500</v>
      </c>
      <c r="C920" s="415" t="n">
        <v>3322</v>
      </c>
      <c r="D920" s="415" t="s">
        <v>92</v>
      </c>
      <c r="E920" s="415" t="n">
        <v>5169</v>
      </c>
      <c r="F920" s="211" t="s">
        <v>299</v>
      </c>
      <c r="G920" s="363"/>
      <c r="H920" s="280" t="n">
        <v>40</v>
      </c>
      <c r="I920" s="280" t="n">
        <v>40</v>
      </c>
      <c r="J920" s="281" t="n">
        <v>0</v>
      </c>
      <c r="K920" s="282" t="n">
        <f aca="false">J920-I920</f>
        <v>-40</v>
      </c>
      <c r="L920" s="433" t="n">
        <f aca="false">J920/I920*100</f>
        <v>0</v>
      </c>
      <c r="N920" s="287" t="n">
        <f aca="false">I920-J920+K920</f>
        <v>0</v>
      </c>
    </row>
    <row r="921" customFormat="false" ht="12.75" hidden="false" customHeight="true" outlineLevel="0" collapsed="false">
      <c r="A921" s="270" t="n">
        <f aca="false">A920+1</f>
        <v>920</v>
      </c>
      <c r="B921" s="475" t="n">
        <v>7500</v>
      </c>
      <c r="C921" s="415" t="n">
        <v>3322</v>
      </c>
      <c r="D921" s="415" t="s">
        <v>92</v>
      </c>
      <c r="E921" s="415" t="n">
        <v>5222</v>
      </c>
      <c r="F921" s="332" t="s">
        <v>391</v>
      </c>
      <c r="G921" s="279"/>
      <c r="H921" s="280" t="n">
        <v>0</v>
      </c>
      <c r="I921" s="280" t="n">
        <v>100</v>
      </c>
      <c r="J921" s="281" t="n">
        <v>100</v>
      </c>
      <c r="K921" s="282" t="n">
        <f aca="false">J921-I921</f>
        <v>0</v>
      </c>
      <c r="L921" s="286" t="n">
        <f aca="false">J921/I921*100</f>
        <v>100</v>
      </c>
      <c r="N921" s="287" t="n">
        <f aca="false">I921-J921+K921</f>
        <v>0</v>
      </c>
    </row>
    <row r="922" customFormat="false" ht="12.75" hidden="false" customHeight="true" outlineLevel="0" collapsed="false">
      <c r="A922" s="270" t="n">
        <f aca="false">A921+1</f>
        <v>921</v>
      </c>
      <c r="B922" s="475" t="n">
        <v>7500</v>
      </c>
      <c r="C922" s="415" t="n">
        <v>3322</v>
      </c>
      <c r="D922" s="415" t="s">
        <v>92</v>
      </c>
      <c r="E922" s="415" t="n">
        <v>5223</v>
      </c>
      <c r="F922" s="332" t="s">
        <v>463</v>
      </c>
      <c r="G922" s="279"/>
      <c r="H922" s="280" t="n">
        <v>0</v>
      </c>
      <c r="I922" s="280" t="n">
        <v>1210</v>
      </c>
      <c r="J922" s="281" t="n">
        <v>1122</v>
      </c>
      <c r="K922" s="282" t="n">
        <f aca="false">J922-I922</f>
        <v>-88</v>
      </c>
      <c r="L922" s="433" t="n">
        <f aca="false">J922/I922*100</f>
        <v>92.7272727272727</v>
      </c>
      <c r="N922" s="287" t="n">
        <f aca="false">I922-J922+K922</f>
        <v>0</v>
      </c>
    </row>
    <row r="923" customFormat="false" ht="12.75" hidden="false" customHeight="true" outlineLevel="0" collapsed="false">
      <c r="A923" s="270" t="n">
        <f aca="false">A922+1</f>
        <v>922</v>
      </c>
      <c r="B923" s="475" t="n">
        <v>7500</v>
      </c>
      <c r="C923" s="415" t="n">
        <v>3322</v>
      </c>
      <c r="D923" s="415" t="s">
        <v>92</v>
      </c>
      <c r="E923" s="415" t="n">
        <v>5229</v>
      </c>
      <c r="F923" s="332" t="s">
        <v>320</v>
      </c>
      <c r="G923" s="279"/>
      <c r="H923" s="280" t="n">
        <v>10170</v>
      </c>
      <c r="I923" s="280" t="n">
        <v>0</v>
      </c>
      <c r="J923" s="281" t="n">
        <v>0</v>
      </c>
      <c r="K923" s="282" t="n">
        <f aca="false">J923-I923</f>
        <v>0</v>
      </c>
      <c r="L923" s="433"/>
      <c r="N923" s="287" t="n">
        <f aca="false">I923-J923+K923</f>
        <v>0</v>
      </c>
    </row>
    <row r="924" customFormat="false" ht="12.75" hidden="false" customHeight="true" outlineLevel="0" collapsed="false">
      <c r="A924" s="270" t="n">
        <f aca="false">A923+1</f>
        <v>923</v>
      </c>
      <c r="B924" s="475" t="n">
        <v>7500</v>
      </c>
      <c r="C924" s="415" t="n">
        <v>3322</v>
      </c>
      <c r="D924" s="415" t="s">
        <v>92</v>
      </c>
      <c r="E924" s="415" t="n">
        <v>5331</v>
      </c>
      <c r="F924" s="332" t="s">
        <v>321</v>
      </c>
      <c r="G924" s="279" t="s">
        <v>454</v>
      </c>
      <c r="H924" s="280" t="n">
        <v>0</v>
      </c>
      <c r="I924" s="280" t="n">
        <v>658</v>
      </c>
      <c r="J924" s="281" t="n">
        <v>658</v>
      </c>
      <c r="K924" s="282" t="n">
        <f aca="false">J924-I924</f>
        <v>0</v>
      </c>
      <c r="L924" s="286" t="n">
        <f aca="false">J924/I924*100</f>
        <v>100</v>
      </c>
      <c r="N924" s="287" t="n">
        <f aca="false">I924-J924+K924</f>
        <v>0</v>
      </c>
    </row>
    <row r="925" customFormat="false" ht="12.75" hidden="false" customHeight="true" outlineLevel="0" collapsed="false">
      <c r="A925" s="270" t="n">
        <f aca="false">A924+1</f>
        <v>924</v>
      </c>
      <c r="B925" s="475" t="n">
        <v>7500</v>
      </c>
      <c r="C925" s="415" t="n">
        <v>3322</v>
      </c>
      <c r="D925" s="415" t="s">
        <v>92</v>
      </c>
      <c r="E925" s="415" t="n">
        <v>5331</v>
      </c>
      <c r="F925" s="332" t="s">
        <v>321</v>
      </c>
      <c r="G925" s="279" t="s">
        <v>526</v>
      </c>
      <c r="H925" s="280" t="n">
        <v>0</v>
      </c>
      <c r="I925" s="280" t="n">
        <v>360</v>
      </c>
      <c r="J925" s="281" t="n">
        <v>360</v>
      </c>
      <c r="K925" s="282" t="n">
        <f aca="false">J925-I925</f>
        <v>0</v>
      </c>
      <c r="L925" s="286" t="n">
        <f aca="false">J925/I925*100</f>
        <v>100</v>
      </c>
      <c r="N925" s="287" t="n">
        <f aca="false">I925-J925+K925</f>
        <v>0</v>
      </c>
    </row>
    <row r="926" customFormat="false" ht="12.75" hidden="false" customHeight="true" outlineLevel="0" collapsed="false">
      <c r="A926" s="270" t="n">
        <f aca="false">A925+1</f>
        <v>925</v>
      </c>
      <c r="B926" s="475" t="n">
        <v>7500</v>
      </c>
      <c r="C926" s="415" t="n">
        <v>3322</v>
      </c>
      <c r="D926" s="415" t="s">
        <v>92</v>
      </c>
      <c r="E926" s="415" t="n">
        <v>5331</v>
      </c>
      <c r="F926" s="332" t="s">
        <v>321</v>
      </c>
      <c r="G926" s="279" t="s">
        <v>516</v>
      </c>
      <c r="H926" s="280" t="n">
        <v>0</v>
      </c>
      <c r="I926" s="280" t="n">
        <v>4349</v>
      </c>
      <c r="J926" s="281" t="n">
        <v>3947</v>
      </c>
      <c r="K926" s="282" t="n">
        <f aca="false">J926-I926</f>
        <v>-402</v>
      </c>
      <c r="L926" s="286" t="n">
        <f aca="false">J926/I926*100</f>
        <v>90.7564957461485</v>
      </c>
      <c r="N926" s="287" t="n">
        <f aca="false">I926-J926+K926</f>
        <v>0</v>
      </c>
    </row>
    <row r="927" customFormat="false" ht="12.75" hidden="false" customHeight="true" outlineLevel="0" collapsed="false">
      <c r="A927" s="270" t="n">
        <f aca="false">A926+1</f>
        <v>926</v>
      </c>
      <c r="B927" s="475" t="n">
        <v>7500</v>
      </c>
      <c r="C927" s="415" t="n">
        <v>3322</v>
      </c>
      <c r="D927" s="415" t="s">
        <v>92</v>
      </c>
      <c r="E927" s="415" t="n">
        <v>5339</v>
      </c>
      <c r="F927" s="332" t="s">
        <v>412</v>
      </c>
      <c r="G927" s="279"/>
      <c r="H927" s="280" t="n">
        <v>0</v>
      </c>
      <c r="I927" s="280" t="n">
        <v>250</v>
      </c>
      <c r="J927" s="281" t="n">
        <v>250</v>
      </c>
      <c r="K927" s="282" t="n">
        <f aca="false">J927-I927</f>
        <v>0</v>
      </c>
      <c r="L927" s="286" t="n">
        <f aca="false">J927/I927*100</f>
        <v>100</v>
      </c>
      <c r="N927" s="287" t="n">
        <f aca="false">I927-J927+K927</f>
        <v>0</v>
      </c>
    </row>
    <row r="928" customFormat="false" ht="12.75" hidden="false" customHeight="true" outlineLevel="0" collapsed="false">
      <c r="A928" s="270" t="n">
        <f aca="false">A927+1</f>
        <v>927</v>
      </c>
      <c r="B928" s="389"/>
      <c r="C928" s="390" t="s">
        <v>384</v>
      </c>
      <c r="D928" s="390"/>
      <c r="E928" s="390"/>
      <c r="F928" s="364"/>
      <c r="G928" s="365"/>
      <c r="H928" s="292" t="n">
        <f aca="false">SUBTOTAL(9,H919:H927)</f>
        <v>10210</v>
      </c>
      <c r="I928" s="292" t="n">
        <f aca="false">SUBTOTAL(9,I919:I927)</f>
        <v>7015</v>
      </c>
      <c r="J928" s="292" t="n">
        <f aca="false">SUBTOTAL(9,J919:J927)</f>
        <v>6437</v>
      </c>
      <c r="K928" s="393" t="n">
        <f aca="false">J928-I928</f>
        <v>-578</v>
      </c>
      <c r="L928" s="394" t="n">
        <f aca="false">J928/I928*100</f>
        <v>91.7605131860299</v>
      </c>
      <c r="N928" s="287" t="n">
        <f aca="false">I928-J928+K928</f>
        <v>0</v>
      </c>
    </row>
    <row r="929" customFormat="false" ht="12.75" hidden="false" customHeight="true" outlineLevel="0" collapsed="false">
      <c r="A929" s="270" t="n">
        <f aca="false">A928+1</f>
        <v>928</v>
      </c>
      <c r="B929" s="475" t="n">
        <v>7500</v>
      </c>
      <c r="C929" s="415" t="n">
        <v>6409</v>
      </c>
      <c r="D929" s="415" t="s">
        <v>314</v>
      </c>
      <c r="E929" s="415" t="n">
        <v>5321</v>
      </c>
      <c r="F929" s="332" t="s">
        <v>315</v>
      </c>
      <c r="G929" s="279"/>
      <c r="H929" s="280" t="n">
        <v>0</v>
      </c>
      <c r="I929" s="280" t="n">
        <v>600</v>
      </c>
      <c r="J929" s="281" t="n">
        <v>483</v>
      </c>
      <c r="K929" s="282" t="n">
        <f aca="false">J929-I929</f>
        <v>-117</v>
      </c>
      <c r="L929" s="286" t="n">
        <f aca="false">J929/I929*100</f>
        <v>80.5</v>
      </c>
      <c r="N929" s="287" t="n">
        <f aca="false">I929-J929+K929</f>
        <v>0</v>
      </c>
    </row>
    <row r="930" customFormat="false" ht="12.75" hidden="false" customHeight="true" outlineLevel="0" collapsed="false">
      <c r="A930" s="270" t="n">
        <f aca="false">A929+1</f>
        <v>929</v>
      </c>
      <c r="B930" s="389"/>
      <c r="C930" s="390" t="s">
        <v>317</v>
      </c>
      <c r="D930" s="390"/>
      <c r="E930" s="390"/>
      <c r="F930" s="364"/>
      <c r="G930" s="365"/>
      <c r="H930" s="292" t="n">
        <f aca="false">SUBTOTAL(9,H928:H929)</f>
        <v>0</v>
      </c>
      <c r="I930" s="292" t="n">
        <f aca="false">SUBTOTAL(9,I929)</f>
        <v>600</v>
      </c>
      <c r="J930" s="292" t="n">
        <f aca="false">SUBTOTAL(9,J929)</f>
        <v>483</v>
      </c>
      <c r="K930" s="393" t="n">
        <f aca="false">J930-I930</f>
        <v>-117</v>
      </c>
      <c r="L930" s="394" t="n">
        <f aca="false">J930/I930*100</f>
        <v>80.5</v>
      </c>
      <c r="N930" s="287" t="n">
        <f aca="false">I930-J930+K930</f>
        <v>0</v>
      </c>
    </row>
    <row r="931" customFormat="false" ht="13.5" hidden="false" customHeight="true" outlineLevel="0" collapsed="false">
      <c r="A931" s="270" t="n">
        <f aca="false">A930+1</f>
        <v>930</v>
      </c>
      <c r="B931" s="309" t="s">
        <v>282</v>
      </c>
      <c r="C931" s="310"/>
      <c r="D931" s="310"/>
      <c r="E931" s="310"/>
      <c r="F931" s="310"/>
      <c r="G931" s="311"/>
      <c r="H931" s="312" t="n">
        <f aca="false">SUBTOTAL(9,H919:H930)</f>
        <v>10210</v>
      </c>
      <c r="I931" s="312" t="n">
        <f aca="false">SUBTOTAL(9,I919:I930)</f>
        <v>7615</v>
      </c>
      <c r="J931" s="530" t="n">
        <f aca="false">SUBTOTAL(9,J919:J930)</f>
        <v>6920</v>
      </c>
      <c r="K931" s="313" t="n">
        <f aca="false">J931-I931</f>
        <v>-695</v>
      </c>
      <c r="L931" s="314" t="n">
        <f aca="false">J931/I931*100</f>
        <v>90.8732764281024</v>
      </c>
      <c r="N931" s="287" t="n">
        <f aca="false">I931-J931+K931</f>
        <v>0</v>
      </c>
    </row>
    <row r="932" customFormat="false" ht="12.75" hidden="false" customHeight="false" outlineLevel="0" collapsed="false">
      <c r="A932" s="270" t="n">
        <f aca="false">A931+1</f>
        <v>931</v>
      </c>
      <c r="B932" s="389"/>
      <c r="C932" s="390"/>
      <c r="D932" s="390"/>
      <c r="E932" s="390"/>
      <c r="F932" s="364"/>
      <c r="G932" s="365"/>
      <c r="H932" s="391" t="n">
        <v>0</v>
      </c>
      <c r="I932" s="391"/>
      <c r="J932" s="392"/>
      <c r="K932" s="393"/>
      <c r="L932" s="394"/>
      <c r="N932" s="287" t="n">
        <f aca="false">I932-J932+K932</f>
        <v>0</v>
      </c>
    </row>
    <row r="933" customFormat="false" ht="15.75" hidden="false" customHeight="false" outlineLevel="0" collapsed="false">
      <c r="A933" s="270" t="n">
        <f aca="false">A932+1</f>
        <v>932</v>
      </c>
      <c r="B933" s="416" t="s">
        <v>283</v>
      </c>
      <c r="C933" s="531"/>
      <c r="D933" s="531"/>
      <c r="E933" s="211"/>
      <c r="F933" s="480"/>
      <c r="G933" s="481"/>
      <c r="H933" s="526" t="n">
        <v>0</v>
      </c>
      <c r="I933" s="526"/>
      <c r="J933" s="527"/>
      <c r="K933" s="528"/>
      <c r="L933" s="529"/>
      <c r="N933" s="287" t="n">
        <f aca="false">I933-J933+K933</f>
        <v>0</v>
      </c>
    </row>
    <row r="934" customFormat="false" ht="12.75" hidden="false" customHeight="true" outlineLevel="0" collapsed="false">
      <c r="A934" s="270" t="n">
        <f aca="false">A933+1</f>
        <v>933</v>
      </c>
      <c r="B934" s="330" t="n">
        <v>8200</v>
      </c>
      <c r="C934" s="211" t="n">
        <v>1014</v>
      </c>
      <c r="D934" s="299" t="s">
        <v>564</v>
      </c>
      <c r="E934" s="211" t="n">
        <v>5011</v>
      </c>
      <c r="F934" s="211" t="s">
        <v>334</v>
      </c>
      <c r="G934" s="363"/>
      <c r="H934" s="280" t="n">
        <v>6651</v>
      </c>
      <c r="I934" s="280" t="n">
        <v>6651</v>
      </c>
      <c r="J934" s="281" t="n">
        <v>6612</v>
      </c>
      <c r="K934" s="282" t="n">
        <f aca="false">J934-I934</f>
        <v>-39</v>
      </c>
      <c r="L934" s="286" t="n">
        <f aca="false">J934/I934*100</f>
        <v>99.4136220117276</v>
      </c>
      <c r="N934" s="287" t="n">
        <f aca="false">I934-J934+K934</f>
        <v>0</v>
      </c>
    </row>
    <row r="935" customFormat="false" ht="12.75" hidden="false" customHeight="true" outlineLevel="0" collapsed="false">
      <c r="A935" s="270" t="n">
        <f aca="false">A934+1</f>
        <v>934</v>
      </c>
      <c r="B935" s="330" t="n">
        <v>8200</v>
      </c>
      <c r="C935" s="211" t="n">
        <v>1014</v>
      </c>
      <c r="D935" s="299" t="s">
        <v>564</v>
      </c>
      <c r="E935" s="211" t="n">
        <v>5021</v>
      </c>
      <c r="F935" s="332" t="s">
        <v>336</v>
      </c>
      <c r="G935" s="363"/>
      <c r="H935" s="280" t="n">
        <v>20</v>
      </c>
      <c r="I935" s="280" t="n">
        <v>20</v>
      </c>
      <c r="J935" s="281" t="n">
        <v>0</v>
      </c>
      <c r="K935" s="282" t="n">
        <f aca="false">J935-I935</f>
        <v>-20</v>
      </c>
      <c r="L935" s="433" t="n">
        <f aca="false">J935/I935*100</f>
        <v>0</v>
      </c>
      <c r="N935" s="287" t="n">
        <f aca="false">I935-J935+K935</f>
        <v>0</v>
      </c>
    </row>
    <row r="936" customFormat="false" ht="12.75" hidden="false" customHeight="true" outlineLevel="0" collapsed="false">
      <c r="A936" s="270" t="n">
        <f aca="false">A935+1</f>
        <v>935</v>
      </c>
      <c r="B936" s="330" t="n">
        <v>8200</v>
      </c>
      <c r="C936" s="211" t="n">
        <v>1014</v>
      </c>
      <c r="D936" s="299" t="s">
        <v>564</v>
      </c>
      <c r="E936" s="211" t="n">
        <v>5029</v>
      </c>
      <c r="F936" s="332" t="s">
        <v>565</v>
      </c>
      <c r="G936" s="363"/>
      <c r="H936" s="280" t="n">
        <v>5</v>
      </c>
      <c r="I936" s="280" t="n">
        <v>5</v>
      </c>
      <c r="J936" s="281" t="n">
        <v>0</v>
      </c>
      <c r="K936" s="282" t="n">
        <f aca="false">J936-I936</f>
        <v>-5</v>
      </c>
      <c r="L936" s="433" t="n">
        <f aca="false">J936/I936*100</f>
        <v>0</v>
      </c>
      <c r="N936" s="287" t="n">
        <f aca="false">I936-J936+K936</f>
        <v>0</v>
      </c>
    </row>
    <row r="937" customFormat="false" ht="12.75" hidden="false" customHeight="true" outlineLevel="0" collapsed="false">
      <c r="A937" s="270" t="n">
        <f aca="false">A936+1</f>
        <v>936</v>
      </c>
      <c r="B937" s="330" t="n">
        <v>8200</v>
      </c>
      <c r="C937" s="211" t="n">
        <v>1014</v>
      </c>
      <c r="D937" s="299" t="s">
        <v>564</v>
      </c>
      <c r="E937" s="211" t="n">
        <v>5031</v>
      </c>
      <c r="F937" s="211" t="s">
        <v>337</v>
      </c>
      <c r="G937" s="279"/>
      <c r="H937" s="280" t="n">
        <v>1664</v>
      </c>
      <c r="I937" s="280" t="n">
        <v>1664</v>
      </c>
      <c r="J937" s="281" t="n">
        <v>1654</v>
      </c>
      <c r="K937" s="282" t="n">
        <f aca="false">J937-I937</f>
        <v>-10</v>
      </c>
      <c r="L937" s="286" t="n">
        <f aca="false">J937/I937*100</f>
        <v>99.3990384615385</v>
      </c>
      <c r="N937" s="287" t="n">
        <f aca="false">I937-J937+K937</f>
        <v>0</v>
      </c>
    </row>
    <row r="938" customFormat="false" ht="12.75" hidden="false" customHeight="true" outlineLevel="0" collapsed="false">
      <c r="A938" s="270" t="n">
        <f aca="false">A937+1</f>
        <v>937</v>
      </c>
      <c r="B938" s="330" t="n">
        <v>8200</v>
      </c>
      <c r="C938" s="211" t="n">
        <v>1014</v>
      </c>
      <c r="D938" s="299" t="s">
        <v>564</v>
      </c>
      <c r="E938" s="415" t="n">
        <v>5032</v>
      </c>
      <c r="F938" s="211" t="s">
        <v>338</v>
      </c>
      <c r="G938" s="279"/>
      <c r="H938" s="280" t="n">
        <v>600</v>
      </c>
      <c r="I938" s="280" t="n">
        <v>600</v>
      </c>
      <c r="J938" s="281" t="n">
        <v>595</v>
      </c>
      <c r="K938" s="282" t="n">
        <f aca="false">J938-I938</f>
        <v>-5</v>
      </c>
      <c r="L938" s="286" t="n">
        <f aca="false">J938/I938*100</f>
        <v>99.1666666666667</v>
      </c>
      <c r="N938" s="287" t="n">
        <f aca="false">I938-J938+K938</f>
        <v>0</v>
      </c>
    </row>
    <row r="939" customFormat="false" ht="12.75" hidden="false" customHeight="true" outlineLevel="0" collapsed="false">
      <c r="A939" s="270" t="n">
        <f aca="false">A938+1</f>
        <v>938</v>
      </c>
      <c r="B939" s="330" t="n">
        <v>8200</v>
      </c>
      <c r="C939" s="211" t="n">
        <v>1014</v>
      </c>
      <c r="D939" s="299" t="s">
        <v>564</v>
      </c>
      <c r="E939" s="415" t="n">
        <v>5131</v>
      </c>
      <c r="F939" s="211" t="s">
        <v>566</v>
      </c>
      <c r="G939" s="279"/>
      <c r="H939" s="280" t="n">
        <v>20</v>
      </c>
      <c r="I939" s="280" t="n">
        <v>20</v>
      </c>
      <c r="J939" s="281" t="n">
        <v>11</v>
      </c>
      <c r="K939" s="282" t="n">
        <f aca="false">J939-I939</f>
        <v>-9</v>
      </c>
      <c r="L939" s="286" t="n">
        <f aca="false">J939/I939*100</f>
        <v>55</v>
      </c>
      <c r="N939" s="287" t="n">
        <f aca="false">I939-J939+K939</f>
        <v>0</v>
      </c>
    </row>
    <row r="940" customFormat="false" ht="12.75" hidden="false" customHeight="true" outlineLevel="0" collapsed="false">
      <c r="A940" s="270" t="n">
        <f aca="false">A939+1</f>
        <v>939</v>
      </c>
      <c r="B940" s="330" t="n">
        <v>8200</v>
      </c>
      <c r="C940" s="211" t="n">
        <v>1014</v>
      </c>
      <c r="D940" s="299" t="s">
        <v>564</v>
      </c>
      <c r="E940" s="415" t="n">
        <v>5133</v>
      </c>
      <c r="F940" s="211" t="s">
        <v>362</v>
      </c>
      <c r="G940" s="279"/>
      <c r="H940" s="280" t="n">
        <v>1288</v>
      </c>
      <c r="I940" s="280" t="n">
        <v>1276</v>
      </c>
      <c r="J940" s="281" t="n">
        <v>821</v>
      </c>
      <c r="K940" s="282" t="n">
        <f aca="false">J940-I940</f>
        <v>-455</v>
      </c>
      <c r="L940" s="286" t="n">
        <f aca="false">J940/I940*100</f>
        <v>64.3416927899687</v>
      </c>
      <c r="N940" s="287" t="n">
        <f aca="false">I940-J940+K940</f>
        <v>0</v>
      </c>
    </row>
    <row r="941" customFormat="false" ht="12.75" hidden="false" customHeight="true" outlineLevel="0" collapsed="false">
      <c r="A941" s="270" t="n">
        <f aca="false">A940+1</f>
        <v>940</v>
      </c>
      <c r="B941" s="330" t="n">
        <v>8200</v>
      </c>
      <c r="C941" s="211" t="n">
        <v>1014</v>
      </c>
      <c r="D941" s="299" t="s">
        <v>564</v>
      </c>
      <c r="E941" s="415" t="n">
        <v>5133</v>
      </c>
      <c r="F941" s="211" t="s">
        <v>362</v>
      </c>
      <c r="G941" s="279" t="s">
        <v>567</v>
      </c>
      <c r="H941" s="280" t="n">
        <v>50</v>
      </c>
      <c r="I941" s="280" t="n">
        <v>50</v>
      </c>
      <c r="J941" s="281" t="n">
        <v>0</v>
      </c>
      <c r="K941" s="282" t="n">
        <f aca="false">J941-I941</f>
        <v>-50</v>
      </c>
      <c r="L941" s="433" t="n">
        <f aca="false">J941/I941*100</f>
        <v>0</v>
      </c>
      <c r="N941" s="287" t="n">
        <f aca="false">I941-J941+K941</f>
        <v>0</v>
      </c>
    </row>
    <row r="942" customFormat="false" ht="12.75" hidden="false" customHeight="true" outlineLevel="0" collapsed="false">
      <c r="A942" s="270" t="n">
        <f aca="false">A941+1</f>
        <v>941</v>
      </c>
      <c r="B942" s="330" t="n">
        <v>8200</v>
      </c>
      <c r="C942" s="211" t="n">
        <v>1014</v>
      </c>
      <c r="D942" s="299" t="s">
        <v>564</v>
      </c>
      <c r="E942" s="415" t="n">
        <v>5134</v>
      </c>
      <c r="F942" s="332" t="s">
        <v>363</v>
      </c>
      <c r="G942" s="363"/>
      <c r="H942" s="280" t="n">
        <v>130</v>
      </c>
      <c r="I942" s="280" t="n">
        <v>130</v>
      </c>
      <c r="J942" s="281" t="n">
        <v>88</v>
      </c>
      <c r="K942" s="282" t="n">
        <f aca="false">J942-I942</f>
        <v>-42</v>
      </c>
      <c r="L942" s="286" t="n">
        <f aca="false">J942/I942*100</f>
        <v>67.6923076923077</v>
      </c>
      <c r="N942" s="287" t="n">
        <f aca="false">I942-J942+K942</f>
        <v>0</v>
      </c>
    </row>
    <row r="943" customFormat="false" ht="12.75" hidden="false" customHeight="true" outlineLevel="0" collapsed="false">
      <c r="A943" s="270" t="n">
        <f aca="false">A942+1</f>
        <v>942</v>
      </c>
      <c r="B943" s="330" t="n">
        <v>8200</v>
      </c>
      <c r="C943" s="211" t="n">
        <v>1014</v>
      </c>
      <c r="D943" s="299" t="s">
        <v>564</v>
      </c>
      <c r="E943" s="415" t="n">
        <v>5136</v>
      </c>
      <c r="F943" s="332" t="s">
        <v>325</v>
      </c>
      <c r="G943" s="363"/>
      <c r="H943" s="280" t="n">
        <v>2</v>
      </c>
      <c r="I943" s="280" t="n">
        <v>2</v>
      </c>
      <c r="J943" s="281" t="n">
        <v>1</v>
      </c>
      <c r="K943" s="282" t="n">
        <f aca="false">J943-I943</f>
        <v>-1</v>
      </c>
      <c r="L943" s="286" t="n">
        <f aca="false">J943/I943*100</f>
        <v>50</v>
      </c>
      <c r="N943" s="287" t="n">
        <f aca="false">I943-J943+K943</f>
        <v>0</v>
      </c>
    </row>
    <row r="944" customFormat="false" ht="12.75" hidden="false" customHeight="true" outlineLevel="0" collapsed="false">
      <c r="A944" s="270" t="n">
        <f aca="false">A943+1</f>
        <v>943</v>
      </c>
      <c r="B944" s="330" t="n">
        <v>8200</v>
      </c>
      <c r="C944" s="211" t="n">
        <v>1014</v>
      </c>
      <c r="D944" s="299" t="s">
        <v>564</v>
      </c>
      <c r="E944" s="415" t="n">
        <v>5137</v>
      </c>
      <c r="F944" s="299" t="s">
        <v>330</v>
      </c>
      <c r="G944" s="362"/>
      <c r="H944" s="280" t="n">
        <v>90</v>
      </c>
      <c r="I944" s="280" t="n">
        <v>90</v>
      </c>
      <c r="J944" s="281" t="n">
        <v>83</v>
      </c>
      <c r="K944" s="282" t="n">
        <f aca="false">J944-I944</f>
        <v>-7</v>
      </c>
      <c r="L944" s="286" t="n">
        <f aca="false">J944/I944*100</f>
        <v>92.2222222222222</v>
      </c>
      <c r="N944" s="287" t="n">
        <f aca="false">I944-J944+K944</f>
        <v>0</v>
      </c>
    </row>
    <row r="945" customFormat="false" ht="12.75" hidden="false" customHeight="true" outlineLevel="0" collapsed="false">
      <c r="A945" s="270" t="n">
        <f aca="false">A944+1</f>
        <v>944</v>
      </c>
      <c r="B945" s="330" t="n">
        <v>8200</v>
      </c>
      <c r="C945" s="211" t="n">
        <v>1014</v>
      </c>
      <c r="D945" s="299" t="s">
        <v>564</v>
      </c>
      <c r="E945" s="415" t="n">
        <v>5139</v>
      </c>
      <c r="F945" s="211" t="s">
        <v>326</v>
      </c>
      <c r="G945" s="279"/>
      <c r="H945" s="280" t="n">
        <v>1159</v>
      </c>
      <c r="I945" s="280" t="n">
        <v>1159</v>
      </c>
      <c r="J945" s="281" t="n">
        <v>1101</v>
      </c>
      <c r="K945" s="282" t="n">
        <f aca="false">J945-I945</f>
        <v>-58</v>
      </c>
      <c r="L945" s="286" t="n">
        <f aca="false">J945/I945*100</f>
        <v>94.9956859361519</v>
      </c>
      <c r="N945" s="287" t="n">
        <f aca="false">I945-J945+K945</f>
        <v>0</v>
      </c>
    </row>
    <row r="946" customFormat="false" ht="12.75" hidden="false" customHeight="true" outlineLevel="0" collapsed="false">
      <c r="A946" s="270" t="n">
        <f aca="false">A945+1</f>
        <v>945</v>
      </c>
      <c r="B946" s="330" t="n">
        <v>8200</v>
      </c>
      <c r="C946" s="211" t="n">
        <v>1014</v>
      </c>
      <c r="D946" s="299" t="s">
        <v>564</v>
      </c>
      <c r="E946" s="415" t="n">
        <v>5139</v>
      </c>
      <c r="F946" s="211" t="s">
        <v>326</v>
      </c>
      <c r="G946" s="279" t="s">
        <v>567</v>
      </c>
      <c r="H946" s="280" t="n">
        <v>50</v>
      </c>
      <c r="I946" s="280" t="n">
        <v>50</v>
      </c>
      <c r="J946" s="281" t="n">
        <v>0</v>
      </c>
      <c r="K946" s="282" t="n">
        <f aca="false">J946-I946</f>
        <v>-50</v>
      </c>
      <c r="L946" s="433" t="n">
        <f aca="false">J946/I946*100</f>
        <v>0</v>
      </c>
      <c r="N946" s="287" t="n">
        <f aca="false">I946-J946+K946</f>
        <v>0</v>
      </c>
    </row>
    <row r="947" customFormat="false" ht="12.75" hidden="false" customHeight="true" outlineLevel="0" collapsed="false">
      <c r="A947" s="270" t="n">
        <f aca="false">A946+1</f>
        <v>946</v>
      </c>
      <c r="B947" s="330" t="n">
        <v>8200</v>
      </c>
      <c r="C947" s="211" t="n">
        <v>1014</v>
      </c>
      <c r="D947" s="299" t="s">
        <v>564</v>
      </c>
      <c r="E947" s="415" t="n">
        <v>5151</v>
      </c>
      <c r="F947" s="211" t="s">
        <v>436</v>
      </c>
      <c r="G947" s="363"/>
      <c r="H947" s="280" t="n">
        <v>160</v>
      </c>
      <c r="I947" s="280" t="n">
        <v>170</v>
      </c>
      <c r="J947" s="281" t="n">
        <v>166</v>
      </c>
      <c r="K947" s="282" t="n">
        <f aca="false">J947-I947</f>
        <v>-4</v>
      </c>
      <c r="L947" s="286" t="n">
        <f aca="false">J947/I947*100</f>
        <v>97.6470588235294</v>
      </c>
      <c r="N947" s="287" t="n">
        <f aca="false">I947-J947+K947</f>
        <v>0</v>
      </c>
    </row>
    <row r="948" customFormat="false" ht="12.75" hidden="false" customHeight="true" outlineLevel="0" collapsed="false">
      <c r="A948" s="270" t="n">
        <f aca="false">A947+1</f>
        <v>947</v>
      </c>
      <c r="B948" s="330" t="n">
        <v>8200</v>
      </c>
      <c r="C948" s="211" t="n">
        <v>1014</v>
      </c>
      <c r="D948" s="299" t="s">
        <v>564</v>
      </c>
      <c r="E948" s="415" t="n">
        <v>5153</v>
      </c>
      <c r="F948" s="332" t="s">
        <v>364</v>
      </c>
      <c r="G948" s="363"/>
      <c r="H948" s="280" t="n">
        <v>685</v>
      </c>
      <c r="I948" s="280" t="n">
        <v>675</v>
      </c>
      <c r="J948" s="281" t="n">
        <v>333</v>
      </c>
      <c r="K948" s="282" t="n">
        <f aca="false">J948-I948</f>
        <v>-342</v>
      </c>
      <c r="L948" s="286" t="n">
        <f aca="false">J948/I948*100</f>
        <v>49.3333333333333</v>
      </c>
      <c r="N948" s="287" t="n">
        <f aca="false">I948-J948+K948</f>
        <v>0</v>
      </c>
    </row>
    <row r="949" customFormat="false" ht="12.75" hidden="false" customHeight="true" outlineLevel="0" collapsed="false">
      <c r="A949" s="270" t="n">
        <f aca="false">A948+1</f>
        <v>948</v>
      </c>
      <c r="B949" s="330" t="n">
        <v>8200</v>
      </c>
      <c r="C949" s="211" t="n">
        <v>1014</v>
      </c>
      <c r="D949" s="299" t="s">
        <v>564</v>
      </c>
      <c r="E949" s="415" t="n">
        <v>5154</v>
      </c>
      <c r="F949" s="332" t="s">
        <v>331</v>
      </c>
      <c r="G949" s="363"/>
      <c r="H949" s="280" t="n">
        <v>485</v>
      </c>
      <c r="I949" s="280" t="n">
        <v>485</v>
      </c>
      <c r="J949" s="281" t="n">
        <v>219</v>
      </c>
      <c r="K949" s="282" t="n">
        <f aca="false">J949-I949</f>
        <v>-266</v>
      </c>
      <c r="L949" s="286" t="n">
        <f aca="false">J949/I949*100</f>
        <v>45.1546391752577</v>
      </c>
      <c r="N949" s="287" t="n">
        <f aca="false">I949-J949+K949</f>
        <v>0</v>
      </c>
    </row>
    <row r="950" customFormat="false" ht="12.75" hidden="false" customHeight="true" outlineLevel="0" collapsed="false">
      <c r="A950" s="270" t="n">
        <f aca="false">A949+1</f>
        <v>949</v>
      </c>
      <c r="B950" s="330" t="n">
        <v>8200</v>
      </c>
      <c r="C950" s="211" t="n">
        <v>1014</v>
      </c>
      <c r="D950" s="299" t="s">
        <v>564</v>
      </c>
      <c r="E950" s="415" t="n">
        <v>5156</v>
      </c>
      <c r="F950" s="332" t="s">
        <v>356</v>
      </c>
      <c r="G950" s="363"/>
      <c r="H950" s="280" t="n">
        <v>220</v>
      </c>
      <c r="I950" s="280" t="n">
        <v>220</v>
      </c>
      <c r="J950" s="281" t="n">
        <v>169</v>
      </c>
      <c r="K950" s="282" t="n">
        <f aca="false">J950-I950</f>
        <v>-51</v>
      </c>
      <c r="L950" s="286" t="n">
        <f aca="false">J950/I950*100</f>
        <v>76.8181818181818</v>
      </c>
      <c r="N950" s="287" t="n">
        <f aca="false">I950-J950+K950</f>
        <v>0</v>
      </c>
    </row>
    <row r="951" customFormat="false" ht="12.75" hidden="false" customHeight="true" outlineLevel="0" collapsed="false">
      <c r="A951" s="270" t="n">
        <f aca="false">A950+1</f>
        <v>950</v>
      </c>
      <c r="B951" s="330" t="n">
        <v>8200</v>
      </c>
      <c r="C951" s="211" t="n">
        <v>1014</v>
      </c>
      <c r="D951" s="299" t="s">
        <v>564</v>
      </c>
      <c r="E951" s="415" t="n">
        <v>5161</v>
      </c>
      <c r="F951" s="211" t="s">
        <v>365</v>
      </c>
      <c r="G951" s="363"/>
      <c r="H951" s="280" t="n">
        <v>2</v>
      </c>
      <c r="I951" s="280" t="n">
        <v>2</v>
      </c>
      <c r="J951" s="281" t="n">
        <v>0</v>
      </c>
      <c r="K951" s="282" t="n">
        <f aca="false">J951-I951</f>
        <v>-2</v>
      </c>
      <c r="L951" s="433" t="n">
        <f aca="false">J951/I951*100</f>
        <v>0</v>
      </c>
      <c r="N951" s="287" t="n">
        <f aca="false">I951-J951+K951</f>
        <v>0</v>
      </c>
    </row>
    <row r="952" customFormat="false" ht="12.75" hidden="false" customHeight="true" outlineLevel="0" collapsed="false">
      <c r="A952" s="270" t="n">
        <f aca="false">A951+1</f>
        <v>951</v>
      </c>
      <c r="B952" s="330" t="n">
        <v>8200</v>
      </c>
      <c r="C952" s="211" t="n">
        <v>1014</v>
      </c>
      <c r="D952" s="299" t="s">
        <v>564</v>
      </c>
      <c r="E952" s="415" t="n">
        <v>5162</v>
      </c>
      <c r="F952" s="211" t="s">
        <v>366</v>
      </c>
      <c r="G952" s="363"/>
      <c r="H952" s="280" t="n">
        <v>124</v>
      </c>
      <c r="I952" s="280" t="n">
        <v>124</v>
      </c>
      <c r="J952" s="281" t="n">
        <v>59</v>
      </c>
      <c r="K952" s="282" t="n">
        <f aca="false">J952-I952</f>
        <v>-65</v>
      </c>
      <c r="L952" s="286" t="n">
        <f aca="false">J952/I952*100</f>
        <v>47.5806451612903</v>
      </c>
      <c r="N952" s="287" t="n">
        <f aca="false">I952-J952+K952</f>
        <v>0</v>
      </c>
    </row>
    <row r="953" customFormat="false" ht="12.75" hidden="false" customHeight="true" outlineLevel="0" collapsed="false">
      <c r="A953" s="270" t="n">
        <f aca="false">A952+1</f>
        <v>952</v>
      </c>
      <c r="B953" s="330" t="n">
        <v>8200</v>
      </c>
      <c r="C953" s="211" t="n">
        <v>1014</v>
      </c>
      <c r="D953" s="299" t="s">
        <v>564</v>
      </c>
      <c r="E953" s="415" t="n">
        <v>5163</v>
      </c>
      <c r="F953" s="332" t="s">
        <v>306</v>
      </c>
      <c r="G953" s="363"/>
      <c r="H953" s="280" t="n">
        <v>50</v>
      </c>
      <c r="I953" s="280" t="n">
        <v>50</v>
      </c>
      <c r="J953" s="281" t="n">
        <v>31</v>
      </c>
      <c r="K953" s="282" t="n">
        <f aca="false">J953-I953</f>
        <v>-19</v>
      </c>
      <c r="L953" s="286" t="n">
        <f aca="false">J953/I953*100</f>
        <v>62</v>
      </c>
      <c r="N953" s="287" t="n">
        <f aca="false">I953-J953+K953</f>
        <v>0</v>
      </c>
    </row>
    <row r="954" customFormat="false" ht="12.75" hidden="false" customHeight="true" outlineLevel="0" collapsed="false">
      <c r="A954" s="270" t="n">
        <f aca="false">A953+1</f>
        <v>953</v>
      </c>
      <c r="B954" s="330" t="n">
        <v>8200</v>
      </c>
      <c r="C954" s="211" t="n">
        <v>1014</v>
      </c>
      <c r="D954" s="299" t="s">
        <v>564</v>
      </c>
      <c r="E954" s="415" t="n">
        <v>5164</v>
      </c>
      <c r="F954" s="332" t="s">
        <v>332</v>
      </c>
      <c r="G954" s="363"/>
      <c r="H954" s="280" t="n">
        <v>32</v>
      </c>
      <c r="I954" s="280" t="n">
        <v>32</v>
      </c>
      <c r="J954" s="281" t="n">
        <v>21</v>
      </c>
      <c r="K954" s="282" t="n">
        <f aca="false">J954-I954</f>
        <v>-11</v>
      </c>
      <c r="L954" s="286" t="n">
        <f aca="false">J954/I954*100</f>
        <v>65.625</v>
      </c>
      <c r="N954" s="287" t="n">
        <f aca="false">I954-J954+K954</f>
        <v>0</v>
      </c>
    </row>
    <row r="955" customFormat="false" ht="12.75" hidden="false" customHeight="true" outlineLevel="0" collapsed="false">
      <c r="A955" s="270" t="n">
        <f aca="false">A954+1</f>
        <v>954</v>
      </c>
      <c r="B955" s="330" t="n">
        <v>8200</v>
      </c>
      <c r="C955" s="211" t="n">
        <v>1014</v>
      </c>
      <c r="D955" s="299" t="s">
        <v>564</v>
      </c>
      <c r="E955" s="415" t="n">
        <v>5167</v>
      </c>
      <c r="F955" s="332" t="s">
        <v>367</v>
      </c>
      <c r="G955" s="363"/>
      <c r="H955" s="280" t="n">
        <v>13</v>
      </c>
      <c r="I955" s="280" t="n">
        <v>25</v>
      </c>
      <c r="J955" s="281" t="n">
        <v>25</v>
      </c>
      <c r="K955" s="282" t="n">
        <f aca="false">J955-I955</f>
        <v>0</v>
      </c>
      <c r="L955" s="286" t="n">
        <f aca="false">J955/I955*100</f>
        <v>100</v>
      </c>
      <c r="N955" s="287" t="n">
        <f aca="false">I955-J955+K955</f>
        <v>0</v>
      </c>
    </row>
    <row r="956" customFormat="false" ht="12.75" hidden="false" customHeight="true" outlineLevel="0" collapsed="false">
      <c r="A956" s="270" t="n">
        <f aca="false">A955+1</f>
        <v>955</v>
      </c>
      <c r="B956" s="330" t="n">
        <v>8200</v>
      </c>
      <c r="C956" s="211" t="n">
        <v>1014</v>
      </c>
      <c r="D956" s="299" t="s">
        <v>564</v>
      </c>
      <c r="E956" s="415" t="n">
        <v>5169</v>
      </c>
      <c r="F956" s="211" t="s">
        <v>299</v>
      </c>
      <c r="G956" s="279"/>
      <c r="H956" s="280" t="n">
        <v>1671</v>
      </c>
      <c r="I956" s="280" t="n">
        <v>1671</v>
      </c>
      <c r="J956" s="281" t="n">
        <v>1143</v>
      </c>
      <c r="K956" s="282" t="n">
        <f aca="false">J956-I956</f>
        <v>-528</v>
      </c>
      <c r="L956" s="286" t="n">
        <f aca="false">J956/I956*100</f>
        <v>68.4021543985637</v>
      </c>
      <c r="N956" s="287" t="n">
        <f aca="false">I956-J956+K956</f>
        <v>0</v>
      </c>
    </row>
    <row r="957" customFormat="false" ht="12.75" hidden="false" customHeight="true" outlineLevel="0" collapsed="false">
      <c r="A957" s="270" t="n">
        <f aca="false">A956+1</f>
        <v>956</v>
      </c>
      <c r="B957" s="330" t="n">
        <v>8200</v>
      </c>
      <c r="C957" s="211" t="n">
        <v>1014</v>
      </c>
      <c r="D957" s="299" t="s">
        <v>564</v>
      </c>
      <c r="E957" s="415" t="n">
        <v>5169</v>
      </c>
      <c r="F957" s="211" t="s">
        <v>299</v>
      </c>
      <c r="G957" s="363" t="s">
        <v>344</v>
      </c>
      <c r="H957" s="280" t="n">
        <v>67</v>
      </c>
      <c r="I957" s="280" t="n">
        <v>67</v>
      </c>
      <c r="J957" s="281" t="n">
        <v>63</v>
      </c>
      <c r="K957" s="282" t="n">
        <f aca="false">J957-I957</f>
        <v>-4</v>
      </c>
      <c r="L957" s="286" t="n">
        <f aca="false">J957/I957*100</f>
        <v>94.0298507462687</v>
      </c>
      <c r="N957" s="287" t="n">
        <f aca="false">I957-J957+K957</f>
        <v>0</v>
      </c>
    </row>
    <row r="958" customFormat="false" ht="12.75" hidden="false" customHeight="true" outlineLevel="0" collapsed="false">
      <c r="A958" s="270" t="n">
        <f aca="false">A957+1</f>
        <v>957</v>
      </c>
      <c r="B958" s="330" t="n">
        <v>8200</v>
      </c>
      <c r="C958" s="211" t="n">
        <v>1014</v>
      </c>
      <c r="D958" s="299" t="s">
        <v>564</v>
      </c>
      <c r="E958" s="415" t="n">
        <v>5171</v>
      </c>
      <c r="F958" s="332" t="s">
        <v>368</v>
      </c>
      <c r="G958" s="363"/>
      <c r="H958" s="280" t="n">
        <v>382</v>
      </c>
      <c r="I958" s="280" t="n">
        <v>382</v>
      </c>
      <c r="J958" s="281" t="n">
        <v>204</v>
      </c>
      <c r="K958" s="282" t="n">
        <f aca="false">J958-I958</f>
        <v>-178</v>
      </c>
      <c r="L958" s="286" t="n">
        <f aca="false">J958/I958*100</f>
        <v>53.4031413612565</v>
      </c>
      <c r="N958" s="287" t="n">
        <f aca="false">I958-J958+K958</f>
        <v>0</v>
      </c>
    </row>
    <row r="959" customFormat="false" ht="12.75" hidden="false" customHeight="true" outlineLevel="0" collapsed="false">
      <c r="A959" s="270" t="n">
        <f aca="false">A958+1</f>
        <v>958</v>
      </c>
      <c r="B959" s="330" t="n">
        <v>8200</v>
      </c>
      <c r="C959" s="211" t="n">
        <v>1014</v>
      </c>
      <c r="D959" s="299" t="s">
        <v>564</v>
      </c>
      <c r="E959" s="415" t="n">
        <v>5175</v>
      </c>
      <c r="F959" s="332" t="s">
        <v>318</v>
      </c>
      <c r="G959" s="363"/>
      <c r="H959" s="280" t="n">
        <v>1</v>
      </c>
      <c r="I959" s="280" t="n">
        <v>1</v>
      </c>
      <c r="J959" s="281" t="n">
        <v>0</v>
      </c>
      <c r="K959" s="282" t="n">
        <f aca="false">J959-I959</f>
        <v>-1</v>
      </c>
      <c r="L959" s="433" t="n">
        <f aca="false">J959/I959*100</f>
        <v>0</v>
      </c>
      <c r="N959" s="287" t="n">
        <f aca="false">I959-J959+K959</f>
        <v>0</v>
      </c>
    </row>
    <row r="960" customFormat="false" ht="12.75" hidden="false" customHeight="true" outlineLevel="0" collapsed="false">
      <c r="A960" s="270" t="n">
        <f aca="false">A959+1</f>
        <v>959</v>
      </c>
      <c r="B960" s="330" t="n">
        <v>8200</v>
      </c>
      <c r="C960" s="211" t="n">
        <v>1014</v>
      </c>
      <c r="D960" s="299" t="s">
        <v>564</v>
      </c>
      <c r="E960" s="415" t="n">
        <v>5179</v>
      </c>
      <c r="F960" s="332" t="s">
        <v>370</v>
      </c>
      <c r="G960" s="363"/>
      <c r="H960" s="280" t="n">
        <v>16</v>
      </c>
      <c r="I960" s="280" t="n">
        <v>16</v>
      </c>
      <c r="J960" s="281" t="n">
        <v>0</v>
      </c>
      <c r="K960" s="282" t="n">
        <f aca="false">J960-I960</f>
        <v>-16</v>
      </c>
      <c r="L960" s="433" t="n">
        <f aca="false">J960/I960*100</f>
        <v>0</v>
      </c>
      <c r="N960" s="287" t="n">
        <f aca="false">I960-J960+K960</f>
        <v>0</v>
      </c>
    </row>
    <row r="961" customFormat="false" ht="12.75" hidden="false" customHeight="true" outlineLevel="0" collapsed="false">
      <c r="A961" s="270" t="n">
        <f aca="false">A960+1</f>
        <v>960</v>
      </c>
      <c r="B961" s="330" t="n">
        <v>8200</v>
      </c>
      <c r="C961" s="211" t="n">
        <v>1014</v>
      </c>
      <c r="D961" s="299" t="s">
        <v>564</v>
      </c>
      <c r="E961" s="415" t="n">
        <v>5179</v>
      </c>
      <c r="F961" s="332" t="s">
        <v>370</v>
      </c>
      <c r="G961" s="363" t="s">
        <v>344</v>
      </c>
      <c r="H961" s="280" t="n">
        <v>14</v>
      </c>
      <c r="I961" s="280" t="n">
        <v>14</v>
      </c>
      <c r="J961" s="281" t="n">
        <v>13</v>
      </c>
      <c r="K961" s="282" t="n">
        <f aca="false">J961-I961</f>
        <v>-1</v>
      </c>
      <c r="L961" s="286" t="n">
        <f aca="false">J961/I961*100</f>
        <v>92.8571428571429</v>
      </c>
      <c r="N961" s="287" t="n">
        <f aca="false">I961-J961+K961</f>
        <v>0</v>
      </c>
    </row>
    <row r="962" customFormat="false" ht="12.75" hidden="false" customHeight="true" outlineLevel="0" collapsed="false">
      <c r="A962" s="270" t="n">
        <f aca="false">A961+1</f>
        <v>961</v>
      </c>
      <c r="B962" s="330" t="n">
        <v>8200</v>
      </c>
      <c r="C962" s="211" t="n">
        <v>1014</v>
      </c>
      <c r="D962" s="299" t="s">
        <v>564</v>
      </c>
      <c r="E962" s="415" t="n">
        <v>5192</v>
      </c>
      <c r="F962" s="332" t="s">
        <v>319</v>
      </c>
      <c r="G962" s="363"/>
      <c r="H962" s="280" t="n">
        <v>30</v>
      </c>
      <c r="I962" s="280" t="n">
        <v>30</v>
      </c>
      <c r="J962" s="281" t="n">
        <v>4</v>
      </c>
      <c r="K962" s="282" t="n">
        <f aca="false">J962-I962</f>
        <v>-26</v>
      </c>
      <c r="L962" s="286" t="n">
        <f aca="false">J962/I962*100</f>
        <v>13.3333333333333</v>
      </c>
      <c r="N962" s="287" t="n">
        <f aca="false">I962-J962+K962</f>
        <v>0</v>
      </c>
    </row>
    <row r="963" customFormat="false" ht="12.75" hidden="false" customHeight="true" outlineLevel="0" collapsed="false">
      <c r="A963" s="270" t="n">
        <f aca="false">A962+1</f>
        <v>962</v>
      </c>
      <c r="B963" s="330" t="n">
        <v>8200</v>
      </c>
      <c r="C963" s="211" t="n">
        <v>1014</v>
      </c>
      <c r="D963" s="299" t="s">
        <v>564</v>
      </c>
      <c r="E963" s="211" t="n">
        <v>5424</v>
      </c>
      <c r="F963" s="211" t="s">
        <v>373</v>
      </c>
      <c r="G963" s="363"/>
      <c r="H963" s="280" t="n">
        <v>96</v>
      </c>
      <c r="I963" s="280" t="n">
        <v>96</v>
      </c>
      <c r="J963" s="281" t="n">
        <v>14</v>
      </c>
      <c r="K963" s="282" t="n">
        <f aca="false">J963-I963</f>
        <v>-82</v>
      </c>
      <c r="L963" s="286" t="n">
        <f aca="false">J963/I963*100</f>
        <v>14.5833333333333</v>
      </c>
      <c r="N963" s="287" t="n">
        <f aca="false">I963-J963+K963</f>
        <v>0</v>
      </c>
    </row>
    <row r="964" customFormat="false" ht="12.75" hidden="false" customHeight="true" outlineLevel="0" collapsed="false">
      <c r="A964" s="270" t="n">
        <f aca="false">A963+1</f>
        <v>963</v>
      </c>
      <c r="B964" s="330" t="n">
        <v>8200</v>
      </c>
      <c r="C964" s="211" t="n">
        <v>1014</v>
      </c>
      <c r="D964" s="299" t="s">
        <v>564</v>
      </c>
      <c r="E964" s="415" t="n">
        <v>5499</v>
      </c>
      <c r="F964" s="211" t="s">
        <v>375</v>
      </c>
      <c r="G964" s="363" t="s">
        <v>344</v>
      </c>
      <c r="H964" s="280" t="n">
        <v>234</v>
      </c>
      <c r="I964" s="280" t="n">
        <v>251</v>
      </c>
      <c r="J964" s="281" t="n">
        <v>194</v>
      </c>
      <c r="K964" s="282" t="n">
        <f aca="false">J964-I964</f>
        <v>-57</v>
      </c>
      <c r="L964" s="286" t="n">
        <f aca="false">J964/I964*100</f>
        <v>77.2908366533865</v>
      </c>
      <c r="N964" s="287" t="n">
        <f aca="false">I964-J964+K964</f>
        <v>0</v>
      </c>
    </row>
    <row r="965" customFormat="false" ht="12.75" hidden="false" customHeight="true" outlineLevel="0" collapsed="false">
      <c r="A965" s="270" t="n">
        <f aca="false">A964+1</f>
        <v>964</v>
      </c>
      <c r="B965" s="334"/>
      <c r="C965" s="290" t="s">
        <v>395</v>
      </c>
      <c r="D965" s="532"/>
      <c r="E965" s="390"/>
      <c r="F965" s="364"/>
      <c r="G965" s="365"/>
      <c r="H965" s="292" t="n">
        <f aca="false">SUBTOTAL(9,H934:H964)</f>
        <v>16011</v>
      </c>
      <c r="I965" s="292" t="n">
        <f aca="false">SUBTOTAL(9,I934:I964)</f>
        <v>16028</v>
      </c>
      <c r="J965" s="292" t="n">
        <f aca="false">SUBTOTAL(9,J934:J964)</f>
        <v>13624</v>
      </c>
      <c r="K965" s="399" t="n">
        <f aca="false">J965-I965</f>
        <v>-2404</v>
      </c>
      <c r="L965" s="400" t="n">
        <f aca="false">J965/I965*100</f>
        <v>85.0012478163214</v>
      </c>
      <c r="N965" s="287" t="n">
        <f aca="false">I965-J965+K965</f>
        <v>0</v>
      </c>
    </row>
    <row r="966" customFormat="false" ht="12.75" hidden="false" customHeight="true" outlineLevel="0" collapsed="false">
      <c r="A966" s="270" t="n">
        <f aca="false">A965+1</f>
        <v>965</v>
      </c>
      <c r="B966" s="475" t="n">
        <v>8200</v>
      </c>
      <c r="C966" s="415" t="n">
        <v>5311</v>
      </c>
      <c r="D966" s="415" t="s">
        <v>47</v>
      </c>
      <c r="E966" s="415" t="n">
        <v>5011</v>
      </c>
      <c r="F966" s="211" t="s">
        <v>334</v>
      </c>
      <c r="G966" s="363"/>
      <c r="H966" s="280" t="n">
        <v>201147</v>
      </c>
      <c r="I966" s="280" t="n">
        <v>201530</v>
      </c>
      <c r="J966" s="281" t="n">
        <v>200400</v>
      </c>
      <c r="K966" s="282" t="n">
        <f aca="false">J966-I966</f>
        <v>-1130</v>
      </c>
      <c r="L966" s="286" t="n">
        <f aca="false">J966/I966*100</f>
        <v>99.439289435816</v>
      </c>
      <c r="N966" s="287" t="n">
        <f aca="false">I966-J966+K966</f>
        <v>0</v>
      </c>
    </row>
    <row r="967" customFormat="false" ht="12.75" hidden="false" customHeight="true" outlineLevel="0" collapsed="false">
      <c r="A967" s="270" t="n">
        <f aca="false">A966+1</f>
        <v>966</v>
      </c>
      <c r="B967" s="475" t="n">
        <v>8200</v>
      </c>
      <c r="C967" s="415" t="n">
        <v>5311</v>
      </c>
      <c r="D967" s="415" t="s">
        <v>47</v>
      </c>
      <c r="E967" s="415" t="n">
        <v>5011</v>
      </c>
      <c r="F967" s="211" t="s">
        <v>334</v>
      </c>
      <c r="G967" s="363" t="s">
        <v>344</v>
      </c>
      <c r="H967" s="280" t="n">
        <v>200</v>
      </c>
      <c r="I967" s="280" t="n">
        <v>200</v>
      </c>
      <c r="J967" s="281" t="n">
        <v>200</v>
      </c>
      <c r="K967" s="282" t="n">
        <f aca="false">J967-I967</f>
        <v>0</v>
      </c>
      <c r="L967" s="286" t="n">
        <f aca="false">J967/I967*100</f>
        <v>100</v>
      </c>
      <c r="N967" s="287" t="n">
        <f aca="false">I967-J967+K967</f>
        <v>0</v>
      </c>
    </row>
    <row r="968" customFormat="false" ht="12.75" hidden="false" customHeight="true" outlineLevel="0" collapsed="false">
      <c r="A968" s="270" t="n">
        <f aca="false">A967+1</f>
        <v>967</v>
      </c>
      <c r="B968" s="475" t="n">
        <v>8200</v>
      </c>
      <c r="C968" s="415" t="n">
        <v>5311</v>
      </c>
      <c r="D968" s="415" t="s">
        <v>47</v>
      </c>
      <c r="E968" s="415" t="n">
        <v>5021</v>
      </c>
      <c r="F968" s="332" t="s">
        <v>336</v>
      </c>
      <c r="G968" s="363"/>
      <c r="H968" s="280" t="n">
        <v>650</v>
      </c>
      <c r="I968" s="280" t="n">
        <v>650</v>
      </c>
      <c r="J968" s="281" t="n">
        <v>493</v>
      </c>
      <c r="K968" s="282" t="n">
        <f aca="false">J968-I968</f>
        <v>-157</v>
      </c>
      <c r="L968" s="286" t="n">
        <f aca="false">J968/I968*100</f>
        <v>75.8461538461538</v>
      </c>
      <c r="N968" s="287" t="n">
        <f aca="false">I968-J968+K968</f>
        <v>0</v>
      </c>
    </row>
    <row r="969" customFormat="false" ht="12.75" hidden="false" customHeight="true" outlineLevel="0" collapsed="false">
      <c r="A969" s="270" t="n">
        <f aca="false">A968+1</f>
        <v>968</v>
      </c>
      <c r="B969" s="475" t="n">
        <v>8200</v>
      </c>
      <c r="C969" s="415" t="n">
        <v>5311</v>
      </c>
      <c r="D969" s="415" t="s">
        <v>47</v>
      </c>
      <c r="E969" s="415" t="n">
        <v>5024</v>
      </c>
      <c r="F969" s="332" t="s">
        <v>359</v>
      </c>
      <c r="G969" s="363"/>
      <c r="H969" s="280" t="n">
        <v>60</v>
      </c>
      <c r="I969" s="280" t="n">
        <v>1485</v>
      </c>
      <c r="J969" s="281" t="n">
        <v>1469</v>
      </c>
      <c r="K969" s="282" t="n">
        <f aca="false">J969-I969</f>
        <v>-16</v>
      </c>
      <c r="L969" s="286" t="n">
        <f aca="false">J969/I969*100</f>
        <v>98.9225589225589</v>
      </c>
      <c r="N969" s="287" t="n">
        <f aca="false">I969-J969+K969</f>
        <v>0</v>
      </c>
    </row>
    <row r="970" customFormat="false" ht="12.75" hidden="false" customHeight="true" outlineLevel="0" collapsed="false">
      <c r="A970" s="270" t="n">
        <f aca="false">A969+1</f>
        <v>969</v>
      </c>
      <c r="B970" s="475" t="n">
        <v>8200</v>
      </c>
      <c r="C970" s="415" t="n">
        <v>5311</v>
      </c>
      <c r="D970" s="415" t="s">
        <v>47</v>
      </c>
      <c r="E970" s="415" t="n">
        <v>5031</v>
      </c>
      <c r="F970" s="211" t="s">
        <v>337</v>
      </c>
      <c r="G970" s="279"/>
      <c r="H970" s="280" t="n">
        <v>50386</v>
      </c>
      <c r="I970" s="280" t="n">
        <v>50386</v>
      </c>
      <c r="J970" s="281" t="n">
        <v>50202</v>
      </c>
      <c r="K970" s="282" t="n">
        <f aca="false">J970-I970</f>
        <v>-184</v>
      </c>
      <c r="L970" s="286" t="n">
        <f aca="false">J970/I970*100</f>
        <v>99.6348191958084</v>
      </c>
      <c r="N970" s="287" t="n">
        <f aca="false">I970-J970+K970</f>
        <v>0</v>
      </c>
    </row>
    <row r="971" customFormat="false" ht="12.75" hidden="false" customHeight="true" outlineLevel="0" collapsed="false">
      <c r="A971" s="270" t="n">
        <f aca="false">A970+1</f>
        <v>970</v>
      </c>
      <c r="B971" s="475" t="n">
        <v>8200</v>
      </c>
      <c r="C971" s="415" t="n">
        <v>5311</v>
      </c>
      <c r="D971" s="415" t="s">
        <v>47</v>
      </c>
      <c r="E971" s="415" t="n">
        <v>5031</v>
      </c>
      <c r="F971" s="211" t="s">
        <v>337</v>
      </c>
      <c r="G971" s="279" t="s">
        <v>344</v>
      </c>
      <c r="H971" s="280" t="n">
        <v>52</v>
      </c>
      <c r="I971" s="280" t="n">
        <v>52</v>
      </c>
      <c r="J971" s="281" t="n">
        <v>52</v>
      </c>
      <c r="K971" s="282" t="n">
        <f aca="false">J971-I971</f>
        <v>0</v>
      </c>
      <c r="L971" s="286" t="n">
        <f aca="false">J971/I971*100</f>
        <v>100</v>
      </c>
      <c r="N971" s="287" t="n">
        <f aca="false">I971-J971+K971</f>
        <v>0</v>
      </c>
    </row>
    <row r="972" customFormat="false" ht="12.75" hidden="false" customHeight="true" outlineLevel="0" collapsed="false">
      <c r="A972" s="270" t="n">
        <f aca="false">A971+1</f>
        <v>971</v>
      </c>
      <c r="B972" s="475" t="n">
        <v>8200</v>
      </c>
      <c r="C972" s="415" t="n">
        <v>5311</v>
      </c>
      <c r="D972" s="415" t="s">
        <v>47</v>
      </c>
      <c r="E972" s="415" t="n">
        <v>5032</v>
      </c>
      <c r="F972" s="211" t="s">
        <v>338</v>
      </c>
      <c r="G972" s="279"/>
      <c r="H972" s="280" t="n">
        <v>18204</v>
      </c>
      <c r="I972" s="280" t="n">
        <v>18204</v>
      </c>
      <c r="J972" s="281" t="n">
        <v>18071</v>
      </c>
      <c r="K972" s="282" t="n">
        <f aca="false">J972-I972</f>
        <v>-133</v>
      </c>
      <c r="L972" s="286" t="n">
        <f aca="false">J972/I972*100</f>
        <v>99.2693913425621</v>
      </c>
      <c r="N972" s="287" t="n">
        <f aca="false">I972-J972+K972</f>
        <v>0</v>
      </c>
    </row>
    <row r="973" customFormat="false" ht="12.75" hidden="false" customHeight="true" outlineLevel="0" collapsed="false">
      <c r="A973" s="270" t="n">
        <f aca="false">A972+1</f>
        <v>972</v>
      </c>
      <c r="B973" s="475" t="n">
        <v>8200</v>
      </c>
      <c r="C973" s="415" t="n">
        <v>5311</v>
      </c>
      <c r="D973" s="415" t="s">
        <v>47</v>
      </c>
      <c r="E973" s="415" t="n">
        <v>5032</v>
      </c>
      <c r="F973" s="211" t="s">
        <v>338</v>
      </c>
      <c r="G973" s="279" t="s">
        <v>344</v>
      </c>
      <c r="H973" s="280" t="n">
        <v>18</v>
      </c>
      <c r="I973" s="280" t="n">
        <v>18</v>
      </c>
      <c r="J973" s="281" t="n">
        <v>18</v>
      </c>
      <c r="K973" s="282" t="n">
        <f aca="false">J973-I973</f>
        <v>0</v>
      </c>
      <c r="L973" s="286" t="n">
        <f aca="false">J973/I973*100</f>
        <v>100</v>
      </c>
      <c r="N973" s="287" t="n">
        <f aca="false">I973-J973+K973</f>
        <v>0</v>
      </c>
    </row>
    <row r="974" customFormat="false" ht="12.75" hidden="false" customHeight="true" outlineLevel="0" collapsed="false">
      <c r="A974" s="270" t="n">
        <f aca="false">A973+1</f>
        <v>973</v>
      </c>
      <c r="B974" s="475" t="n">
        <v>8200</v>
      </c>
      <c r="C974" s="415" t="n">
        <v>5311</v>
      </c>
      <c r="D974" s="415" t="s">
        <v>47</v>
      </c>
      <c r="E974" s="415" t="n">
        <v>5131</v>
      </c>
      <c r="F974" s="211" t="s">
        <v>566</v>
      </c>
      <c r="G974" s="279"/>
      <c r="H974" s="280" t="n">
        <v>270</v>
      </c>
      <c r="I974" s="280" t="n">
        <v>270</v>
      </c>
      <c r="J974" s="281" t="n">
        <v>224</v>
      </c>
      <c r="K974" s="282" t="n">
        <f aca="false">J974-I974</f>
        <v>-46</v>
      </c>
      <c r="L974" s="286" t="n">
        <f aca="false">J974/I974*100</f>
        <v>82.962962962963</v>
      </c>
      <c r="N974" s="287" t="n">
        <f aca="false">I974-J974+K974</f>
        <v>0</v>
      </c>
    </row>
    <row r="975" customFormat="false" ht="12.75" hidden="false" customHeight="true" outlineLevel="0" collapsed="false">
      <c r="A975" s="270" t="n">
        <f aca="false">A974+1</f>
        <v>974</v>
      </c>
      <c r="B975" s="475" t="n">
        <v>8200</v>
      </c>
      <c r="C975" s="415" t="n">
        <v>5311</v>
      </c>
      <c r="D975" s="415" t="s">
        <v>47</v>
      </c>
      <c r="E975" s="415" t="n">
        <v>5133</v>
      </c>
      <c r="F975" s="211" t="s">
        <v>362</v>
      </c>
      <c r="G975" s="279"/>
      <c r="H975" s="280" t="n">
        <v>100</v>
      </c>
      <c r="I975" s="280" t="n">
        <v>105</v>
      </c>
      <c r="J975" s="281" t="n">
        <v>103</v>
      </c>
      <c r="K975" s="282" t="n">
        <f aca="false">J975-I975</f>
        <v>-2</v>
      </c>
      <c r="L975" s="286" t="n">
        <f aca="false">J975/I975*100</f>
        <v>98.0952380952381</v>
      </c>
      <c r="N975" s="287" t="n">
        <f aca="false">I975-J975+K975</f>
        <v>0</v>
      </c>
    </row>
    <row r="976" customFormat="false" ht="12.75" hidden="false" customHeight="true" outlineLevel="0" collapsed="false">
      <c r="A976" s="270" t="n">
        <f aca="false">A975+1</f>
        <v>975</v>
      </c>
      <c r="B976" s="475" t="n">
        <v>8200</v>
      </c>
      <c r="C976" s="415" t="n">
        <v>5311</v>
      </c>
      <c r="D976" s="415" t="s">
        <v>47</v>
      </c>
      <c r="E976" s="415" t="n">
        <v>5134</v>
      </c>
      <c r="F976" s="332" t="s">
        <v>363</v>
      </c>
      <c r="G976" s="363"/>
      <c r="H976" s="280" t="n">
        <v>4406</v>
      </c>
      <c r="I976" s="280" t="n">
        <v>4406</v>
      </c>
      <c r="J976" s="281" t="n">
        <v>3260</v>
      </c>
      <c r="K976" s="282" t="n">
        <f aca="false">J976-I976</f>
        <v>-1146</v>
      </c>
      <c r="L976" s="286" t="n">
        <f aca="false">J976/I976*100</f>
        <v>73.9900136177939</v>
      </c>
      <c r="N976" s="287" t="n">
        <f aca="false">I976-J976+K976</f>
        <v>0</v>
      </c>
    </row>
    <row r="977" customFormat="false" ht="12.75" hidden="false" customHeight="true" outlineLevel="0" collapsed="false">
      <c r="A977" s="270" t="n">
        <f aca="false">A976+1</f>
        <v>976</v>
      </c>
      <c r="B977" s="475" t="n">
        <v>8200</v>
      </c>
      <c r="C977" s="415" t="n">
        <v>5311</v>
      </c>
      <c r="D977" s="415" t="s">
        <v>47</v>
      </c>
      <c r="E977" s="415" t="n">
        <v>5136</v>
      </c>
      <c r="F977" s="332" t="s">
        <v>325</v>
      </c>
      <c r="G977" s="363"/>
      <c r="H977" s="280" t="n">
        <v>146</v>
      </c>
      <c r="I977" s="280" t="n">
        <v>146</v>
      </c>
      <c r="J977" s="281" t="n">
        <v>92</v>
      </c>
      <c r="K977" s="282" t="n">
        <f aca="false">J977-I977</f>
        <v>-54</v>
      </c>
      <c r="L977" s="286" t="n">
        <f aca="false">J977/I977*100</f>
        <v>63.013698630137</v>
      </c>
      <c r="N977" s="287" t="n">
        <f aca="false">I977-J977+K977</f>
        <v>0</v>
      </c>
    </row>
    <row r="978" customFormat="false" ht="12.75" hidden="false" customHeight="true" outlineLevel="0" collapsed="false">
      <c r="A978" s="270" t="n">
        <f aca="false">A977+1</f>
        <v>977</v>
      </c>
      <c r="B978" s="475" t="n">
        <v>8200</v>
      </c>
      <c r="C978" s="415" t="n">
        <v>5311</v>
      </c>
      <c r="D978" s="415" t="s">
        <v>47</v>
      </c>
      <c r="E978" s="415" t="n">
        <v>5137</v>
      </c>
      <c r="F978" s="299" t="s">
        <v>330</v>
      </c>
      <c r="G978" s="362"/>
      <c r="H978" s="280" t="n">
        <v>3464</v>
      </c>
      <c r="I978" s="280" t="n">
        <v>4314</v>
      </c>
      <c r="J978" s="281" t="n">
        <v>3814</v>
      </c>
      <c r="K978" s="282" t="n">
        <f aca="false">J978-I978</f>
        <v>-500</v>
      </c>
      <c r="L978" s="286" t="n">
        <f aca="false">J978/I978*100</f>
        <v>88.4098284654613</v>
      </c>
      <c r="N978" s="287" t="n">
        <f aca="false">I978-J978+K978</f>
        <v>0</v>
      </c>
    </row>
    <row r="979" customFormat="false" ht="12.75" hidden="false" customHeight="true" outlineLevel="0" collapsed="false">
      <c r="A979" s="270" t="n">
        <f aca="false">A978+1</f>
        <v>978</v>
      </c>
      <c r="B979" s="475" t="n">
        <v>8200</v>
      </c>
      <c r="C979" s="415" t="n">
        <v>5311</v>
      </c>
      <c r="D979" s="415" t="s">
        <v>47</v>
      </c>
      <c r="E979" s="415" t="n">
        <v>5137</v>
      </c>
      <c r="F979" s="299" t="s">
        <v>330</v>
      </c>
      <c r="G979" s="362" t="s">
        <v>344</v>
      </c>
      <c r="H979" s="280" t="n">
        <v>30</v>
      </c>
      <c r="I979" s="280" t="n">
        <v>253</v>
      </c>
      <c r="J979" s="281" t="n">
        <v>208</v>
      </c>
      <c r="K979" s="282" t="n">
        <f aca="false">J979-I979</f>
        <v>-45</v>
      </c>
      <c r="L979" s="286" t="n">
        <f aca="false">J979/I979*100</f>
        <v>82.2134387351779</v>
      </c>
      <c r="N979" s="287" t="n">
        <f aca="false">I979-J979+K979</f>
        <v>0</v>
      </c>
    </row>
    <row r="980" customFormat="false" ht="12.75" hidden="false" customHeight="true" outlineLevel="0" collapsed="false">
      <c r="A980" s="270" t="n">
        <f aca="false">A979+1</f>
        <v>979</v>
      </c>
      <c r="B980" s="475" t="n">
        <v>8200</v>
      </c>
      <c r="C980" s="415" t="n">
        <v>5311</v>
      </c>
      <c r="D980" s="415" t="s">
        <v>47</v>
      </c>
      <c r="E980" s="415" t="n">
        <v>5139</v>
      </c>
      <c r="F980" s="211" t="s">
        <v>326</v>
      </c>
      <c r="G980" s="279"/>
      <c r="H980" s="280" t="n">
        <v>4879</v>
      </c>
      <c r="I980" s="280" t="n">
        <v>3699</v>
      </c>
      <c r="J980" s="281" t="n">
        <v>3547</v>
      </c>
      <c r="K980" s="282" t="n">
        <f aca="false">J980-I980</f>
        <v>-152</v>
      </c>
      <c r="L980" s="286" t="n">
        <f aca="false">J980/I980*100</f>
        <v>95.8907812922411</v>
      </c>
      <c r="N980" s="287" t="n">
        <f aca="false">I980-J980+K980</f>
        <v>0</v>
      </c>
    </row>
    <row r="981" customFormat="false" ht="12.75" hidden="false" customHeight="true" outlineLevel="0" collapsed="false">
      <c r="A981" s="270" t="n">
        <f aca="false">A980+1</f>
        <v>980</v>
      </c>
      <c r="B981" s="475" t="n">
        <v>8200</v>
      </c>
      <c r="C981" s="415" t="n">
        <v>5311</v>
      </c>
      <c r="D981" s="415" t="s">
        <v>47</v>
      </c>
      <c r="E981" s="415" t="n">
        <v>5139</v>
      </c>
      <c r="F981" s="211" t="s">
        <v>326</v>
      </c>
      <c r="G981" s="279" t="s">
        <v>344</v>
      </c>
      <c r="H981" s="280" t="n">
        <v>47</v>
      </c>
      <c r="I981" s="280" t="n">
        <v>50</v>
      </c>
      <c r="J981" s="281" t="n">
        <v>23</v>
      </c>
      <c r="K981" s="282" t="n">
        <f aca="false">J981-I981</f>
        <v>-27</v>
      </c>
      <c r="L981" s="286" t="n">
        <f aca="false">J981/I981*100</f>
        <v>46</v>
      </c>
      <c r="N981" s="287" t="n">
        <f aca="false">I981-J981+K981</f>
        <v>0</v>
      </c>
    </row>
    <row r="982" customFormat="false" ht="12.75" hidden="false" customHeight="true" outlineLevel="0" collapsed="false">
      <c r="A982" s="270" t="n">
        <f aca="false">A981+1</f>
        <v>981</v>
      </c>
      <c r="B982" s="475" t="n">
        <v>8200</v>
      </c>
      <c r="C982" s="415" t="n">
        <v>5311</v>
      </c>
      <c r="D982" s="415" t="s">
        <v>47</v>
      </c>
      <c r="E982" s="415" t="n">
        <v>5151</v>
      </c>
      <c r="F982" s="211" t="s">
        <v>436</v>
      </c>
      <c r="G982" s="363"/>
      <c r="H982" s="280" t="n">
        <v>760</v>
      </c>
      <c r="I982" s="280" t="n">
        <v>760</v>
      </c>
      <c r="J982" s="281" t="n">
        <v>595</v>
      </c>
      <c r="K982" s="282" t="n">
        <f aca="false">J982-I982</f>
        <v>-165</v>
      </c>
      <c r="L982" s="286" t="n">
        <f aca="false">J982/I982*100</f>
        <v>78.2894736842105</v>
      </c>
      <c r="N982" s="287" t="n">
        <f aca="false">I982-J982+K982</f>
        <v>0</v>
      </c>
    </row>
    <row r="983" customFormat="false" ht="12.75" hidden="false" customHeight="true" outlineLevel="0" collapsed="false">
      <c r="A983" s="270" t="n">
        <f aca="false">A982+1</f>
        <v>982</v>
      </c>
      <c r="B983" s="475" t="n">
        <v>8200</v>
      </c>
      <c r="C983" s="415" t="n">
        <v>5311</v>
      </c>
      <c r="D983" s="415" t="s">
        <v>47</v>
      </c>
      <c r="E983" s="415" t="n">
        <v>5151</v>
      </c>
      <c r="F983" s="211" t="s">
        <v>436</v>
      </c>
      <c r="G983" s="363" t="s">
        <v>344</v>
      </c>
      <c r="H983" s="280" t="n">
        <v>60</v>
      </c>
      <c r="I983" s="280" t="n">
        <v>60</v>
      </c>
      <c r="J983" s="281" t="n">
        <v>19</v>
      </c>
      <c r="K983" s="282" t="n">
        <f aca="false">J983-I983</f>
        <v>-41</v>
      </c>
      <c r="L983" s="286" t="n">
        <f aca="false">J983/I983*100</f>
        <v>31.6666666666667</v>
      </c>
      <c r="N983" s="287" t="n">
        <f aca="false">I983-J983+K983</f>
        <v>0</v>
      </c>
    </row>
    <row r="984" customFormat="false" ht="12.75" hidden="false" customHeight="true" outlineLevel="0" collapsed="false">
      <c r="A984" s="270" t="n">
        <f aca="false">A983+1</f>
        <v>983</v>
      </c>
      <c r="B984" s="475" t="n">
        <v>8200</v>
      </c>
      <c r="C984" s="415" t="n">
        <v>5311</v>
      </c>
      <c r="D984" s="415" t="s">
        <v>47</v>
      </c>
      <c r="E984" s="415" t="n">
        <v>5152</v>
      </c>
      <c r="F984" s="332" t="s">
        <v>449</v>
      </c>
      <c r="G984" s="363"/>
      <c r="H984" s="280" t="n">
        <v>804</v>
      </c>
      <c r="I984" s="280" t="n">
        <v>804</v>
      </c>
      <c r="J984" s="281" t="n">
        <v>675</v>
      </c>
      <c r="K984" s="282" t="n">
        <f aca="false">J984-I984</f>
        <v>-129</v>
      </c>
      <c r="L984" s="286" t="n">
        <f aca="false">J984/I984*100</f>
        <v>83.955223880597</v>
      </c>
      <c r="N984" s="287" t="n">
        <f aca="false">I984-J984+K984</f>
        <v>0</v>
      </c>
    </row>
    <row r="985" customFormat="false" ht="12.75" hidden="false" customHeight="true" outlineLevel="0" collapsed="false">
      <c r="A985" s="270" t="n">
        <f aca="false">A984+1</f>
        <v>984</v>
      </c>
      <c r="B985" s="475" t="n">
        <v>8200</v>
      </c>
      <c r="C985" s="415" t="n">
        <v>5311</v>
      </c>
      <c r="D985" s="415" t="s">
        <v>47</v>
      </c>
      <c r="E985" s="415" t="n">
        <v>5153</v>
      </c>
      <c r="F985" s="332" t="s">
        <v>364</v>
      </c>
      <c r="G985" s="363"/>
      <c r="H985" s="280" t="n">
        <v>2758</v>
      </c>
      <c r="I985" s="280" t="n">
        <v>2758</v>
      </c>
      <c r="J985" s="281" t="n">
        <v>1999</v>
      </c>
      <c r="K985" s="282" t="n">
        <f aca="false">J985-I985</f>
        <v>-759</v>
      </c>
      <c r="L985" s="286" t="n">
        <f aca="false">J985/I985*100</f>
        <v>72.4800580130529</v>
      </c>
      <c r="N985" s="287" t="n">
        <f aca="false">I985-J985+K985</f>
        <v>0</v>
      </c>
    </row>
    <row r="986" customFormat="false" ht="12.75" hidden="false" customHeight="true" outlineLevel="0" collapsed="false">
      <c r="A986" s="270" t="n">
        <f aca="false">A985+1</f>
        <v>985</v>
      </c>
      <c r="B986" s="475" t="n">
        <v>8200</v>
      </c>
      <c r="C986" s="415" t="n">
        <v>5311</v>
      </c>
      <c r="D986" s="415" t="s">
        <v>47</v>
      </c>
      <c r="E986" s="415" t="n">
        <v>5153</v>
      </c>
      <c r="F986" s="332" t="s">
        <v>364</v>
      </c>
      <c r="G986" s="363" t="s">
        <v>344</v>
      </c>
      <c r="H986" s="280" t="n">
        <v>276</v>
      </c>
      <c r="I986" s="280" t="n">
        <v>276</v>
      </c>
      <c r="J986" s="281" t="n">
        <v>199</v>
      </c>
      <c r="K986" s="282" t="n">
        <f aca="false">J986-I986</f>
        <v>-77</v>
      </c>
      <c r="L986" s="286" t="n">
        <f aca="false">J986/I986*100</f>
        <v>72.1014492753623</v>
      </c>
      <c r="N986" s="287" t="n">
        <f aca="false">I986-J986+K986</f>
        <v>0</v>
      </c>
    </row>
    <row r="987" customFormat="false" ht="12.75" hidden="false" customHeight="true" outlineLevel="0" collapsed="false">
      <c r="A987" s="270" t="n">
        <f aca="false">A986+1</f>
        <v>986</v>
      </c>
      <c r="B987" s="475" t="n">
        <v>8200</v>
      </c>
      <c r="C987" s="415" t="n">
        <v>5311</v>
      </c>
      <c r="D987" s="415" t="s">
        <v>47</v>
      </c>
      <c r="E987" s="415" t="n">
        <v>5154</v>
      </c>
      <c r="F987" s="332" t="s">
        <v>331</v>
      </c>
      <c r="G987" s="363"/>
      <c r="H987" s="280" t="n">
        <v>3860</v>
      </c>
      <c r="I987" s="280" t="n">
        <v>3305</v>
      </c>
      <c r="J987" s="281" t="n">
        <v>2810</v>
      </c>
      <c r="K987" s="282" t="n">
        <f aca="false">J987-I987</f>
        <v>-495</v>
      </c>
      <c r="L987" s="286" t="n">
        <f aca="false">J987/I987*100</f>
        <v>85.0226928895613</v>
      </c>
      <c r="N987" s="287" t="n">
        <f aca="false">I987-J987+K987</f>
        <v>0</v>
      </c>
    </row>
    <row r="988" customFormat="false" ht="12.75" hidden="false" customHeight="true" outlineLevel="0" collapsed="false">
      <c r="A988" s="270" t="n">
        <f aca="false">A987+1</f>
        <v>987</v>
      </c>
      <c r="B988" s="475" t="n">
        <v>8200</v>
      </c>
      <c r="C988" s="415" t="n">
        <v>5311</v>
      </c>
      <c r="D988" s="415" t="s">
        <v>47</v>
      </c>
      <c r="E988" s="415" t="n">
        <v>5154</v>
      </c>
      <c r="F988" s="332" t="s">
        <v>331</v>
      </c>
      <c r="G988" s="363" t="s">
        <v>344</v>
      </c>
      <c r="H988" s="280" t="n">
        <v>165</v>
      </c>
      <c r="I988" s="280" t="n">
        <v>165</v>
      </c>
      <c r="J988" s="281" t="n">
        <v>66</v>
      </c>
      <c r="K988" s="282" t="n">
        <f aca="false">J988-I988</f>
        <v>-99</v>
      </c>
      <c r="L988" s="286" t="n">
        <f aca="false">J988/I988*100</f>
        <v>40</v>
      </c>
      <c r="N988" s="287" t="n">
        <f aca="false">I988-J988+K988</f>
        <v>0</v>
      </c>
    </row>
    <row r="989" customFormat="false" ht="12.75" hidden="false" customHeight="true" outlineLevel="0" collapsed="false">
      <c r="A989" s="270" t="n">
        <f aca="false">A988+1</f>
        <v>988</v>
      </c>
      <c r="B989" s="475" t="n">
        <v>8200</v>
      </c>
      <c r="C989" s="415" t="n">
        <v>5311</v>
      </c>
      <c r="D989" s="415" t="s">
        <v>47</v>
      </c>
      <c r="E989" s="415" t="n">
        <v>5156</v>
      </c>
      <c r="F989" s="332" t="s">
        <v>356</v>
      </c>
      <c r="G989" s="363"/>
      <c r="H989" s="280" t="n">
        <v>5618</v>
      </c>
      <c r="I989" s="280" t="n">
        <v>5618</v>
      </c>
      <c r="J989" s="281" t="n">
        <v>4918</v>
      </c>
      <c r="K989" s="282" t="n">
        <f aca="false">J989-I989</f>
        <v>-700</v>
      </c>
      <c r="L989" s="286" t="n">
        <f aca="false">J989/I989*100</f>
        <v>87.5400498398006</v>
      </c>
      <c r="N989" s="287" t="n">
        <f aca="false">I989-J989+K989</f>
        <v>0</v>
      </c>
    </row>
    <row r="990" customFormat="false" ht="12.75" hidden="false" customHeight="true" outlineLevel="0" collapsed="false">
      <c r="A990" s="270" t="n">
        <f aca="false">A989+1</f>
        <v>989</v>
      </c>
      <c r="B990" s="475" t="n">
        <v>8200</v>
      </c>
      <c r="C990" s="415" t="n">
        <v>5311</v>
      </c>
      <c r="D990" s="415" t="s">
        <v>47</v>
      </c>
      <c r="E990" s="415" t="n">
        <v>5161</v>
      </c>
      <c r="F990" s="211" t="s">
        <v>365</v>
      </c>
      <c r="G990" s="363"/>
      <c r="H990" s="280" t="n">
        <v>10</v>
      </c>
      <c r="I990" s="280" t="n">
        <v>10</v>
      </c>
      <c r="J990" s="281" t="n">
        <v>3</v>
      </c>
      <c r="K990" s="282" t="n">
        <f aca="false">J990-I990</f>
        <v>-7</v>
      </c>
      <c r="L990" s="286" t="n">
        <f aca="false">J990/I990*100</f>
        <v>30</v>
      </c>
      <c r="N990" s="287" t="n">
        <f aca="false">I990-J990+K990</f>
        <v>0</v>
      </c>
    </row>
    <row r="991" customFormat="false" ht="12.75" hidden="false" customHeight="true" outlineLevel="0" collapsed="false">
      <c r="A991" s="270" t="n">
        <f aca="false">A990+1</f>
        <v>990</v>
      </c>
      <c r="B991" s="475" t="n">
        <v>8200</v>
      </c>
      <c r="C991" s="415" t="n">
        <v>5311</v>
      </c>
      <c r="D991" s="415" t="s">
        <v>47</v>
      </c>
      <c r="E991" s="415" t="n">
        <v>5162</v>
      </c>
      <c r="F991" s="211" t="s">
        <v>366</v>
      </c>
      <c r="G991" s="363"/>
      <c r="H991" s="280" t="n">
        <v>5110</v>
      </c>
      <c r="I991" s="280" t="n">
        <v>3710</v>
      </c>
      <c r="J991" s="281" t="n">
        <v>2540</v>
      </c>
      <c r="K991" s="282" t="n">
        <f aca="false">J991-I991</f>
        <v>-1170</v>
      </c>
      <c r="L991" s="286" t="n">
        <f aca="false">J991/I991*100</f>
        <v>68.4636118598383</v>
      </c>
      <c r="N991" s="287" t="n">
        <f aca="false">I991-J991+K991</f>
        <v>0</v>
      </c>
    </row>
    <row r="992" customFormat="false" ht="12.75" hidden="false" customHeight="true" outlineLevel="0" collapsed="false">
      <c r="A992" s="270" t="n">
        <f aca="false">A991+1</f>
        <v>991</v>
      </c>
      <c r="B992" s="475" t="n">
        <v>8200</v>
      </c>
      <c r="C992" s="415" t="n">
        <v>5311</v>
      </c>
      <c r="D992" s="415" t="s">
        <v>47</v>
      </c>
      <c r="E992" s="415" t="n">
        <v>5163</v>
      </c>
      <c r="F992" s="332" t="s">
        <v>306</v>
      </c>
      <c r="G992" s="363"/>
      <c r="H992" s="280" t="n">
        <v>1712</v>
      </c>
      <c r="I992" s="280" t="n">
        <v>1612</v>
      </c>
      <c r="J992" s="281" t="n">
        <v>1607</v>
      </c>
      <c r="K992" s="282" t="n">
        <f aca="false">J992-I992</f>
        <v>-5</v>
      </c>
      <c r="L992" s="286" t="n">
        <f aca="false">J992/I992*100</f>
        <v>99.6898263027295</v>
      </c>
      <c r="N992" s="287" t="n">
        <f aca="false">I992-J992+K992</f>
        <v>0</v>
      </c>
    </row>
    <row r="993" customFormat="false" ht="12.75" hidden="false" customHeight="true" outlineLevel="0" collapsed="false">
      <c r="A993" s="270" t="n">
        <f aca="false">A992+1</f>
        <v>992</v>
      </c>
      <c r="B993" s="475" t="n">
        <v>8200</v>
      </c>
      <c r="C993" s="415" t="n">
        <v>5311</v>
      </c>
      <c r="D993" s="415" t="s">
        <v>47</v>
      </c>
      <c r="E993" s="415" t="n">
        <v>5163</v>
      </c>
      <c r="F993" s="332" t="s">
        <v>306</v>
      </c>
      <c r="G993" s="363" t="s">
        <v>344</v>
      </c>
      <c r="H993" s="280" t="n">
        <v>21</v>
      </c>
      <c r="I993" s="280" t="n">
        <v>21</v>
      </c>
      <c r="J993" s="281" t="n">
        <v>20</v>
      </c>
      <c r="K993" s="282" t="n">
        <f aca="false">J993-I993</f>
        <v>-1</v>
      </c>
      <c r="L993" s="286" t="n">
        <f aca="false">J993/I993*100</f>
        <v>95.2380952380952</v>
      </c>
      <c r="N993" s="287" t="n">
        <f aca="false">I993-J993+K993</f>
        <v>0</v>
      </c>
    </row>
    <row r="994" customFormat="false" ht="12.75" hidden="false" customHeight="true" outlineLevel="0" collapsed="false">
      <c r="A994" s="270" t="n">
        <f aca="false">A993+1</f>
        <v>993</v>
      </c>
      <c r="B994" s="475" t="n">
        <v>8200</v>
      </c>
      <c r="C994" s="415" t="n">
        <v>5311</v>
      </c>
      <c r="D994" s="415" t="s">
        <v>47</v>
      </c>
      <c r="E994" s="415" t="n">
        <v>5164</v>
      </c>
      <c r="F994" s="332" t="s">
        <v>332</v>
      </c>
      <c r="G994" s="363"/>
      <c r="H994" s="280" t="n">
        <v>882</v>
      </c>
      <c r="I994" s="280" t="n">
        <v>682</v>
      </c>
      <c r="J994" s="281" t="n">
        <v>442</v>
      </c>
      <c r="K994" s="282" t="n">
        <f aca="false">J994-I994</f>
        <v>-240</v>
      </c>
      <c r="L994" s="286" t="n">
        <f aca="false">J994/I994*100</f>
        <v>64.8093841642229</v>
      </c>
      <c r="N994" s="287" t="n">
        <f aca="false">I994-J994+K994</f>
        <v>0</v>
      </c>
    </row>
    <row r="995" customFormat="false" ht="12.75" hidden="false" customHeight="true" outlineLevel="0" collapsed="false">
      <c r="A995" s="270" t="n">
        <f aca="false">A994+1</f>
        <v>994</v>
      </c>
      <c r="B995" s="475" t="n">
        <v>8200</v>
      </c>
      <c r="C995" s="415" t="n">
        <v>5311</v>
      </c>
      <c r="D995" s="415" t="s">
        <v>47</v>
      </c>
      <c r="E995" s="415" t="n">
        <v>5164</v>
      </c>
      <c r="F995" s="332" t="s">
        <v>332</v>
      </c>
      <c r="G995" s="363" t="s">
        <v>344</v>
      </c>
      <c r="H995" s="280" t="n">
        <v>84</v>
      </c>
      <c r="I995" s="280" t="n">
        <v>84</v>
      </c>
      <c r="J995" s="281" t="n">
        <v>55</v>
      </c>
      <c r="K995" s="282" t="n">
        <f aca="false">J995-I995</f>
        <v>-29</v>
      </c>
      <c r="L995" s="286" t="n">
        <f aca="false">J995/I995*100</f>
        <v>65.4761904761905</v>
      </c>
      <c r="N995" s="287" t="n">
        <f aca="false">I995-J995+K995</f>
        <v>0</v>
      </c>
    </row>
    <row r="996" customFormat="false" ht="12.75" hidden="false" customHeight="true" outlineLevel="0" collapsed="false">
      <c r="A996" s="270" t="n">
        <f aca="false">A995+1</f>
        <v>995</v>
      </c>
      <c r="B996" s="475" t="n">
        <v>8200</v>
      </c>
      <c r="C996" s="415" t="n">
        <v>5311</v>
      </c>
      <c r="D996" s="415" t="s">
        <v>47</v>
      </c>
      <c r="E996" s="415" t="n">
        <v>5166</v>
      </c>
      <c r="F996" s="211" t="s">
        <v>298</v>
      </c>
      <c r="G996" s="279"/>
      <c r="H996" s="280" t="n">
        <v>125</v>
      </c>
      <c r="I996" s="280" t="n">
        <v>1445</v>
      </c>
      <c r="J996" s="281" t="n">
        <v>1043</v>
      </c>
      <c r="K996" s="282" t="n">
        <f aca="false">J996-I996</f>
        <v>-402</v>
      </c>
      <c r="L996" s="286" t="n">
        <f aca="false">J996/I996*100</f>
        <v>72.1799307958478</v>
      </c>
      <c r="N996" s="287" t="n">
        <f aca="false">I996-J996+K996</f>
        <v>0</v>
      </c>
    </row>
    <row r="997" customFormat="false" ht="12.75" hidden="false" customHeight="true" outlineLevel="0" collapsed="false">
      <c r="A997" s="270" t="n">
        <f aca="false">A996+1</f>
        <v>996</v>
      </c>
      <c r="B997" s="475" t="n">
        <v>8200</v>
      </c>
      <c r="C997" s="415" t="n">
        <v>5311</v>
      </c>
      <c r="D997" s="415" t="s">
        <v>47</v>
      </c>
      <c r="E997" s="415" t="n">
        <v>5166</v>
      </c>
      <c r="F997" s="211" t="s">
        <v>298</v>
      </c>
      <c r="G997" s="279" t="s">
        <v>344</v>
      </c>
      <c r="H997" s="280" t="n">
        <v>5</v>
      </c>
      <c r="I997" s="280" t="n">
        <v>5</v>
      </c>
      <c r="J997" s="281" t="n">
        <v>0</v>
      </c>
      <c r="K997" s="282" t="n">
        <f aca="false">J997-I997</f>
        <v>-5</v>
      </c>
      <c r="L997" s="433" t="n">
        <f aca="false">J997/I997*100</f>
        <v>0</v>
      </c>
      <c r="N997" s="287" t="n">
        <f aca="false">I997-J997+K997</f>
        <v>0</v>
      </c>
    </row>
    <row r="998" customFormat="false" ht="12.75" hidden="false" customHeight="true" outlineLevel="0" collapsed="false">
      <c r="A998" s="270" t="n">
        <f aca="false">A997+1</f>
        <v>997</v>
      </c>
      <c r="B998" s="475" t="n">
        <v>8200</v>
      </c>
      <c r="C998" s="415" t="n">
        <v>5311</v>
      </c>
      <c r="D998" s="415" t="s">
        <v>47</v>
      </c>
      <c r="E998" s="415" t="n">
        <v>5167</v>
      </c>
      <c r="F998" s="332" t="s">
        <v>367</v>
      </c>
      <c r="G998" s="363"/>
      <c r="H998" s="280" t="n">
        <v>283</v>
      </c>
      <c r="I998" s="280" t="n">
        <v>283</v>
      </c>
      <c r="J998" s="281" t="n">
        <v>223</v>
      </c>
      <c r="K998" s="282" t="n">
        <f aca="false">J998-I998</f>
        <v>-60</v>
      </c>
      <c r="L998" s="286" t="n">
        <f aca="false">J998/I998*100</f>
        <v>78.7985865724382</v>
      </c>
      <c r="N998" s="287" t="n">
        <f aca="false">I998-J998+K998</f>
        <v>0</v>
      </c>
    </row>
    <row r="999" customFormat="false" ht="12.75" hidden="false" customHeight="true" outlineLevel="0" collapsed="false">
      <c r="A999" s="270" t="n">
        <f aca="false">A998+1</f>
        <v>998</v>
      </c>
      <c r="B999" s="475" t="n">
        <v>8200</v>
      </c>
      <c r="C999" s="415" t="n">
        <v>5311</v>
      </c>
      <c r="D999" s="415" t="s">
        <v>47</v>
      </c>
      <c r="E999" s="415" t="n">
        <v>5169</v>
      </c>
      <c r="F999" s="211" t="s">
        <v>299</v>
      </c>
      <c r="G999" s="279"/>
      <c r="H999" s="280" t="n">
        <v>16943</v>
      </c>
      <c r="I999" s="280" t="n">
        <v>15742</v>
      </c>
      <c r="J999" s="281" t="n">
        <v>14409</v>
      </c>
      <c r="K999" s="282" t="n">
        <f aca="false">J999-I999</f>
        <v>-1333</v>
      </c>
      <c r="L999" s="286" t="n">
        <f aca="false">J999/I999*100</f>
        <v>91.5322068352179</v>
      </c>
      <c r="N999" s="287" t="n">
        <f aca="false">I999-J999+K999</f>
        <v>0</v>
      </c>
    </row>
    <row r="1000" customFormat="false" ht="12.75" hidden="false" customHeight="true" outlineLevel="0" collapsed="false">
      <c r="A1000" s="270" t="n">
        <f aca="false">A999+1</f>
        <v>999</v>
      </c>
      <c r="B1000" s="475" t="n">
        <v>8200</v>
      </c>
      <c r="C1000" s="415" t="n">
        <v>5311</v>
      </c>
      <c r="D1000" s="415" t="s">
        <v>47</v>
      </c>
      <c r="E1000" s="415" t="n">
        <v>5169</v>
      </c>
      <c r="F1000" s="211" t="s">
        <v>299</v>
      </c>
      <c r="G1000" s="279" t="s">
        <v>344</v>
      </c>
      <c r="H1000" s="280" t="n">
        <v>1748</v>
      </c>
      <c r="I1000" s="280" t="n">
        <v>1778</v>
      </c>
      <c r="J1000" s="281" t="n">
        <v>1764</v>
      </c>
      <c r="K1000" s="282" t="n">
        <f aca="false">J1000-I1000</f>
        <v>-14</v>
      </c>
      <c r="L1000" s="286" t="n">
        <f aca="false">J1000/I1000*100</f>
        <v>99.2125984251969</v>
      </c>
      <c r="N1000" s="287" t="n">
        <f aca="false">I1000-J1000+K1000</f>
        <v>0</v>
      </c>
    </row>
    <row r="1001" customFormat="false" ht="12.75" hidden="false" customHeight="true" outlineLevel="0" collapsed="false">
      <c r="A1001" s="270" t="n">
        <f aca="false">A1000+1</f>
        <v>1000</v>
      </c>
      <c r="B1001" s="475" t="n">
        <v>8200</v>
      </c>
      <c r="C1001" s="415" t="n">
        <v>5311</v>
      </c>
      <c r="D1001" s="415" t="s">
        <v>47</v>
      </c>
      <c r="E1001" s="415" t="n">
        <v>5171</v>
      </c>
      <c r="F1001" s="332" t="s">
        <v>368</v>
      </c>
      <c r="G1001" s="363"/>
      <c r="H1001" s="280" t="n">
        <v>3313</v>
      </c>
      <c r="I1001" s="280" t="n">
        <v>4713</v>
      </c>
      <c r="J1001" s="281" t="n">
        <v>4142</v>
      </c>
      <c r="K1001" s="282" t="n">
        <f aca="false">J1001-I1001</f>
        <v>-571</v>
      </c>
      <c r="L1001" s="286" t="n">
        <f aca="false">J1001/I1001*100</f>
        <v>87.8845745809463</v>
      </c>
      <c r="N1001" s="287" t="n">
        <f aca="false">I1001-J1001+K1001</f>
        <v>0</v>
      </c>
    </row>
    <row r="1002" customFormat="false" ht="12.75" hidden="false" customHeight="true" outlineLevel="0" collapsed="false">
      <c r="A1002" s="270" t="n">
        <f aca="false">A1001+1</f>
        <v>1001</v>
      </c>
      <c r="B1002" s="475" t="n">
        <v>8200</v>
      </c>
      <c r="C1002" s="415" t="n">
        <v>5311</v>
      </c>
      <c r="D1002" s="415" t="s">
        <v>47</v>
      </c>
      <c r="E1002" s="415" t="n">
        <v>5171</v>
      </c>
      <c r="F1002" s="332" t="s">
        <v>368</v>
      </c>
      <c r="G1002" s="363" t="s">
        <v>344</v>
      </c>
      <c r="H1002" s="280" t="n">
        <v>286</v>
      </c>
      <c r="I1002" s="280" t="n">
        <v>271</v>
      </c>
      <c r="J1002" s="281" t="n">
        <v>92</v>
      </c>
      <c r="K1002" s="282" t="n">
        <f aca="false">J1002-I1002</f>
        <v>-179</v>
      </c>
      <c r="L1002" s="286" t="n">
        <f aca="false">J1002/I1002*100</f>
        <v>33.9483394833948</v>
      </c>
      <c r="N1002" s="287" t="n">
        <f aca="false">I1002-J1002+K1002</f>
        <v>0</v>
      </c>
    </row>
    <row r="1003" customFormat="false" ht="12.75" hidden="false" customHeight="true" outlineLevel="0" collapsed="false">
      <c r="A1003" s="270" t="n">
        <f aca="false">A1002+1</f>
        <v>1002</v>
      </c>
      <c r="B1003" s="475" t="n">
        <v>8200</v>
      </c>
      <c r="C1003" s="415" t="n">
        <v>5311</v>
      </c>
      <c r="D1003" s="415" t="s">
        <v>47</v>
      </c>
      <c r="E1003" s="415" t="n">
        <v>5172</v>
      </c>
      <c r="F1003" s="332" t="s">
        <v>380</v>
      </c>
      <c r="G1003" s="363"/>
      <c r="H1003" s="280" t="n">
        <v>300</v>
      </c>
      <c r="I1003" s="280" t="n">
        <v>300</v>
      </c>
      <c r="J1003" s="281" t="n">
        <v>119</v>
      </c>
      <c r="K1003" s="282" t="n">
        <f aca="false">J1003-I1003</f>
        <v>-181</v>
      </c>
      <c r="L1003" s="286" t="n">
        <f aca="false">J1003/I1003*100</f>
        <v>39.6666666666667</v>
      </c>
      <c r="N1003" s="287" t="n">
        <f aca="false">I1003-J1003+K1003</f>
        <v>0</v>
      </c>
    </row>
    <row r="1004" customFormat="false" ht="12.75" hidden="false" customHeight="true" outlineLevel="0" collapsed="false">
      <c r="A1004" s="270" t="n">
        <f aca="false">A1003+1</f>
        <v>1003</v>
      </c>
      <c r="B1004" s="475" t="n">
        <v>8200</v>
      </c>
      <c r="C1004" s="415" t="n">
        <v>5311</v>
      </c>
      <c r="D1004" s="415" t="s">
        <v>47</v>
      </c>
      <c r="E1004" s="415" t="n">
        <v>5173</v>
      </c>
      <c r="F1004" s="332" t="s">
        <v>339</v>
      </c>
      <c r="G1004" s="363"/>
      <c r="H1004" s="280" t="n">
        <v>155</v>
      </c>
      <c r="I1004" s="280" t="n">
        <v>155</v>
      </c>
      <c r="J1004" s="281" t="n">
        <v>76</v>
      </c>
      <c r="K1004" s="282" t="n">
        <f aca="false">J1004-I1004</f>
        <v>-79</v>
      </c>
      <c r="L1004" s="286" t="n">
        <f aca="false">J1004/I1004*100</f>
        <v>49.0322580645161</v>
      </c>
      <c r="N1004" s="287" t="n">
        <f aca="false">I1004-J1004+K1004</f>
        <v>0</v>
      </c>
    </row>
    <row r="1005" customFormat="false" ht="12.75" hidden="false" customHeight="true" outlineLevel="0" collapsed="false">
      <c r="A1005" s="270" t="n">
        <f aca="false">A1004+1</f>
        <v>1004</v>
      </c>
      <c r="B1005" s="475" t="n">
        <v>8200</v>
      </c>
      <c r="C1005" s="415" t="n">
        <v>5311</v>
      </c>
      <c r="D1005" s="415" t="s">
        <v>47</v>
      </c>
      <c r="E1005" s="415" t="n">
        <v>5175</v>
      </c>
      <c r="F1005" s="332" t="s">
        <v>318</v>
      </c>
      <c r="G1005" s="363"/>
      <c r="H1005" s="280" t="n">
        <v>262</v>
      </c>
      <c r="I1005" s="280" t="n">
        <v>262</v>
      </c>
      <c r="J1005" s="281" t="n">
        <v>223</v>
      </c>
      <c r="K1005" s="282" t="n">
        <f aca="false">J1005-I1005</f>
        <v>-39</v>
      </c>
      <c r="L1005" s="286" t="n">
        <f aca="false">J1005/I1005*100</f>
        <v>85.1145038167939</v>
      </c>
      <c r="N1005" s="287" t="n">
        <f aca="false">I1005-J1005+K1005</f>
        <v>0</v>
      </c>
    </row>
    <row r="1006" customFormat="false" ht="12.75" hidden="false" customHeight="true" outlineLevel="0" collapsed="false">
      <c r="A1006" s="270" t="n">
        <f aca="false">A1005+1</f>
        <v>1005</v>
      </c>
      <c r="B1006" s="475" t="n">
        <v>8200</v>
      </c>
      <c r="C1006" s="415" t="n">
        <v>5311</v>
      </c>
      <c r="D1006" s="415" t="s">
        <v>47</v>
      </c>
      <c r="E1006" s="415" t="n">
        <v>5175</v>
      </c>
      <c r="F1006" s="332" t="s">
        <v>318</v>
      </c>
      <c r="G1006" s="363" t="s">
        <v>344</v>
      </c>
      <c r="H1006" s="280" t="n">
        <v>5</v>
      </c>
      <c r="I1006" s="280" t="n">
        <v>0</v>
      </c>
      <c r="J1006" s="281" t="n">
        <v>0</v>
      </c>
      <c r="K1006" s="282" t="n">
        <f aca="false">J1006-I1006</f>
        <v>0</v>
      </c>
      <c r="L1006" s="433"/>
      <c r="N1006" s="287" t="n">
        <f aca="false">I1006-J1006+K1006</f>
        <v>0</v>
      </c>
    </row>
    <row r="1007" customFormat="false" ht="12.75" hidden="false" customHeight="true" outlineLevel="0" collapsed="false">
      <c r="A1007" s="270" t="n">
        <f aca="false">A1006+1</f>
        <v>1006</v>
      </c>
      <c r="B1007" s="475" t="n">
        <v>8200</v>
      </c>
      <c r="C1007" s="415" t="n">
        <v>5311</v>
      </c>
      <c r="D1007" s="415" t="s">
        <v>47</v>
      </c>
      <c r="E1007" s="415" t="n">
        <v>5176</v>
      </c>
      <c r="F1007" s="332" t="s">
        <v>369</v>
      </c>
      <c r="G1007" s="363"/>
      <c r="H1007" s="280" t="n">
        <v>15</v>
      </c>
      <c r="I1007" s="280" t="n">
        <v>15</v>
      </c>
      <c r="J1007" s="281" t="n">
        <v>5</v>
      </c>
      <c r="K1007" s="282" t="n">
        <f aca="false">J1007-I1007</f>
        <v>-10</v>
      </c>
      <c r="L1007" s="286" t="n">
        <f aca="false">J1007/I1007*100</f>
        <v>33.3333333333333</v>
      </c>
      <c r="N1007" s="287" t="n">
        <f aca="false">I1007-J1007+K1007</f>
        <v>0</v>
      </c>
    </row>
    <row r="1008" customFormat="false" ht="12.75" hidden="false" customHeight="true" outlineLevel="0" collapsed="false">
      <c r="A1008" s="270" t="n">
        <f aca="false">A1007+1</f>
        <v>1007</v>
      </c>
      <c r="B1008" s="475" t="n">
        <v>8200</v>
      </c>
      <c r="C1008" s="415" t="n">
        <v>5311</v>
      </c>
      <c r="D1008" s="415" t="s">
        <v>47</v>
      </c>
      <c r="E1008" s="415" t="n">
        <v>5179</v>
      </c>
      <c r="F1008" s="332" t="s">
        <v>370</v>
      </c>
      <c r="G1008" s="363"/>
      <c r="H1008" s="280" t="n">
        <v>331</v>
      </c>
      <c r="I1008" s="280" t="n">
        <v>331</v>
      </c>
      <c r="J1008" s="281" t="n">
        <v>1</v>
      </c>
      <c r="K1008" s="282" t="n">
        <f aca="false">J1008-I1008</f>
        <v>-330</v>
      </c>
      <c r="L1008" s="286" t="n">
        <f aca="false">J1008/I1008*100</f>
        <v>0.302114803625378</v>
      </c>
      <c r="N1008" s="287" t="n">
        <f aca="false">I1008-J1008+K1008</f>
        <v>0</v>
      </c>
    </row>
    <row r="1009" customFormat="false" ht="12.75" hidden="false" customHeight="true" outlineLevel="0" collapsed="false">
      <c r="A1009" s="270" t="n">
        <f aca="false">A1008+1</f>
        <v>1008</v>
      </c>
      <c r="B1009" s="475" t="n">
        <v>8200</v>
      </c>
      <c r="C1009" s="415" t="n">
        <v>5311</v>
      </c>
      <c r="D1009" s="415" t="s">
        <v>47</v>
      </c>
      <c r="E1009" s="415" t="n">
        <v>5179</v>
      </c>
      <c r="F1009" s="332" t="s">
        <v>370</v>
      </c>
      <c r="G1009" s="363" t="s">
        <v>344</v>
      </c>
      <c r="H1009" s="280" t="n">
        <v>430</v>
      </c>
      <c r="I1009" s="280" t="n">
        <v>463</v>
      </c>
      <c r="J1009" s="281" t="n">
        <v>463</v>
      </c>
      <c r="K1009" s="282" t="n">
        <f aca="false">J1009-I1009</f>
        <v>0</v>
      </c>
      <c r="L1009" s="286" t="n">
        <f aca="false">J1009/I1009*100</f>
        <v>100</v>
      </c>
      <c r="N1009" s="287" t="n">
        <f aca="false">I1009-J1009+K1009</f>
        <v>0</v>
      </c>
    </row>
    <row r="1010" customFormat="false" ht="12.75" hidden="false" customHeight="true" outlineLevel="0" collapsed="false">
      <c r="A1010" s="270" t="n">
        <f aca="false">A1009+1</f>
        <v>1009</v>
      </c>
      <c r="B1010" s="475" t="n">
        <v>8200</v>
      </c>
      <c r="C1010" s="415" t="n">
        <v>5311</v>
      </c>
      <c r="D1010" s="415" t="s">
        <v>47</v>
      </c>
      <c r="E1010" s="415" t="n">
        <v>5192</v>
      </c>
      <c r="F1010" s="332" t="s">
        <v>319</v>
      </c>
      <c r="G1010" s="363"/>
      <c r="H1010" s="280" t="n">
        <v>1154</v>
      </c>
      <c r="I1010" s="280" t="n">
        <v>954</v>
      </c>
      <c r="J1010" s="281" t="n">
        <v>545</v>
      </c>
      <c r="K1010" s="282" t="n">
        <f aca="false">J1010-I1010</f>
        <v>-409</v>
      </c>
      <c r="L1010" s="286" t="n">
        <f aca="false">J1010/I1010*100</f>
        <v>57.1278825995807</v>
      </c>
      <c r="N1010" s="287" t="n">
        <f aca="false">I1010-J1010+K1010</f>
        <v>0</v>
      </c>
    </row>
    <row r="1011" customFormat="false" ht="12.75" hidden="false" customHeight="true" outlineLevel="0" collapsed="false">
      <c r="A1011" s="270" t="n">
        <f aca="false">A1010+1</f>
        <v>1010</v>
      </c>
      <c r="B1011" s="475" t="n">
        <v>8200</v>
      </c>
      <c r="C1011" s="415" t="n">
        <v>5311</v>
      </c>
      <c r="D1011" s="415" t="s">
        <v>47</v>
      </c>
      <c r="E1011" s="415" t="n">
        <v>5194</v>
      </c>
      <c r="F1011" s="332" t="s">
        <v>327</v>
      </c>
      <c r="G1011" s="363"/>
      <c r="H1011" s="280" t="n">
        <v>200</v>
      </c>
      <c r="I1011" s="280" t="n">
        <v>200</v>
      </c>
      <c r="J1011" s="281" t="n">
        <v>194</v>
      </c>
      <c r="K1011" s="282" t="n">
        <f aca="false">J1011-I1011</f>
        <v>-6</v>
      </c>
      <c r="L1011" s="286" t="n">
        <f aca="false">J1011/I1011*100</f>
        <v>97</v>
      </c>
      <c r="N1011" s="287" t="n">
        <f aca="false">I1011-J1011+K1011</f>
        <v>0</v>
      </c>
    </row>
    <row r="1012" customFormat="false" ht="12.75" hidden="false" customHeight="true" outlineLevel="0" collapsed="false">
      <c r="A1012" s="270" t="n">
        <f aca="false">A1011+1</f>
        <v>1011</v>
      </c>
      <c r="B1012" s="475" t="n">
        <v>8200</v>
      </c>
      <c r="C1012" s="415" t="n">
        <v>5311</v>
      </c>
      <c r="D1012" s="415" t="s">
        <v>47</v>
      </c>
      <c r="E1012" s="415" t="n">
        <v>5222</v>
      </c>
      <c r="F1012" s="302" t="s">
        <v>391</v>
      </c>
      <c r="G1012" s="363"/>
      <c r="H1012" s="280" t="n">
        <v>5</v>
      </c>
      <c r="I1012" s="280" t="n">
        <v>5</v>
      </c>
      <c r="J1012" s="281" t="n">
        <v>3</v>
      </c>
      <c r="K1012" s="282" t="n">
        <f aca="false">J1012-I1012</f>
        <v>-2</v>
      </c>
      <c r="L1012" s="286" t="n">
        <f aca="false">J1012/I1012*100</f>
        <v>60</v>
      </c>
      <c r="N1012" s="287" t="n">
        <f aca="false">I1012-J1012+K1012</f>
        <v>0</v>
      </c>
    </row>
    <row r="1013" customFormat="false" ht="12.75" hidden="false" customHeight="true" outlineLevel="0" collapsed="false">
      <c r="A1013" s="270" t="n">
        <f aca="false">A1012+1</f>
        <v>1012</v>
      </c>
      <c r="B1013" s="475" t="n">
        <v>8200</v>
      </c>
      <c r="C1013" s="415" t="n">
        <v>5311</v>
      </c>
      <c r="D1013" s="415" t="s">
        <v>47</v>
      </c>
      <c r="E1013" s="415" t="n">
        <v>5361</v>
      </c>
      <c r="F1013" s="332" t="s">
        <v>371</v>
      </c>
      <c r="G1013" s="363"/>
      <c r="H1013" s="280" t="n">
        <v>405</v>
      </c>
      <c r="I1013" s="280" t="n">
        <v>405</v>
      </c>
      <c r="J1013" s="281" t="n">
        <v>322</v>
      </c>
      <c r="K1013" s="282" t="n">
        <f aca="false">J1013-I1013</f>
        <v>-83</v>
      </c>
      <c r="L1013" s="286" t="n">
        <f aca="false">J1013/I1013*100</f>
        <v>79.5061728395062</v>
      </c>
      <c r="N1013" s="287" t="n">
        <f aca="false">I1013-J1013+K1013</f>
        <v>0</v>
      </c>
    </row>
    <row r="1014" customFormat="false" ht="12.75" hidden="false" customHeight="true" outlineLevel="0" collapsed="false">
      <c r="A1014" s="270" t="n">
        <f aca="false">A1013+1</f>
        <v>1013</v>
      </c>
      <c r="B1014" s="475" t="n">
        <v>8200</v>
      </c>
      <c r="C1014" s="415" t="n">
        <v>5311</v>
      </c>
      <c r="D1014" s="415" t="s">
        <v>47</v>
      </c>
      <c r="E1014" s="415" t="n">
        <v>5362</v>
      </c>
      <c r="F1014" s="211" t="s">
        <v>308</v>
      </c>
      <c r="G1014" s="363"/>
      <c r="H1014" s="280" t="n">
        <v>50</v>
      </c>
      <c r="I1014" s="280" t="n">
        <v>50</v>
      </c>
      <c r="J1014" s="281" t="n">
        <v>10</v>
      </c>
      <c r="K1014" s="282" t="n">
        <f aca="false">J1014-I1014</f>
        <v>-40</v>
      </c>
      <c r="L1014" s="286" t="n">
        <f aca="false">J1014/I1014*100</f>
        <v>20</v>
      </c>
      <c r="N1014" s="287" t="n">
        <f aca="false">I1014-J1014+K1014</f>
        <v>0</v>
      </c>
    </row>
    <row r="1015" customFormat="false" ht="12.75" hidden="false" customHeight="true" outlineLevel="0" collapsed="false">
      <c r="A1015" s="270" t="n">
        <f aca="false">A1014+1</f>
        <v>1014</v>
      </c>
      <c r="B1015" s="475" t="n">
        <v>8200</v>
      </c>
      <c r="C1015" s="415" t="n">
        <v>5311</v>
      </c>
      <c r="D1015" s="415" t="s">
        <v>47</v>
      </c>
      <c r="E1015" s="211" t="n">
        <v>5424</v>
      </c>
      <c r="F1015" s="211" t="s">
        <v>373</v>
      </c>
      <c r="G1015" s="363"/>
      <c r="H1015" s="280" t="n">
        <v>1263</v>
      </c>
      <c r="I1015" s="280" t="n">
        <v>1263</v>
      </c>
      <c r="J1015" s="281" t="n">
        <v>738</v>
      </c>
      <c r="K1015" s="282" t="n">
        <f aca="false">J1015-I1015</f>
        <v>-525</v>
      </c>
      <c r="L1015" s="286" t="n">
        <f aca="false">J1015/I1015*100</f>
        <v>58.4323040380047</v>
      </c>
      <c r="N1015" s="287" t="n">
        <f aca="false">I1015-J1015+K1015</f>
        <v>0</v>
      </c>
    </row>
    <row r="1016" customFormat="false" ht="12.75" hidden="false" customHeight="true" outlineLevel="0" collapsed="false">
      <c r="A1016" s="270" t="n">
        <f aca="false">A1015+1</f>
        <v>1015</v>
      </c>
      <c r="B1016" s="475" t="n">
        <v>8200</v>
      </c>
      <c r="C1016" s="415" t="n">
        <v>5311</v>
      </c>
      <c r="D1016" s="415" t="s">
        <v>47</v>
      </c>
      <c r="E1016" s="415" t="n">
        <v>5429</v>
      </c>
      <c r="F1016" s="211" t="s">
        <v>296</v>
      </c>
      <c r="G1016" s="363"/>
      <c r="H1016" s="280" t="n">
        <v>15</v>
      </c>
      <c r="I1016" s="280" t="n">
        <v>15</v>
      </c>
      <c r="J1016" s="281" t="n">
        <v>0</v>
      </c>
      <c r="K1016" s="282" t="n">
        <f aca="false">J1016-I1016</f>
        <v>-15</v>
      </c>
      <c r="L1016" s="433" t="n">
        <f aca="false">J1016/I1016*100</f>
        <v>0</v>
      </c>
      <c r="N1016" s="287" t="n">
        <f aca="false">I1016-J1016+K1016</f>
        <v>0</v>
      </c>
    </row>
    <row r="1017" customFormat="false" ht="12.75" hidden="false" customHeight="true" outlineLevel="0" collapsed="false">
      <c r="A1017" s="270" t="n">
        <f aca="false">A1016+1</f>
        <v>1016</v>
      </c>
      <c r="B1017" s="475" t="n">
        <v>8200</v>
      </c>
      <c r="C1017" s="415" t="n">
        <v>5311</v>
      </c>
      <c r="D1017" s="415" t="s">
        <v>47</v>
      </c>
      <c r="E1017" s="415" t="n">
        <v>5499</v>
      </c>
      <c r="F1017" s="211" t="s">
        <v>375</v>
      </c>
      <c r="G1017" s="279" t="s">
        <v>344</v>
      </c>
      <c r="H1017" s="280" t="n">
        <v>6957</v>
      </c>
      <c r="I1017" s="280" t="n">
        <v>7163</v>
      </c>
      <c r="J1017" s="281" t="n">
        <v>6517</v>
      </c>
      <c r="K1017" s="282" t="n">
        <f aca="false">J1017-I1017</f>
        <v>-646</v>
      </c>
      <c r="L1017" s="286" t="n">
        <f aca="false">J1017/I1017*100</f>
        <v>90.9814323607427</v>
      </c>
      <c r="N1017" s="287" t="n">
        <f aca="false">I1017-J1017+K1017</f>
        <v>0</v>
      </c>
    </row>
    <row r="1018" customFormat="false" ht="12.75" hidden="false" customHeight="true" outlineLevel="0" collapsed="false">
      <c r="A1018" s="270" t="n">
        <f aca="false">A1017+1</f>
        <v>1017</v>
      </c>
      <c r="B1018" s="475"/>
      <c r="C1018" s="390" t="s">
        <v>568</v>
      </c>
      <c r="D1018" s="415"/>
      <c r="E1018" s="415"/>
      <c r="F1018" s="332"/>
      <c r="G1018" s="363"/>
      <c r="H1018" s="292" t="n">
        <f aca="false">SUBTOTAL(9,H966:H1017)</f>
        <v>340429</v>
      </c>
      <c r="I1018" s="292" t="n">
        <f aca="false">SUBTOTAL(9,I966:I1017)</f>
        <v>341451</v>
      </c>
      <c r="J1018" s="292" t="n">
        <f aca="false">SUBTOTAL(9,J966:J1017)</f>
        <v>329013</v>
      </c>
      <c r="K1018" s="393" t="n">
        <f aca="false">J1018-I1018</f>
        <v>-12438</v>
      </c>
      <c r="L1018" s="339" t="n">
        <f aca="false">J1018/I1018*100</f>
        <v>96.3573104193574</v>
      </c>
      <c r="N1018" s="287" t="n">
        <f aca="false">I1018-J1018+K1018</f>
        <v>0</v>
      </c>
    </row>
    <row r="1019" customFormat="false" ht="12.75" hidden="false" customHeight="true" outlineLevel="0" collapsed="false">
      <c r="A1019" s="270" t="n">
        <f aca="false">A1018+1</f>
        <v>1018</v>
      </c>
      <c r="B1019" s="475" t="n">
        <v>8200</v>
      </c>
      <c r="C1019" s="415" t="n">
        <v>5319</v>
      </c>
      <c r="D1019" s="415" t="s">
        <v>514</v>
      </c>
      <c r="E1019" s="415" t="n">
        <v>5011</v>
      </c>
      <c r="F1019" s="332" t="s">
        <v>334</v>
      </c>
      <c r="G1019" s="363"/>
      <c r="H1019" s="280" t="n">
        <v>0</v>
      </c>
      <c r="I1019" s="280" t="n">
        <v>275</v>
      </c>
      <c r="J1019" s="281" t="n">
        <v>275</v>
      </c>
      <c r="K1019" s="282" t="n">
        <f aca="false">J1019-I1019</f>
        <v>0</v>
      </c>
      <c r="L1019" s="286" t="n">
        <f aca="false">J1019/I1019*100</f>
        <v>100</v>
      </c>
      <c r="N1019" s="287" t="n">
        <f aca="false">I1019-J1019+K1019</f>
        <v>0</v>
      </c>
    </row>
    <row r="1020" customFormat="false" ht="12.75" hidden="false" customHeight="true" outlineLevel="0" collapsed="false">
      <c r="A1020" s="270" t="n">
        <f aca="false">A1019+1</f>
        <v>1019</v>
      </c>
      <c r="B1020" s="475" t="n">
        <v>8200</v>
      </c>
      <c r="C1020" s="415" t="n">
        <v>5319</v>
      </c>
      <c r="D1020" s="415" t="s">
        <v>514</v>
      </c>
      <c r="E1020" s="415" t="n">
        <v>5021</v>
      </c>
      <c r="F1020" s="332" t="s">
        <v>336</v>
      </c>
      <c r="G1020" s="363"/>
      <c r="H1020" s="280" t="n">
        <v>22</v>
      </c>
      <c r="I1020" s="280" t="n">
        <v>255</v>
      </c>
      <c r="J1020" s="281" t="n">
        <v>241</v>
      </c>
      <c r="K1020" s="282" t="n">
        <f aca="false">J1020-I1020</f>
        <v>-14</v>
      </c>
      <c r="L1020" s="286" t="n">
        <f aca="false">J1020/I1020*100</f>
        <v>94.5098039215686</v>
      </c>
      <c r="N1020" s="287" t="n">
        <f aca="false">I1020-J1020+K1020</f>
        <v>0</v>
      </c>
    </row>
    <row r="1021" customFormat="false" ht="12.75" hidden="false" customHeight="true" outlineLevel="0" collapsed="false">
      <c r="A1021" s="270" t="n">
        <f aca="false">A1020+1</f>
        <v>1020</v>
      </c>
      <c r="B1021" s="475" t="n">
        <v>8200</v>
      </c>
      <c r="C1021" s="415" t="n">
        <v>5319</v>
      </c>
      <c r="D1021" s="415" t="s">
        <v>514</v>
      </c>
      <c r="E1021" s="415" t="n">
        <v>5031</v>
      </c>
      <c r="F1021" s="211" t="s">
        <v>337</v>
      </c>
      <c r="G1021" s="363"/>
      <c r="H1021" s="280" t="n">
        <v>0</v>
      </c>
      <c r="I1021" s="280" t="n">
        <v>69</v>
      </c>
      <c r="J1021" s="281" t="n">
        <v>69</v>
      </c>
      <c r="K1021" s="282" t="n">
        <f aca="false">J1021-I1021</f>
        <v>0</v>
      </c>
      <c r="L1021" s="286" t="n">
        <f aca="false">J1021/I1021*100</f>
        <v>100</v>
      </c>
      <c r="N1021" s="287" t="n">
        <f aca="false">I1021-J1021+K1021</f>
        <v>0</v>
      </c>
    </row>
    <row r="1022" customFormat="false" ht="12.75" hidden="false" customHeight="true" outlineLevel="0" collapsed="false">
      <c r="A1022" s="270" t="n">
        <f aca="false">A1021+1</f>
        <v>1021</v>
      </c>
      <c r="B1022" s="475" t="n">
        <v>8200</v>
      </c>
      <c r="C1022" s="415" t="n">
        <v>5319</v>
      </c>
      <c r="D1022" s="415" t="s">
        <v>514</v>
      </c>
      <c r="E1022" s="415" t="n">
        <v>5032</v>
      </c>
      <c r="F1022" s="211" t="s">
        <v>338</v>
      </c>
      <c r="G1022" s="363"/>
      <c r="H1022" s="280" t="n">
        <v>0</v>
      </c>
      <c r="I1022" s="280" t="n">
        <v>25</v>
      </c>
      <c r="J1022" s="281" t="n">
        <v>25</v>
      </c>
      <c r="K1022" s="282" t="n">
        <f aca="false">J1022-I1022</f>
        <v>0</v>
      </c>
      <c r="L1022" s="286" t="n">
        <f aca="false">J1022/I1022*100</f>
        <v>100</v>
      </c>
      <c r="N1022" s="287" t="n">
        <f aca="false">I1022-J1022+K1022</f>
        <v>0</v>
      </c>
    </row>
    <row r="1023" customFormat="false" ht="12.75" hidden="false" customHeight="true" outlineLevel="0" collapsed="false">
      <c r="A1023" s="270" t="n">
        <f aca="false">A1022+1</f>
        <v>1022</v>
      </c>
      <c r="B1023" s="475" t="n">
        <v>8200</v>
      </c>
      <c r="C1023" s="415" t="n">
        <v>5319</v>
      </c>
      <c r="D1023" s="415" t="s">
        <v>514</v>
      </c>
      <c r="E1023" s="415" t="n">
        <v>5133</v>
      </c>
      <c r="F1023" s="211" t="s">
        <v>362</v>
      </c>
      <c r="G1023" s="363"/>
      <c r="H1023" s="280" t="n">
        <v>3</v>
      </c>
      <c r="I1023" s="280" t="n">
        <v>0</v>
      </c>
      <c r="J1023" s="281" t="n">
        <v>0</v>
      </c>
      <c r="K1023" s="282" t="n">
        <f aca="false">J1023-I1023</f>
        <v>0</v>
      </c>
      <c r="L1023" s="433"/>
      <c r="N1023" s="287" t="n">
        <f aca="false">I1023-J1023+K1023</f>
        <v>0</v>
      </c>
    </row>
    <row r="1024" customFormat="false" ht="12.75" hidden="false" customHeight="true" outlineLevel="0" collapsed="false">
      <c r="A1024" s="270" t="n">
        <f aca="false">A1023+1</f>
        <v>1023</v>
      </c>
      <c r="B1024" s="475" t="n">
        <v>8200</v>
      </c>
      <c r="C1024" s="415" t="n">
        <v>5319</v>
      </c>
      <c r="D1024" s="415" t="s">
        <v>514</v>
      </c>
      <c r="E1024" s="415" t="n">
        <v>5136</v>
      </c>
      <c r="F1024" s="211" t="s">
        <v>325</v>
      </c>
      <c r="G1024" s="363"/>
      <c r="H1024" s="280" t="n">
        <v>5</v>
      </c>
      <c r="I1024" s="280" t="n">
        <v>5</v>
      </c>
      <c r="J1024" s="281" t="n">
        <v>4</v>
      </c>
      <c r="K1024" s="282" t="n">
        <f aca="false">J1024-I1024</f>
        <v>-1</v>
      </c>
      <c r="L1024" s="286" t="n">
        <f aca="false">J1024/I1024*100</f>
        <v>80</v>
      </c>
      <c r="N1024" s="287" t="n">
        <f aca="false">I1024-J1024+K1024</f>
        <v>0</v>
      </c>
    </row>
    <row r="1025" customFormat="false" ht="12.75" hidden="false" customHeight="true" outlineLevel="0" collapsed="false">
      <c r="A1025" s="270" t="n">
        <f aca="false">A1024+1</f>
        <v>1024</v>
      </c>
      <c r="B1025" s="475" t="n">
        <v>8200</v>
      </c>
      <c r="C1025" s="415" t="n">
        <v>5319</v>
      </c>
      <c r="D1025" s="415" t="s">
        <v>514</v>
      </c>
      <c r="E1025" s="415" t="n">
        <v>5137</v>
      </c>
      <c r="F1025" s="299" t="s">
        <v>330</v>
      </c>
      <c r="G1025" s="363"/>
      <c r="H1025" s="280" t="n">
        <v>20</v>
      </c>
      <c r="I1025" s="280" t="n">
        <v>63</v>
      </c>
      <c r="J1025" s="281" t="n">
        <v>62</v>
      </c>
      <c r="K1025" s="282" t="n">
        <f aca="false">J1025-I1025</f>
        <v>-1</v>
      </c>
      <c r="L1025" s="286" t="n">
        <f aca="false">J1025/I1025*100</f>
        <v>98.4126984126984</v>
      </c>
      <c r="N1025" s="287" t="n">
        <f aca="false">I1025-J1025+K1025</f>
        <v>0</v>
      </c>
    </row>
    <row r="1026" customFormat="false" ht="12.75" hidden="false" customHeight="true" outlineLevel="0" collapsed="false">
      <c r="A1026" s="270" t="n">
        <f aca="false">A1025+1</f>
        <v>1025</v>
      </c>
      <c r="B1026" s="475" t="n">
        <v>8200</v>
      </c>
      <c r="C1026" s="415" t="n">
        <v>5319</v>
      </c>
      <c r="D1026" s="415" t="s">
        <v>514</v>
      </c>
      <c r="E1026" s="415" t="n">
        <v>5139</v>
      </c>
      <c r="F1026" s="332" t="s">
        <v>326</v>
      </c>
      <c r="G1026" s="363"/>
      <c r="H1026" s="280" t="n">
        <v>277</v>
      </c>
      <c r="I1026" s="280" t="n">
        <v>376</v>
      </c>
      <c r="J1026" s="281" t="n">
        <v>374</v>
      </c>
      <c r="K1026" s="282" t="n">
        <f aca="false">J1026-I1026</f>
        <v>-2</v>
      </c>
      <c r="L1026" s="286" t="n">
        <f aca="false">J1026/I1026*100</f>
        <v>99.468085106383</v>
      </c>
      <c r="N1026" s="287" t="n">
        <f aca="false">I1026-J1026+K1026</f>
        <v>0</v>
      </c>
    </row>
    <row r="1027" customFormat="false" ht="12.75" hidden="false" customHeight="true" outlineLevel="0" collapsed="false">
      <c r="A1027" s="270" t="n">
        <f aca="false">A1026+1</f>
        <v>1026</v>
      </c>
      <c r="B1027" s="475" t="n">
        <v>8200</v>
      </c>
      <c r="C1027" s="415" t="n">
        <v>5319</v>
      </c>
      <c r="D1027" s="415" t="s">
        <v>514</v>
      </c>
      <c r="E1027" s="415" t="n">
        <v>5156</v>
      </c>
      <c r="F1027" s="211" t="s">
        <v>356</v>
      </c>
      <c r="G1027" s="363"/>
      <c r="H1027" s="280" t="n">
        <v>0</v>
      </c>
      <c r="I1027" s="280" t="n">
        <v>11</v>
      </c>
      <c r="J1027" s="281" t="n">
        <v>11</v>
      </c>
      <c r="K1027" s="282" t="n">
        <f aca="false">J1027-I1027</f>
        <v>0</v>
      </c>
      <c r="L1027" s="286" t="n">
        <f aca="false">J1027/I1027*100</f>
        <v>100</v>
      </c>
      <c r="N1027" s="287" t="n">
        <f aca="false">I1027-J1027+K1027</f>
        <v>0</v>
      </c>
    </row>
    <row r="1028" customFormat="false" ht="12.75" hidden="false" customHeight="true" outlineLevel="0" collapsed="false">
      <c r="A1028" s="270" t="n">
        <f aca="false">A1027+1</f>
        <v>1027</v>
      </c>
      <c r="B1028" s="475" t="n">
        <v>8200</v>
      </c>
      <c r="C1028" s="415" t="n">
        <v>5319</v>
      </c>
      <c r="D1028" s="415" t="s">
        <v>514</v>
      </c>
      <c r="E1028" s="415" t="n">
        <v>5163</v>
      </c>
      <c r="F1028" s="332" t="s">
        <v>306</v>
      </c>
      <c r="G1028" s="363"/>
      <c r="H1028" s="280" t="n">
        <v>3</v>
      </c>
      <c r="I1028" s="280" t="n">
        <v>5</v>
      </c>
      <c r="J1028" s="281" t="n">
        <v>5</v>
      </c>
      <c r="K1028" s="282" t="n">
        <f aca="false">J1028-I1028</f>
        <v>0</v>
      </c>
      <c r="L1028" s="286" t="n">
        <f aca="false">J1028/I1028*100</f>
        <v>100</v>
      </c>
      <c r="N1028" s="287" t="n">
        <f aca="false">I1028-J1028+K1028</f>
        <v>0</v>
      </c>
    </row>
    <row r="1029" customFormat="false" ht="12.75" hidden="false" customHeight="true" outlineLevel="0" collapsed="false">
      <c r="A1029" s="270" t="n">
        <f aca="false">A1028+1</f>
        <v>1028</v>
      </c>
      <c r="B1029" s="475" t="n">
        <v>8200</v>
      </c>
      <c r="C1029" s="415" t="n">
        <v>5319</v>
      </c>
      <c r="D1029" s="415" t="s">
        <v>514</v>
      </c>
      <c r="E1029" s="415" t="n">
        <v>5164</v>
      </c>
      <c r="F1029" s="332" t="s">
        <v>332</v>
      </c>
      <c r="G1029" s="363"/>
      <c r="H1029" s="280" t="n">
        <v>67</v>
      </c>
      <c r="I1029" s="280" t="n">
        <v>158</v>
      </c>
      <c r="J1029" s="281" t="n">
        <v>157</v>
      </c>
      <c r="K1029" s="282" t="n">
        <f aca="false">J1029-I1029</f>
        <v>-1</v>
      </c>
      <c r="L1029" s="286" t="n">
        <f aca="false">J1029/I1029*100</f>
        <v>99.3670886075949</v>
      </c>
      <c r="N1029" s="287" t="n">
        <f aca="false">I1029-J1029+K1029</f>
        <v>0</v>
      </c>
    </row>
    <row r="1030" customFormat="false" ht="12.75" hidden="false" customHeight="true" outlineLevel="0" collapsed="false">
      <c r="A1030" s="270" t="n">
        <f aca="false">A1029+1</f>
        <v>1029</v>
      </c>
      <c r="B1030" s="475" t="n">
        <v>8200</v>
      </c>
      <c r="C1030" s="415" t="n">
        <v>5319</v>
      </c>
      <c r="D1030" s="415" t="s">
        <v>514</v>
      </c>
      <c r="E1030" s="415" t="n">
        <v>5169</v>
      </c>
      <c r="F1030" s="211" t="s">
        <v>299</v>
      </c>
      <c r="G1030" s="279"/>
      <c r="H1030" s="280" t="n">
        <v>207</v>
      </c>
      <c r="I1030" s="280" t="n">
        <v>307</v>
      </c>
      <c r="J1030" s="281" t="n">
        <v>305</v>
      </c>
      <c r="K1030" s="282" t="n">
        <f aca="false">J1030-I1030</f>
        <v>-2</v>
      </c>
      <c r="L1030" s="286" t="n">
        <f aca="false">J1030/I1030*100</f>
        <v>99.3485342019544</v>
      </c>
      <c r="N1030" s="287" t="n">
        <f aca="false">I1030-J1030+K1030</f>
        <v>0</v>
      </c>
    </row>
    <row r="1031" customFormat="false" ht="12.75" hidden="false" customHeight="true" outlineLevel="0" collapsed="false">
      <c r="A1031" s="270" t="n">
        <f aca="false">A1030+1</f>
        <v>1030</v>
      </c>
      <c r="B1031" s="475" t="n">
        <v>8200</v>
      </c>
      <c r="C1031" s="415" t="n">
        <v>5319</v>
      </c>
      <c r="D1031" s="415" t="s">
        <v>514</v>
      </c>
      <c r="E1031" s="533" t="n">
        <v>5173</v>
      </c>
      <c r="F1031" s="332" t="s">
        <v>339</v>
      </c>
      <c r="G1031" s="387"/>
      <c r="H1031" s="280" t="n">
        <v>2</v>
      </c>
      <c r="I1031" s="280" t="n">
        <v>3</v>
      </c>
      <c r="J1031" s="281" t="n">
        <v>2</v>
      </c>
      <c r="K1031" s="282" t="n">
        <f aca="false">J1031-I1031</f>
        <v>-1</v>
      </c>
      <c r="L1031" s="286" t="n">
        <f aca="false">J1031/I1031*100</f>
        <v>66.6666666666667</v>
      </c>
      <c r="N1031" s="287" t="n">
        <f aca="false">I1031-J1031+K1031</f>
        <v>0</v>
      </c>
    </row>
    <row r="1032" customFormat="false" ht="12.75" hidden="false" customHeight="true" outlineLevel="0" collapsed="false">
      <c r="A1032" s="270" t="n">
        <f aca="false">A1031+1</f>
        <v>1031</v>
      </c>
      <c r="B1032" s="475" t="n">
        <v>8200</v>
      </c>
      <c r="C1032" s="415" t="n">
        <v>5319</v>
      </c>
      <c r="D1032" s="415" t="s">
        <v>514</v>
      </c>
      <c r="E1032" s="533" t="n">
        <v>5175</v>
      </c>
      <c r="F1032" s="332" t="s">
        <v>318</v>
      </c>
      <c r="G1032" s="494"/>
      <c r="H1032" s="280" t="n">
        <v>43</v>
      </c>
      <c r="I1032" s="280" t="n">
        <v>87</v>
      </c>
      <c r="J1032" s="281" t="n">
        <v>81</v>
      </c>
      <c r="K1032" s="282" t="n">
        <f aca="false">J1032-I1032</f>
        <v>-6</v>
      </c>
      <c r="L1032" s="286" t="n">
        <f aca="false">J1032/I1032*100</f>
        <v>93.1034482758621</v>
      </c>
      <c r="N1032" s="287" t="n">
        <f aca="false">I1032-J1032+K1032</f>
        <v>0</v>
      </c>
    </row>
    <row r="1033" customFormat="false" ht="12.75" hidden="false" customHeight="true" outlineLevel="0" collapsed="false">
      <c r="A1033" s="270" t="n">
        <f aca="false">A1032+1</f>
        <v>1032</v>
      </c>
      <c r="B1033" s="475" t="n">
        <v>8200</v>
      </c>
      <c r="C1033" s="415" t="n">
        <v>5319</v>
      </c>
      <c r="D1033" s="415" t="s">
        <v>514</v>
      </c>
      <c r="E1033" s="533" t="n">
        <v>5179</v>
      </c>
      <c r="F1033" s="332" t="s">
        <v>370</v>
      </c>
      <c r="G1033" s="494"/>
      <c r="H1033" s="280" t="n">
        <v>5</v>
      </c>
      <c r="I1033" s="280" t="n">
        <v>7</v>
      </c>
      <c r="J1033" s="281" t="n">
        <v>8</v>
      </c>
      <c r="K1033" s="282" t="n">
        <f aca="false">J1033-I1033</f>
        <v>1</v>
      </c>
      <c r="L1033" s="286" t="n">
        <f aca="false">J1033/I1033*100</f>
        <v>114.285714285714</v>
      </c>
      <c r="N1033" s="287" t="n">
        <f aca="false">I1033-J1033+K1033</f>
        <v>0</v>
      </c>
    </row>
    <row r="1034" customFormat="false" ht="12.75" hidden="false" customHeight="true" outlineLevel="0" collapsed="false">
      <c r="A1034" s="270" t="n">
        <f aca="false">A1033+1</f>
        <v>1033</v>
      </c>
      <c r="B1034" s="475" t="n">
        <v>8200</v>
      </c>
      <c r="C1034" s="415" t="n">
        <v>5319</v>
      </c>
      <c r="D1034" s="415" t="s">
        <v>514</v>
      </c>
      <c r="E1034" s="533" t="n">
        <v>5366</v>
      </c>
      <c r="F1034" s="332" t="s">
        <v>393</v>
      </c>
      <c r="G1034" s="494"/>
      <c r="H1034" s="280" t="n">
        <v>0</v>
      </c>
      <c r="I1034" s="280" t="n">
        <v>7</v>
      </c>
      <c r="J1034" s="281" t="n">
        <v>7</v>
      </c>
      <c r="K1034" s="282" t="n">
        <f aca="false">J1034-I1034</f>
        <v>0</v>
      </c>
      <c r="L1034" s="286" t="n">
        <f aca="false">J1034/I1034*100</f>
        <v>100</v>
      </c>
      <c r="N1034" s="287" t="n">
        <f aca="false">I1034-J1034+K1034</f>
        <v>0</v>
      </c>
    </row>
    <row r="1035" customFormat="false" ht="12.75" hidden="false" customHeight="true" outlineLevel="0" collapsed="false">
      <c r="A1035" s="270" t="n">
        <f aca="false">A1034+1</f>
        <v>1034</v>
      </c>
      <c r="B1035" s="475"/>
      <c r="C1035" s="390" t="s">
        <v>348</v>
      </c>
      <c r="D1035" s="415"/>
      <c r="E1035" s="415"/>
      <c r="F1035" s="332"/>
      <c r="G1035" s="363"/>
      <c r="H1035" s="292" t="n">
        <f aca="false">SUBTOTAL(9,H1019:H1034)</f>
        <v>654</v>
      </c>
      <c r="I1035" s="292" t="n">
        <f aca="false">SUBTOTAL(9,I1019:I1034)</f>
        <v>1653</v>
      </c>
      <c r="J1035" s="292" t="n">
        <f aca="false">SUBTOTAL(9,J1019:J1034)</f>
        <v>1626</v>
      </c>
      <c r="K1035" s="393" t="n">
        <f aca="false">J1035-I1035</f>
        <v>-27</v>
      </c>
      <c r="L1035" s="394" t="n">
        <f aca="false">J1035/I1035*100</f>
        <v>98.3666061705989</v>
      </c>
      <c r="N1035" s="287" t="n">
        <f aca="false">I1035-J1035+K1035</f>
        <v>0</v>
      </c>
    </row>
    <row r="1036" customFormat="false" ht="12.75" hidden="false" customHeight="true" outlineLevel="0" collapsed="false">
      <c r="A1036" s="270" t="n">
        <f aca="false">A1035+1</f>
        <v>1035</v>
      </c>
      <c r="B1036" s="475" t="n">
        <v>8200</v>
      </c>
      <c r="C1036" s="415" t="n">
        <v>6399</v>
      </c>
      <c r="D1036" s="415" t="s">
        <v>117</v>
      </c>
      <c r="E1036" s="533" t="n">
        <v>5909</v>
      </c>
      <c r="F1036" s="332" t="s">
        <v>301</v>
      </c>
      <c r="G1036" s="494"/>
      <c r="H1036" s="280" t="n">
        <v>0</v>
      </c>
      <c r="I1036" s="280" t="n">
        <v>0</v>
      </c>
      <c r="J1036" s="281" t="n">
        <v>2310</v>
      </c>
      <c r="K1036" s="282" t="n">
        <f aca="false">J1036-I1036</f>
        <v>2310</v>
      </c>
      <c r="L1036" s="433"/>
      <c r="N1036" s="287" t="n">
        <f aca="false">I1036-J1036+K1036</f>
        <v>0</v>
      </c>
    </row>
    <row r="1037" customFormat="false" ht="12.75" hidden="false" customHeight="true" outlineLevel="0" collapsed="false">
      <c r="A1037" s="270" t="n">
        <f aca="false">A1036+1</f>
        <v>1036</v>
      </c>
      <c r="B1037" s="475"/>
      <c r="C1037" s="390" t="s">
        <v>309</v>
      </c>
      <c r="D1037" s="415"/>
      <c r="E1037" s="415"/>
      <c r="F1037" s="332"/>
      <c r="G1037" s="363"/>
      <c r="H1037" s="292" t="n">
        <f aca="false">SUBTOTAL(9,H1036:H1036)</f>
        <v>0</v>
      </c>
      <c r="I1037" s="292" t="n">
        <f aca="false">SUBTOTAL(9,I1036:I1036)</f>
        <v>0</v>
      </c>
      <c r="J1037" s="292" t="n">
        <f aca="false">SUBTOTAL(9,J1036:J1036)</f>
        <v>2310</v>
      </c>
      <c r="K1037" s="393" t="n">
        <f aca="false">J1037-I1037</f>
        <v>2310</v>
      </c>
      <c r="L1037" s="394"/>
      <c r="N1037" s="287" t="n">
        <f aca="false">I1037-J1037+K1037</f>
        <v>0</v>
      </c>
    </row>
    <row r="1038" customFormat="false" ht="13.5" hidden="false" customHeight="true" outlineLevel="0" collapsed="false">
      <c r="A1038" s="270" t="n">
        <f aca="false">A1037+1</f>
        <v>1037</v>
      </c>
      <c r="B1038" s="309" t="s">
        <v>286</v>
      </c>
      <c r="C1038" s="310"/>
      <c r="D1038" s="310"/>
      <c r="E1038" s="310"/>
      <c r="F1038" s="310"/>
      <c r="G1038" s="311"/>
      <c r="H1038" s="312" t="n">
        <f aca="false">SUBTOTAL(9,H934:H1037)</f>
        <v>357094</v>
      </c>
      <c r="I1038" s="312" t="n">
        <f aca="false">SUBTOTAL(9,I934:I1037)</f>
        <v>359132</v>
      </c>
      <c r="J1038" s="312" t="n">
        <f aca="false">SUBTOTAL(9,J934:J1037)</f>
        <v>346573</v>
      </c>
      <c r="K1038" s="313" t="n">
        <f aca="false">J1038-I1038</f>
        <v>-12559</v>
      </c>
      <c r="L1038" s="314" t="n">
        <f aca="false">J1038/I1038*100</f>
        <v>96.5029571299689</v>
      </c>
      <c r="N1038" s="287" t="n">
        <f aca="false">I1038-J1038+K1038</f>
        <v>0</v>
      </c>
    </row>
    <row r="1039" customFormat="false" ht="9" hidden="false" customHeight="true" outlineLevel="0" collapsed="false">
      <c r="A1039" s="270" t="n">
        <f aca="false">A1038+1</f>
        <v>1038</v>
      </c>
      <c r="B1039" s="534"/>
      <c r="C1039" s="535"/>
      <c r="D1039" s="535"/>
      <c r="E1039" s="535"/>
      <c r="F1039" s="535"/>
      <c r="G1039" s="536"/>
      <c r="H1039" s="537"/>
      <c r="I1039" s="537"/>
      <c r="J1039" s="538"/>
      <c r="K1039" s="539"/>
      <c r="L1039" s="540"/>
      <c r="N1039" s="287" t="n">
        <f aca="false">I1039-J1039+K1039</f>
        <v>0</v>
      </c>
    </row>
    <row r="1040" customFormat="false" ht="15.75" hidden="false" customHeight="false" outlineLevel="0" collapsed="false">
      <c r="A1040" s="270" t="n">
        <f aca="false">A1039+1</f>
        <v>1039</v>
      </c>
      <c r="B1040" s="416" t="s">
        <v>569</v>
      </c>
      <c r="C1040" s="415"/>
      <c r="D1040" s="415"/>
      <c r="E1040" s="415"/>
      <c r="F1040" s="211"/>
      <c r="G1040" s="363"/>
      <c r="H1040" s="395"/>
      <c r="I1040" s="395"/>
      <c r="J1040" s="396"/>
      <c r="K1040" s="399"/>
      <c r="L1040" s="400"/>
      <c r="N1040" s="287" t="n">
        <f aca="false">I1040-J1040+K1040</f>
        <v>0</v>
      </c>
    </row>
    <row r="1041" customFormat="false" ht="12.75" hidden="false" customHeight="true" outlineLevel="0" collapsed="false">
      <c r="A1041" s="270" t="n">
        <f aca="false">A1040+1</f>
        <v>1040</v>
      </c>
      <c r="B1041" s="475" t="n">
        <v>8887</v>
      </c>
      <c r="C1041" s="415" t="n">
        <v>6399</v>
      </c>
      <c r="D1041" s="415" t="s">
        <v>117</v>
      </c>
      <c r="E1041" s="415" t="n">
        <v>5909</v>
      </c>
      <c r="F1041" s="211" t="s">
        <v>301</v>
      </c>
      <c r="G1041" s="363" t="s">
        <v>570</v>
      </c>
      <c r="H1041" s="395"/>
      <c r="I1041" s="395"/>
      <c r="J1041" s="396" t="n">
        <v>2707</v>
      </c>
      <c r="K1041" s="282" t="n">
        <f aca="false">J1041-I1041</f>
        <v>2707</v>
      </c>
      <c r="L1041" s="433"/>
      <c r="N1041" s="287" t="n">
        <f aca="false">I1041-J1041+K1041</f>
        <v>0</v>
      </c>
    </row>
    <row r="1042" customFormat="false" ht="12.75" hidden="false" customHeight="true" outlineLevel="0" collapsed="false">
      <c r="A1042" s="270" t="n">
        <f aca="false">A1041+1</f>
        <v>1041</v>
      </c>
      <c r="B1042" s="475"/>
      <c r="C1042" s="390" t="s">
        <v>309</v>
      </c>
      <c r="D1042" s="415"/>
      <c r="E1042" s="415"/>
      <c r="F1042" s="332"/>
      <c r="G1042" s="363"/>
      <c r="H1042" s="391" t="n">
        <f aca="false">SUBTOTAL(9,H1041:H1041)</f>
        <v>0</v>
      </c>
      <c r="I1042" s="391" t="n">
        <f aca="false">SUBTOTAL(9,I1041:I1041)</f>
        <v>0</v>
      </c>
      <c r="J1042" s="392" t="n">
        <f aca="false">SUBTOTAL(9,J1041:J1041)</f>
        <v>2707</v>
      </c>
      <c r="K1042" s="399" t="n">
        <f aca="false">SUBTOTAL(9,K1041:K1041)</f>
        <v>2707</v>
      </c>
      <c r="L1042" s="400"/>
      <c r="N1042" s="287" t="n">
        <f aca="false">I1042-J1042+K1042</f>
        <v>0</v>
      </c>
    </row>
    <row r="1043" customFormat="false" ht="13.5" hidden="false" customHeight="true" outlineLevel="0" collapsed="false">
      <c r="A1043" s="270" t="n">
        <f aca="false">A1042+1</f>
        <v>1042</v>
      </c>
      <c r="B1043" s="541" t="s">
        <v>288</v>
      </c>
      <c r="C1043" s="542"/>
      <c r="D1043" s="542"/>
      <c r="E1043" s="542"/>
      <c r="F1043" s="542"/>
      <c r="G1043" s="543"/>
      <c r="H1043" s="544" t="n">
        <f aca="false">SUBTOTAL(9,H1042:H1042)</f>
        <v>0</v>
      </c>
      <c r="I1043" s="544" t="n">
        <f aca="false">SUBTOTAL(9,I1042:I1042)</f>
        <v>0</v>
      </c>
      <c r="J1043" s="545" t="n">
        <f aca="false">SUBTOTAL(9,J1042:J1042)</f>
        <v>0</v>
      </c>
      <c r="K1043" s="546"/>
      <c r="L1043" s="547"/>
      <c r="N1043" s="287" t="n">
        <f aca="false">I1043-J1043+K1043</f>
        <v>0</v>
      </c>
    </row>
    <row r="1044" customFormat="false" ht="13.5" hidden="false" customHeight="false" outlineLevel="0" collapsed="false">
      <c r="A1044" s="270" t="n">
        <f aca="false">A1043+1</f>
        <v>1043</v>
      </c>
      <c r="B1044" s="548" t="s">
        <v>571</v>
      </c>
      <c r="C1044" s="549"/>
      <c r="D1044" s="549"/>
      <c r="E1044" s="549"/>
      <c r="F1044" s="549"/>
      <c r="G1044" s="549"/>
      <c r="H1044" s="550" t="n">
        <f aca="false">SUBTOTAL(9,H1:H1043)</f>
        <v>7802445</v>
      </c>
      <c r="I1044" s="550" t="n">
        <f aca="false">SUBTOTAL(9,I1:I1043)</f>
        <v>8185038.99</v>
      </c>
      <c r="J1044" s="551" t="n">
        <f aca="false">SUBTOTAL(9,J1:J1043)</f>
        <v>7731879</v>
      </c>
      <c r="K1044" s="552" t="n">
        <f aca="false">J1044-I1044</f>
        <v>-453159.99</v>
      </c>
      <c r="L1044" s="553" t="n">
        <f aca="false">J1044/I1044*100</f>
        <v>94.4635573446425</v>
      </c>
      <c r="N1044" s="287" t="n">
        <f aca="false">I1044-J1044+K1044</f>
        <v>0</v>
      </c>
    </row>
    <row r="1045" customFormat="false" ht="12.75" hidden="false" customHeight="false" outlineLevel="0" collapsed="false">
      <c r="N1045" s="287" t="n">
        <f aca="false">I1045-J1045+K1045</f>
        <v>0</v>
      </c>
    </row>
    <row r="1047" customFormat="false" ht="12.75" hidden="true" customHeight="false" outlineLevel="0" collapsed="false">
      <c r="H1047" s="554" t="n">
        <v>7802445</v>
      </c>
      <c r="I1047" s="554" t="n">
        <v>8185039</v>
      </c>
      <c r="J1047" s="554" t="n">
        <v>7731879</v>
      </c>
    </row>
  </sheetData>
  <mergeCells count="6">
    <mergeCell ref="C186:D186"/>
    <mergeCell ref="C188:D188"/>
    <mergeCell ref="C191:D191"/>
    <mergeCell ref="C400:D400"/>
    <mergeCell ref="B482:D482"/>
    <mergeCell ref="B507:D507"/>
  </mergeCells>
  <printOptions headings="false" gridLines="false" gridLinesSet="true" horizontalCentered="false" verticalCentered="false"/>
  <pageMargins left="0.708333333333333" right="0.708333333333333" top="0.7875" bottom="0.7875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Čerpání rozpočtu běžných výdajů města k 31.12.2014 (v tis. Kč)</oddHeader>
    <oddFooter/>
  </headerFooter>
  <rowBreaks count="2" manualBreakCount="2">
    <brk id="49" man="true" max="16383" min="0"/>
    <brk id="9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F67" activeCellId="0" sqref="F6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55" width="7.7"/>
    <col collapsed="false" customWidth="true" hidden="false" outlineLevel="0" max="2" min="2" style="556" width="7.7"/>
    <col collapsed="false" customWidth="true" hidden="false" outlineLevel="0" max="3" min="3" style="557" width="38.41"/>
    <col collapsed="false" customWidth="true" hidden="false" outlineLevel="0" max="4" min="4" style="558" width="13.41"/>
    <col collapsed="false" customWidth="true" hidden="false" outlineLevel="0" max="5" min="5" style="558" width="13.7"/>
    <col collapsed="false" customWidth="true" hidden="false" outlineLevel="0" max="6" min="6" style="558" width="13.85"/>
    <col collapsed="false" customWidth="true" hidden="false" outlineLevel="0" max="8" min="7" style="559" width="8.85"/>
    <col collapsed="false" customWidth="false" hidden="false" outlineLevel="0" max="15" min="9" style="560" width="5.71"/>
    <col collapsed="false" customWidth="false" hidden="false" outlineLevel="0" max="257" min="16" style="555" width="5.71"/>
  </cols>
  <sheetData>
    <row r="1" s="563" customFormat="true" ht="13.5" hidden="false" customHeight="false" outlineLevel="0" collapsed="false">
      <c r="A1" s="182" t="s">
        <v>0</v>
      </c>
      <c r="B1" s="183" t="s">
        <v>35</v>
      </c>
      <c r="C1" s="183" t="s">
        <v>164</v>
      </c>
      <c r="D1" s="184" t="s">
        <v>4</v>
      </c>
      <c r="E1" s="184" t="s">
        <v>5</v>
      </c>
      <c r="F1" s="184" t="s">
        <v>165</v>
      </c>
      <c r="G1" s="185" t="s">
        <v>166</v>
      </c>
      <c r="H1" s="561" t="s">
        <v>167</v>
      </c>
      <c r="I1" s="562"/>
      <c r="J1" s="562"/>
      <c r="K1" s="562"/>
      <c r="L1" s="562"/>
      <c r="M1" s="562"/>
      <c r="N1" s="562"/>
      <c r="O1" s="562"/>
    </row>
    <row r="2" customFormat="false" ht="12.75" hidden="false" customHeight="false" outlineLevel="0" collapsed="false">
      <c r="A2" s="564" t="s">
        <v>169</v>
      </c>
      <c r="B2" s="565"/>
      <c r="C2" s="566"/>
      <c r="D2" s="248"/>
      <c r="E2" s="189"/>
      <c r="F2" s="567"/>
      <c r="G2" s="249" t="n">
        <f aca="false">IF(D2&lt;=0,0,$F2/D2*100)</f>
        <v>0</v>
      </c>
      <c r="H2" s="192" t="n">
        <f aca="false">IF(E2&lt;=0,0,$F2/E2*100)</f>
        <v>0</v>
      </c>
    </row>
    <row r="3" customFormat="false" ht="12.75" hidden="false" customHeight="false" outlineLevel="0" collapsed="false">
      <c r="A3" s="568" t="n">
        <v>1700</v>
      </c>
      <c r="B3" s="565" t="n">
        <v>6409</v>
      </c>
      <c r="C3" s="566" t="s">
        <v>100</v>
      </c>
      <c r="D3" s="569"/>
      <c r="E3" s="194" t="n">
        <v>214703</v>
      </c>
      <c r="F3" s="194" t="n">
        <v>214703</v>
      </c>
      <c r="G3" s="195" t="n">
        <f aca="false">IF(D3&lt;=0,0,$F3/D3*100)</f>
        <v>0</v>
      </c>
      <c r="H3" s="196" t="n">
        <f aca="false">IF(E3&lt;=0,0,$F3/E3*100)</f>
        <v>100</v>
      </c>
    </row>
    <row r="4" customFormat="false" ht="12.75" hidden="false" customHeight="false" outlineLevel="0" collapsed="false">
      <c r="A4" s="570" t="s">
        <v>172</v>
      </c>
      <c r="B4" s="571"/>
      <c r="C4" s="572"/>
      <c r="D4" s="248" t="n">
        <f aca="false">SUBTOTAL(9,D3:D3)</f>
        <v>0</v>
      </c>
      <c r="E4" s="202" t="n">
        <f aca="false">SUBTOTAL(9,E3:E3)</f>
        <v>214703</v>
      </c>
      <c r="F4" s="202" t="n">
        <f aca="false">SUBTOTAL(9,F3:F3)</f>
        <v>214703</v>
      </c>
      <c r="G4" s="573" t="n">
        <f aca="false">IF(D4&lt;=0,0,$F4/D4*100)</f>
        <v>0</v>
      </c>
      <c r="H4" s="192" t="n">
        <f aca="false">IF(E4&lt;=0,0,$F4/E4*100)</f>
        <v>100</v>
      </c>
    </row>
    <row r="5" customFormat="false" ht="12.75" hidden="false" customHeight="false" outlineLevel="0" collapsed="false">
      <c r="A5" s="564"/>
      <c r="B5" s="565"/>
      <c r="C5" s="566"/>
      <c r="D5" s="248"/>
      <c r="E5" s="202"/>
      <c r="F5" s="567"/>
      <c r="G5" s="249"/>
      <c r="H5" s="192"/>
    </row>
    <row r="6" customFormat="false" ht="12.75" hidden="false" customHeight="false" outlineLevel="0" collapsed="false">
      <c r="A6" s="564" t="s">
        <v>173</v>
      </c>
      <c r="B6" s="565"/>
      <c r="C6" s="566"/>
      <c r="D6" s="248"/>
      <c r="E6" s="202"/>
      <c r="F6" s="567"/>
      <c r="G6" s="249" t="n">
        <f aca="false">IF(D6&lt;=0,0,$F6/D6*100)</f>
        <v>0</v>
      </c>
      <c r="H6" s="192" t="n">
        <f aca="false">IF(E6&lt;=0,0,$F6/E6*100)</f>
        <v>0</v>
      </c>
    </row>
    <row r="7" customFormat="false" ht="12.75" hidden="false" customHeight="false" outlineLevel="0" collapsed="false">
      <c r="A7" s="568" t="n">
        <v>1900</v>
      </c>
      <c r="B7" s="565" t="n">
        <v>2143</v>
      </c>
      <c r="C7" s="566" t="s">
        <v>50</v>
      </c>
      <c r="D7" s="569" t="n">
        <v>1325</v>
      </c>
      <c r="E7" s="194" t="n">
        <v>4350</v>
      </c>
      <c r="F7" s="194" t="n">
        <v>2524</v>
      </c>
      <c r="G7" s="574" t="n">
        <f aca="false">IF(D7&lt;=0,0,$F7/D7*100)</f>
        <v>190.490566037736</v>
      </c>
      <c r="H7" s="575" t="n">
        <f aca="false">IF(E7&lt;=0,0,$F7/E7*100)</f>
        <v>58.0229885057471</v>
      </c>
    </row>
    <row r="8" customFormat="false" ht="12.75" hidden="false" customHeight="false" outlineLevel="0" collapsed="false">
      <c r="A8" s="570" t="s">
        <v>175</v>
      </c>
      <c r="B8" s="571"/>
      <c r="C8" s="572"/>
      <c r="D8" s="248" t="n">
        <f aca="false">SUBTOTAL(9,D7:D7)</f>
        <v>1325</v>
      </c>
      <c r="E8" s="202" t="n">
        <f aca="false">SUBTOTAL(9,E7:E7)</f>
        <v>4350</v>
      </c>
      <c r="F8" s="202" t="n">
        <f aca="false">SUBTOTAL(9,F7:F7)</f>
        <v>2524</v>
      </c>
      <c r="G8" s="573" t="n">
        <f aca="false">IF(D8&lt;=0,0,$F8/D8*100)</f>
        <v>190.490566037736</v>
      </c>
      <c r="H8" s="192" t="n">
        <f aca="false">IF(E8&lt;=0,0,$F8/E8*100)</f>
        <v>58.0229885057471</v>
      </c>
    </row>
    <row r="9" customFormat="false" ht="12.75" hidden="false" customHeight="false" outlineLevel="0" collapsed="false">
      <c r="A9" s="187"/>
      <c r="B9" s="188"/>
      <c r="C9" s="199"/>
      <c r="D9" s="248"/>
      <c r="E9" s="202"/>
      <c r="F9" s="202"/>
      <c r="G9" s="249" t="n">
        <f aca="false">IF(D9&lt;=0,0,$F9/D9*100)</f>
        <v>0</v>
      </c>
      <c r="H9" s="192" t="n">
        <f aca="false">IF(E9&lt;=0,0,$F9/E9*100)</f>
        <v>0</v>
      </c>
    </row>
    <row r="10" customFormat="false" ht="12.75" hidden="false" customHeight="false" outlineLevel="0" collapsed="false">
      <c r="A10" s="564" t="s">
        <v>176</v>
      </c>
      <c r="B10" s="188"/>
      <c r="C10" s="199"/>
      <c r="D10" s="248"/>
      <c r="E10" s="202"/>
      <c r="F10" s="202"/>
      <c r="G10" s="249" t="n">
        <f aca="false">IF(D10&lt;=0,0,$F10/D10*100)</f>
        <v>0</v>
      </c>
      <c r="H10" s="192" t="n">
        <f aca="false">IF(E10&lt;=0,0,$F10/E10*100)</f>
        <v>0</v>
      </c>
    </row>
    <row r="11" customFormat="false" ht="12.75" hidden="false" customHeight="false" outlineLevel="0" collapsed="false">
      <c r="A11" s="568" t="n">
        <v>3200</v>
      </c>
      <c r="B11" s="188" t="n">
        <v>6171</v>
      </c>
      <c r="C11" s="199" t="s">
        <v>38</v>
      </c>
      <c r="D11" s="569" t="n">
        <v>1550</v>
      </c>
      <c r="E11" s="194" t="n">
        <v>3800</v>
      </c>
      <c r="F11" s="194" t="n">
        <v>3542</v>
      </c>
      <c r="G11" s="574" t="n">
        <f aca="false">IF(D11&lt;=0,0,$F11/D11*100)</f>
        <v>228.516129032258</v>
      </c>
      <c r="H11" s="575" t="n">
        <f aca="false">IF(E11&lt;=0,0,$F11/E11*100)</f>
        <v>93.2105263157895</v>
      </c>
    </row>
    <row r="12" customFormat="false" ht="12.75" hidden="false" customHeight="false" outlineLevel="0" collapsed="false">
      <c r="A12" s="570" t="s">
        <v>184</v>
      </c>
      <c r="B12" s="188"/>
      <c r="C12" s="199"/>
      <c r="D12" s="248" t="n">
        <f aca="false">SUBTOTAL(9,D11:D11)</f>
        <v>1550</v>
      </c>
      <c r="E12" s="202" t="n">
        <f aca="false">SUBTOTAL(9,E11:E11)</f>
        <v>3800</v>
      </c>
      <c r="F12" s="202" t="n">
        <f aca="false">SUBTOTAL(9,F11:F11)</f>
        <v>3542</v>
      </c>
      <c r="G12" s="576" t="n">
        <f aca="false">IF(D12&lt;=0,0,$F12/D12*100)</f>
        <v>228.516129032258</v>
      </c>
      <c r="H12" s="577" t="n">
        <f aca="false">IF(E12&lt;=0,0,$F12/E12*100)</f>
        <v>93.2105263157895</v>
      </c>
    </row>
    <row r="13" customFormat="false" ht="12.75" hidden="false" customHeight="false" outlineLevel="0" collapsed="false">
      <c r="A13" s="187"/>
      <c r="B13" s="188"/>
      <c r="C13" s="199"/>
      <c r="D13" s="248"/>
      <c r="E13" s="202"/>
      <c r="F13" s="202"/>
      <c r="G13" s="573" t="n">
        <f aca="false">IF(D13&lt;=0,0,$F13/D13*100)</f>
        <v>0</v>
      </c>
      <c r="H13" s="192" t="n">
        <f aca="false">IF(E13&lt;=0,0,$F13/E13*100)</f>
        <v>0</v>
      </c>
    </row>
    <row r="14" s="563" customFormat="true" ht="12.75" hidden="false" customHeight="false" outlineLevel="0" collapsed="false">
      <c r="A14" s="564" t="s">
        <v>189</v>
      </c>
      <c r="B14" s="565"/>
      <c r="C14" s="566"/>
      <c r="D14" s="248"/>
      <c r="E14" s="202"/>
      <c r="F14" s="202"/>
      <c r="G14" s="249" t="n">
        <f aca="false">IF(D14&lt;=0,0,$F14/D14*100)</f>
        <v>0</v>
      </c>
      <c r="H14" s="192" t="n">
        <f aca="false">IF(E14&lt;=0,0,$F14/E14*100)</f>
        <v>0</v>
      </c>
      <c r="I14" s="562"/>
      <c r="J14" s="562"/>
      <c r="K14" s="562"/>
      <c r="L14" s="562"/>
      <c r="M14" s="562"/>
      <c r="N14" s="562"/>
      <c r="O14" s="562"/>
    </row>
    <row r="15" customFormat="false" ht="12.75" hidden="false" customHeight="false" outlineLevel="0" collapsed="false">
      <c r="A15" s="568" t="n">
        <v>3900</v>
      </c>
      <c r="B15" s="565" t="n">
        <v>6211</v>
      </c>
      <c r="C15" s="566" t="s">
        <v>40</v>
      </c>
      <c r="D15" s="569" t="n">
        <v>1500</v>
      </c>
      <c r="E15" s="194" t="n">
        <v>1000</v>
      </c>
      <c r="F15" s="194" t="n">
        <v>151</v>
      </c>
      <c r="G15" s="578" t="n">
        <f aca="false">IF(D15&lt;=0,0,$F15/D15*100)</f>
        <v>10.0666666666667</v>
      </c>
      <c r="H15" s="579" t="n">
        <f aca="false">IF(E15&lt;=0,0,$F15/E15*100)</f>
        <v>15.1</v>
      </c>
    </row>
    <row r="16" customFormat="false" ht="12.75" hidden="false" customHeight="false" outlineLevel="0" collapsed="false">
      <c r="A16" s="570" t="s">
        <v>190</v>
      </c>
      <c r="B16" s="571"/>
      <c r="C16" s="572"/>
      <c r="D16" s="248" t="n">
        <f aca="false">SUBTOTAL(9,D15:D15)</f>
        <v>1500</v>
      </c>
      <c r="E16" s="202" t="n">
        <f aca="false">SUBTOTAL(9,E15:E15)</f>
        <v>1000</v>
      </c>
      <c r="F16" s="202" t="n">
        <f aca="false">SUBTOTAL(9,F15:F15)</f>
        <v>151</v>
      </c>
      <c r="G16" s="576" t="n">
        <f aca="false">IF(D16&lt;=0,0,$F16/D16*100)</f>
        <v>10.0666666666667</v>
      </c>
      <c r="H16" s="577" t="n">
        <f aca="false">IF(E16&lt;=0,0,$F16/E16*100)</f>
        <v>15.1</v>
      </c>
    </row>
    <row r="17" customFormat="false" ht="12.75" hidden="false" customHeight="false" outlineLevel="0" collapsed="false">
      <c r="A17" s="187"/>
      <c r="B17" s="188"/>
      <c r="C17" s="199"/>
      <c r="D17" s="248"/>
      <c r="E17" s="202"/>
      <c r="F17" s="202"/>
      <c r="G17" s="574" t="n">
        <f aca="false">IF(D17&lt;=0,0,$F17/D17*100)</f>
        <v>0</v>
      </c>
      <c r="H17" s="575" t="n">
        <f aca="false">IF(E17&lt;=0,0,$F17/E17*100)</f>
        <v>0</v>
      </c>
    </row>
    <row r="18" customFormat="false" ht="12.75" hidden="false" customHeight="false" outlineLevel="0" collapsed="false">
      <c r="A18" s="564" t="s">
        <v>191</v>
      </c>
      <c r="B18" s="565"/>
      <c r="C18" s="566"/>
      <c r="D18" s="248"/>
      <c r="E18" s="202"/>
      <c r="F18" s="202"/>
      <c r="G18" s="249" t="n">
        <f aca="false">IF(D18&lt;=0,0,$F18/D18*100)</f>
        <v>0</v>
      </c>
      <c r="H18" s="192" t="n">
        <f aca="false">IF(E18&lt;=0,0,$F18/E18*100)</f>
        <v>0</v>
      </c>
    </row>
    <row r="19" s="563" customFormat="true" ht="12.75" hidden="false" customHeight="false" outlineLevel="0" collapsed="false">
      <c r="A19" s="568" t="n">
        <v>4100</v>
      </c>
      <c r="B19" s="565" t="n">
        <v>3113</v>
      </c>
      <c r="C19" s="580" t="s">
        <v>45</v>
      </c>
      <c r="D19" s="569"/>
      <c r="E19" s="194" t="n">
        <v>150</v>
      </c>
      <c r="F19" s="194" t="n">
        <v>77</v>
      </c>
      <c r="G19" s="195" t="n">
        <f aca="false">IF(D19&lt;=0,0,$F19/D19*100)</f>
        <v>0</v>
      </c>
      <c r="H19" s="196" t="n">
        <f aca="false">IF(E19&lt;=0,0,$F19/E19*100)</f>
        <v>51.3333333333333</v>
      </c>
      <c r="I19" s="562"/>
      <c r="J19" s="562"/>
      <c r="K19" s="562"/>
      <c r="L19" s="562"/>
      <c r="M19" s="562"/>
      <c r="N19" s="562"/>
      <c r="O19" s="562"/>
    </row>
    <row r="20" s="563" customFormat="true" ht="12.75" hidden="false" customHeight="false" outlineLevel="0" collapsed="false">
      <c r="A20" s="568" t="n">
        <v>4100</v>
      </c>
      <c r="B20" s="565" t="n">
        <v>3421</v>
      </c>
      <c r="C20" s="580" t="s">
        <v>572</v>
      </c>
      <c r="D20" s="569"/>
      <c r="E20" s="194" t="n">
        <v>95049</v>
      </c>
      <c r="F20" s="194" t="n">
        <v>95049</v>
      </c>
      <c r="G20" s="195" t="n">
        <f aca="false">IF(D20&lt;=0,0,$F20/D20*100)</f>
        <v>0</v>
      </c>
      <c r="H20" s="196" t="n">
        <f aca="false">IF(E20&lt;=0,0,$F20/E20*100)</f>
        <v>100</v>
      </c>
      <c r="I20" s="562"/>
      <c r="J20" s="562"/>
      <c r="K20" s="562"/>
      <c r="L20" s="562"/>
      <c r="M20" s="562"/>
      <c r="N20" s="562"/>
      <c r="O20" s="562"/>
    </row>
    <row r="21" customFormat="false" ht="12.75" hidden="false" customHeight="false" outlineLevel="0" collapsed="false">
      <c r="A21" s="568" t="n">
        <v>4100</v>
      </c>
      <c r="B21" s="565" t="n">
        <v>3429</v>
      </c>
      <c r="C21" s="566" t="s">
        <v>177</v>
      </c>
      <c r="D21" s="569"/>
      <c r="E21" s="194" t="n">
        <v>30</v>
      </c>
      <c r="F21" s="194" t="n">
        <v>27</v>
      </c>
      <c r="G21" s="195" t="n">
        <f aca="false">IF(D21&lt;=0,0,$F21/D21*100)</f>
        <v>0</v>
      </c>
      <c r="H21" s="196" t="n">
        <f aca="false">IF(E21&lt;=0,0,$F21/E21*100)</f>
        <v>90</v>
      </c>
    </row>
    <row r="22" customFormat="false" ht="12.75" hidden="false" customHeight="false" outlineLevel="0" collapsed="false">
      <c r="A22" s="568" t="n">
        <v>4100</v>
      </c>
      <c r="B22" s="565" t="n">
        <v>3522</v>
      </c>
      <c r="C22" s="566" t="s">
        <v>573</v>
      </c>
      <c r="D22" s="569"/>
      <c r="E22" s="194" t="n">
        <v>66216</v>
      </c>
      <c r="F22" s="194" t="n">
        <v>66214</v>
      </c>
      <c r="G22" s="195" t="n">
        <f aca="false">IF(D22&lt;=0,0,$F22/D22*100)</f>
        <v>0</v>
      </c>
      <c r="H22" s="196" t="n">
        <f aca="false">IF(E22&lt;=0,0,$F22/E22*100)</f>
        <v>99.9969795819741</v>
      </c>
    </row>
    <row r="23" s="563" customFormat="true" ht="12.75" hidden="false" customHeight="false" outlineLevel="0" collapsed="false">
      <c r="A23" s="568" t="n">
        <v>4100</v>
      </c>
      <c r="B23" s="565" t="n">
        <v>3639</v>
      </c>
      <c r="C23" s="580" t="s">
        <v>43</v>
      </c>
      <c r="D23" s="569" t="n">
        <v>5000</v>
      </c>
      <c r="E23" s="194" t="n">
        <v>3500</v>
      </c>
      <c r="F23" s="194" t="n">
        <v>2691</v>
      </c>
      <c r="G23" s="195" t="n">
        <f aca="false">IF(D23&lt;=0,0,$F23/D23*100)</f>
        <v>53.82</v>
      </c>
      <c r="H23" s="196" t="n">
        <f aca="false">IF(E23&lt;=0,0,$F23/E23*100)</f>
        <v>76.8857142857143</v>
      </c>
      <c r="I23" s="562"/>
      <c r="J23" s="562"/>
      <c r="K23" s="562"/>
      <c r="L23" s="562"/>
      <c r="M23" s="562"/>
      <c r="N23" s="562"/>
      <c r="O23" s="562"/>
    </row>
    <row r="24" s="563" customFormat="true" ht="12.75" hidden="false" customHeight="false" outlineLevel="0" collapsed="false">
      <c r="A24" s="568" t="n">
        <v>4100</v>
      </c>
      <c r="B24" s="565" t="n">
        <v>3745</v>
      </c>
      <c r="C24" s="580" t="s">
        <v>574</v>
      </c>
      <c r="D24" s="569"/>
      <c r="E24" s="194" t="n">
        <v>1000</v>
      </c>
      <c r="F24" s="194" t="n">
        <v>1000</v>
      </c>
      <c r="G24" s="195" t="n">
        <f aca="false">IF(D24&lt;=0,0,$F24/D24*100)</f>
        <v>0</v>
      </c>
      <c r="H24" s="196" t="n">
        <f aca="false">IF(E24&lt;=0,0,$F24/E24*100)</f>
        <v>100</v>
      </c>
      <c r="I24" s="562"/>
      <c r="J24" s="562"/>
      <c r="K24" s="562"/>
      <c r="L24" s="562"/>
      <c r="M24" s="562"/>
      <c r="N24" s="562"/>
      <c r="O24" s="562"/>
    </row>
    <row r="25" s="563" customFormat="true" ht="12.75" hidden="false" customHeight="false" outlineLevel="0" collapsed="false">
      <c r="A25" s="570" t="s">
        <v>196</v>
      </c>
      <c r="B25" s="571"/>
      <c r="C25" s="572"/>
      <c r="D25" s="248" t="n">
        <f aca="false">SUBTOTAL(9,D19:D24)</f>
        <v>5000</v>
      </c>
      <c r="E25" s="202" t="n">
        <f aca="false">SUBTOTAL(9,E19:E24)</f>
        <v>165945</v>
      </c>
      <c r="F25" s="202" t="n">
        <f aca="false">SUBTOTAL(9,F19:F24)</f>
        <v>165058</v>
      </c>
      <c r="G25" s="249" t="n">
        <f aca="false">IF(D25&lt;=0,0,$F25/D25*100)</f>
        <v>3301.16</v>
      </c>
      <c r="H25" s="192" t="n">
        <f aca="false">IF(E25&lt;=0,0,$F25/E25*100)</f>
        <v>99.4654855524421</v>
      </c>
      <c r="I25" s="562"/>
      <c r="J25" s="562"/>
      <c r="K25" s="562"/>
      <c r="L25" s="562"/>
      <c r="M25" s="562"/>
      <c r="N25" s="562"/>
      <c r="O25" s="562"/>
    </row>
    <row r="26" s="563" customFormat="true" ht="12.75" hidden="false" customHeight="false" outlineLevel="0" collapsed="false">
      <c r="A26" s="187"/>
      <c r="B26" s="188"/>
      <c r="C26" s="70"/>
      <c r="D26" s="248"/>
      <c r="E26" s="202"/>
      <c r="F26" s="202"/>
      <c r="G26" s="574" t="n">
        <f aca="false">IF(D26&lt;=0,0,$F26/D26*100)</f>
        <v>0</v>
      </c>
      <c r="H26" s="575" t="n">
        <f aca="false">IF(E26&lt;=0,0,$F26/E26*100)</f>
        <v>0</v>
      </c>
      <c r="I26" s="562"/>
      <c r="J26" s="562"/>
      <c r="K26" s="562"/>
      <c r="L26" s="562"/>
      <c r="M26" s="562"/>
      <c r="N26" s="562"/>
      <c r="O26" s="562"/>
    </row>
    <row r="27" customFormat="false" ht="12.75" hidden="false" customHeight="false" outlineLevel="0" collapsed="false">
      <c r="A27" s="564" t="s">
        <v>197</v>
      </c>
      <c r="B27" s="565"/>
      <c r="C27" s="566"/>
      <c r="D27" s="248"/>
      <c r="E27" s="202"/>
      <c r="F27" s="202"/>
      <c r="G27" s="249" t="n">
        <f aca="false">IF(D27&lt;=0,0,$F27/D27*100)</f>
        <v>0</v>
      </c>
      <c r="H27" s="192" t="n">
        <f aca="false">IF(E27&lt;=0,0,$F27/E27*100)</f>
        <v>0</v>
      </c>
    </row>
    <row r="28" s="563" customFormat="true" ht="12.75" hidden="false" customHeight="false" outlineLevel="0" collapsed="false">
      <c r="A28" s="568" t="n">
        <v>4200</v>
      </c>
      <c r="B28" s="565" t="n">
        <v>3632</v>
      </c>
      <c r="C28" s="566" t="s">
        <v>41</v>
      </c>
      <c r="D28" s="569"/>
      <c r="E28" s="194" t="n">
        <v>5070</v>
      </c>
      <c r="F28" s="194" t="n">
        <v>4025</v>
      </c>
      <c r="G28" s="195" t="n">
        <f aca="false">IF(D28&lt;=0,0,$F28/D28*100)</f>
        <v>0</v>
      </c>
      <c r="H28" s="196" t="n">
        <f aca="false">IF(E28&lt;=0,0,$F28/E28*100)</f>
        <v>79.3885601577909</v>
      </c>
      <c r="I28" s="562"/>
      <c r="J28" s="562"/>
      <c r="K28" s="562"/>
      <c r="L28" s="562"/>
      <c r="M28" s="562"/>
      <c r="N28" s="562"/>
      <c r="O28" s="562"/>
    </row>
    <row r="29" s="563" customFormat="true" ht="12.75" hidden="false" customHeight="false" outlineLevel="0" collapsed="false">
      <c r="A29" s="568" t="n">
        <v>4200</v>
      </c>
      <c r="B29" s="565" t="n">
        <v>3725</v>
      </c>
      <c r="C29" s="566" t="s">
        <v>575</v>
      </c>
      <c r="D29" s="569"/>
      <c r="E29" s="194" t="n">
        <v>4000</v>
      </c>
      <c r="F29" s="194" t="n">
        <v>4000</v>
      </c>
      <c r="G29" s="195" t="n">
        <f aca="false">IF(D29&lt;=0,0,$F29/D29*100)</f>
        <v>0</v>
      </c>
      <c r="H29" s="196" t="n">
        <f aca="false">IF(E29&lt;=0,0,$F29/E29*100)</f>
        <v>100</v>
      </c>
      <c r="I29" s="562"/>
      <c r="J29" s="562"/>
      <c r="K29" s="562"/>
      <c r="L29" s="562"/>
      <c r="M29" s="562"/>
      <c r="N29" s="562"/>
      <c r="O29" s="562"/>
    </row>
    <row r="30" customFormat="false" ht="12.75" hidden="false" customHeight="false" outlineLevel="0" collapsed="false">
      <c r="A30" s="568" t="n">
        <v>4200</v>
      </c>
      <c r="B30" s="565" t="n">
        <v>3741</v>
      </c>
      <c r="C30" s="566" t="s">
        <v>90</v>
      </c>
      <c r="D30" s="569"/>
      <c r="E30" s="194" t="n">
        <v>3100</v>
      </c>
      <c r="F30" s="194" t="n">
        <v>3100</v>
      </c>
      <c r="G30" s="195" t="n">
        <f aca="false">IF(D30&lt;=0,0,$F30/D30*100)</f>
        <v>0</v>
      </c>
      <c r="H30" s="196" t="n">
        <f aca="false">IF(E30&lt;=0,0,$F30/E30*100)</f>
        <v>100</v>
      </c>
    </row>
    <row r="31" customFormat="false" ht="12.75" hidden="false" customHeight="false" outlineLevel="0" collapsed="false">
      <c r="A31" s="568" t="n">
        <v>4200</v>
      </c>
      <c r="B31" s="565" t="n">
        <v>3745</v>
      </c>
      <c r="C31" s="566" t="s">
        <v>574</v>
      </c>
      <c r="D31" s="569"/>
      <c r="E31" s="194" t="n">
        <v>3193</v>
      </c>
      <c r="F31" s="194" t="n">
        <v>2987</v>
      </c>
      <c r="G31" s="195" t="n">
        <f aca="false">IF(D31&lt;=0,0,$F31/D31*100)</f>
        <v>0</v>
      </c>
      <c r="H31" s="196" t="n">
        <f aca="false">IF(E31&lt;=0,0,$F31/E31*100)</f>
        <v>93.5483870967742</v>
      </c>
    </row>
    <row r="32" customFormat="false" ht="12.75" hidden="false" customHeight="false" outlineLevel="0" collapsed="false">
      <c r="A32" s="568" t="n">
        <v>4200</v>
      </c>
      <c r="B32" s="565" t="n">
        <v>3792</v>
      </c>
      <c r="C32" s="566" t="s">
        <v>206</v>
      </c>
      <c r="D32" s="569"/>
      <c r="E32" s="194" t="n">
        <v>20</v>
      </c>
      <c r="F32" s="194" t="n">
        <v>20</v>
      </c>
      <c r="G32" s="195" t="n">
        <f aca="false">IF(D32&lt;=0,0,$F32/D32*100)</f>
        <v>0</v>
      </c>
      <c r="H32" s="196" t="n">
        <f aca="false">IF(E32&lt;=0,0,$F32/E32*100)</f>
        <v>100</v>
      </c>
    </row>
    <row r="33" s="563" customFormat="true" ht="12.75" hidden="false" customHeight="false" outlineLevel="0" collapsed="false">
      <c r="A33" s="568" t="n">
        <v>4200</v>
      </c>
      <c r="B33" s="565" t="n">
        <v>6409</v>
      </c>
      <c r="C33" s="566" t="s">
        <v>314</v>
      </c>
      <c r="D33" s="569"/>
      <c r="E33" s="194" t="n">
        <v>1062</v>
      </c>
      <c r="F33" s="194" t="n">
        <v>1062</v>
      </c>
      <c r="G33" s="195" t="n">
        <f aca="false">IF(D33&lt;=0,0,$F33/D33*100)</f>
        <v>0</v>
      </c>
      <c r="H33" s="196" t="n">
        <f aca="false">IF(E33&lt;=0,0,$F33/E33*100)</f>
        <v>100</v>
      </c>
      <c r="I33" s="562"/>
      <c r="J33" s="562"/>
      <c r="K33" s="562"/>
      <c r="L33" s="562"/>
      <c r="M33" s="562"/>
      <c r="N33" s="562"/>
      <c r="O33" s="562"/>
    </row>
    <row r="34" s="563" customFormat="true" ht="12.75" hidden="false" customHeight="false" outlineLevel="0" collapsed="false">
      <c r="A34" s="570" t="s">
        <v>207</v>
      </c>
      <c r="B34" s="571"/>
      <c r="C34" s="566"/>
      <c r="D34" s="248" t="n">
        <f aca="false">SUBTOTAL(9,D29:D33)</f>
        <v>0</v>
      </c>
      <c r="E34" s="202" t="n">
        <f aca="false">SUBTOTAL(9,E28:E33)</f>
        <v>16445</v>
      </c>
      <c r="F34" s="202" t="n">
        <f aca="false">SUBTOTAL(9,F28:F33)</f>
        <v>15194</v>
      </c>
      <c r="G34" s="249" t="n">
        <f aca="false">IF(D34&lt;=0,0,$F34/D34*100)</f>
        <v>0</v>
      </c>
      <c r="H34" s="192" t="n">
        <f aca="false">IF(E34&lt;=0,0,$F34/E34*100)</f>
        <v>92.3928245667376</v>
      </c>
      <c r="I34" s="562"/>
      <c r="J34" s="562"/>
      <c r="K34" s="562"/>
      <c r="L34" s="562"/>
      <c r="M34" s="562"/>
      <c r="N34" s="562"/>
      <c r="O34" s="562"/>
    </row>
    <row r="35" s="563" customFormat="true" ht="12.75" hidden="false" customHeight="false" outlineLevel="0" collapsed="false">
      <c r="A35" s="187"/>
      <c r="B35" s="188"/>
      <c r="C35" s="70"/>
      <c r="D35" s="248"/>
      <c r="E35" s="202"/>
      <c r="F35" s="202"/>
      <c r="G35" s="574"/>
      <c r="H35" s="575"/>
      <c r="I35" s="562"/>
      <c r="J35" s="562"/>
      <c r="K35" s="562"/>
      <c r="L35" s="562"/>
      <c r="M35" s="562"/>
      <c r="N35" s="562"/>
      <c r="O35" s="562"/>
    </row>
    <row r="36" s="563" customFormat="true" ht="12.75" hidden="false" customHeight="false" outlineLevel="0" collapsed="false">
      <c r="A36" s="213" t="s">
        <v>218</v>
      </c>
      <c r="B36" s="210"/>
      <c r="C36" s="120"/>
      <c r="D36" s="248"/>
      <c r="E36" s="202"/>
      <c r="F36" s="202"/>
      <c r="G36" s="249" t="n">
        <f aca="false">IF(D36&lt;=0,0,$F36/D36*100)</f>
        <v>0</v>
      </c>
      <c r="H36" s="192" t="n">
        <f aca="false">IF(E36&lt;=0,0,$F36/E36*100)</f>
        <v>0</v>
      </c>
      <c r="I36" s="562"/>
      <c r="J36" s="562"/>
      <c r="K36" s="562"/>
      <c r="L36" s="562"/>
      <c r="M36" s="562"/>
      <c r="N36" s="562"/>
      <c r="O36" s="562"/>
    </row>
    <row r="37" s="563" customFormat="true" ht="12.75" hidden="false" customHeight="false" outlineLevel="0" collapsed="false">
      <c r="A37" s="193" t="n">
        <v>5300</v>
      </c>
      <c r="B37" s="188" t="n">
        <v>6171</v>
      </c>
      <c r="C37" s="70" t="s">
        <v>38</v>
      </c>
      <c r="D37" s="569" t="n">
        <f aca="false">54225+2299</f>
        <v>56524</v>
      </c>
      <c r="E37" s="194" t="n">
        <v>54736</v>
      </c>
      <c r="F37" s="194" t="n">
        <v>49398</v>
      </c>
      <c r="G37" s="578" t="n">
        <f aca="false">IF(D37&lt;=0,0,$F37/D37*100)</f>
        <v>87.3929658198288</v>
      </c>
      <c r="H37" s="579" t="n">
        <f aca="false">IF(E37&lt;=0,0,$F37/E37*100)</f>
        <v>90.247734580532</v>
      </c>
      <c r="I37" s="562"/>
      <c r="J37" s="562"/>
      <c r="K37" s="562"/>
      <c r="L37" s="562"/>
      <c r="M37" s="562"/>
      <c r="N37" s="562"/>
      <c r="O37" s="562"/>
    </row>
    <row r="38" customFormat="false" ht="12.75" hidden="false" customHeight="false" outlineLevel="0" collapsed="false">
      <c r="A38" s="187" t="s">
        <v>219</v>
      </c>
      <c r="B38" s="188"/>
      <c r="C38" s="70"/>
      <c r="D38" s="248" t="n">
        <f aca="false">SUBTOTAL(9,D37:D37)</f>
        <v>56524</v>
      </c>
      <c r="E38" s="202" t="n">
        <f aca="false">SUBTOTAL(9,E37:E37)</f>
        <v>54736</v>
      </c>
      <c r="F38" s="202" t="n">
        <f aca="false">SUBTOTAL(9,F37:F37)</f>
        <v>49398</v>
      </c>
      <c r="G38" s="249" t="n">
        <f aca="false">IF(D38&lt;=0,0,$F38/D38*100)</f>
        <v>87.3929658198288</v>
      </c>
      <c r="H38" s="192" t="n">
        <f aca="false">IF(E38&lt;=0,0,$F38/E38*100)</f>
        <v>90.247734580532</v>
      </c>
    </row>
    <row r="39" customFormat="false" ht="12.75" hidden="false" customHeight="false" outlineLevel="0" collapsed="false">
      <c r="A39" s="581"/>
      <c r="B39" s="582"/>
      <c r="C39" s="583"/>
      <c r="D39" s="248"/>
      <c r="E39" s="202"/>
      <c r="F39" s="202"/>
      <c r="G39" s="574" t="n">
        <f aca="false">IF(D39&lt;=0,0,$F39/D39*100)</f>
        <v>0</v>
      </c>
      <c r="H39" s="575" t="n">
        <f aca="false">IF(E39&lt;=0,0,$F39/E39*100)</f>
        <v>0</v>
      </c>
    </row>
    <row r="40" customFormat="false" ht="12.75" hidden="false" customHeight="false" outlineLevel="0" collapsed="false">
      <c r="A40" s="581" t="s">
        <v>220</v>
      </c>
      <c r="B40" s="582"/>
      <c r="C40" s="583"/>
      <c r="D40" s="248"/>
      <c r="E40" s="202"/>
      <c r="F40" s="202"/>
      <c r="G40" s="249" t="n">
        <f aca="false">IF(D40&lt;=0,0,$F40/D40*100)</f>
        <v>0</v>
      </c>
      <c r="H40" s="192" t="n">
        <f aca="false">IF(E40&lt;=0,0,$F40/E40*100)</f>
        <v>0</v>
      </c>
    </row>
    <row r="41" customFormat="false" ht="12.75" hidden="false" customHeight="false" outlineLevel="0" collapsed="false">
      <c r="A41" s="584" t="n">
        <v>5400</v>
      </c>
      <c r="B41" s="582" t="n">
        <v>2212</v>
      </c>
      <c r="C41" s="585" t="s">
        <v>78</v>
      </c>
      <c r="D41" s="586" t="n">
        <v>14000</v>
      </c>
      <c r="E41" s="587" t="n">
        <v>14000</v>
      </c>
      <c r="F41" s="587" t="n">
        <v>12971</v>
      </c>
      <c r="G41" s="578" t="n">
        <f aca="false">IF(D41&lt;=0,0,$F41/D41*100)</f>
        <v>92.65</v>
      </c>
      <c r="H41" s="579" t="n">
        <f aca="false">IF(E41&lt;=0,0,$F41/E41*100)</f>
        <v>92.65</v>
      </c>
    </row>
    <row r="42" customFormat="false" ht="12.75" hidden="false" customHeight="false" outlineLevel="0" collapsed="false">
      <c r="A42" s="584" t="n">
        <v>5400</v>
      </c>
      <c r="B42" s="582" t="n">
        <v>2219</v>
      </c>
      <c r="C42" s="585" t="s">
        <v>42</v>
      </c>
      <c r="D42" s="588" t="n">
        <f aca="false">19406+4897</f>
        <v>24303</v>
      </c>
      <c r="E42" s="589" t="n">
        <v>69406</v>
      </c>
      <c r="F42" s="589" t="n">
        <v>59490</v>
      </c>
      <c r="G42" s="578" t="n">
        <f aca="false">IF(D42&lt;=0,0,$F42/D42*100)</f>
        <v>244.784594494507</v>
      </c>
      <c r="H42" s="579" t="n">
        <f aca="false">IF(E42&lt;=0,0,$F42/E42*100)</f>
        <v>85.7130507448924</v>
      </c>
    </row>
    <row r="43" customFormat="false" ht="12.75" hidden="false" customHeight="false" outlineLevel="0" collapsed="false">
      <c r="A43" s="584" t="n">
        <v>5400</v>
      </c>
      <c r="B43" s="582" t="n">
        <v>2271</v>
      </c>
      <c r="C43" s="585" t="s">
        <v>70</v>
      </c>
      <c r="D43" s="588"/>
      <c r="E43" s="589" t="n">
        <v>6865</v>
      </c>
      <c r="F43" s="589" t="n">
        <v>6860</v>
      </c>
      <c r="G43" s="578"/>
      <c r="H43" s="579"/>
    </row>
    <row r="44" customFormat="false" ht="12.75" hidden="false" customHeight="false" outlineLevel="0" collapsed="false">
      <c r="A44" s="584" t="n">
        <v>5400</v>
      </c>
      <c r="B44" s="582" t="n">
        <v>3636</v>
      </c>
      <c r="C44" s="585" t="s">
        <v>107</v>
      </c>
      <c r="D44" s="588" t="n">
        <v>2000</v>
      </c>
      <c r="E44" s="589" t="n">
        <v>597</v>
      </c>
      <c r="F44" s="589" t="n">
        <v>581</v>
      </c>
      <c r="G44" s="590" t="n">
        <f aca="false">IF(D44&lt;=0,0,$F44/D44*100)</f>
        <v>29.05</v>
      </c>
      <c r="H44" s="591" t="n">
        <f aca="false">IF(E44&lt;=0,0,$F44/E44*100)</f>
        <v>97.319932998325</v>
      </c>
    </row>
    <row r="45" customFormat="false" ht="12.75" hidden="false" customHeight="false" outlineLevel="0" collapsed="false">
      <c r="A45" s="581" t="s">
        <v>223</v>
      </c>
      <c r="B45" s="582"/>
      <c r="C45" s="583"/>
      <c r="D45" s="248" t="n">
        <f aca="false">SUBTOTAL(9,D41:D44)</f>
        <v>40303</v>
      </c>
      <c r="E45" s="202" t="n">
        <f aca="false">SUBTOTAL(9,E41:E44)</f>
        <v>90868</v>
      </c>
      <c r="F45" s="202" t="n">
        <f aca="false">SUBTOTAL(9,F41:F44)</f>
        <v>79902</v>
      </c>
      <c r="G45" s="576" t="n">
        <f aca="false">IF(D45&lt;=0,0,$F45/D45*100)</f>
        <v>198.253231769347</v>
      </c>
      <c r="H45" s="577" t="n">
        <f aca="false">IF(E45&lt;=0,0,$F45/E45*100)</f>
        <v>87.9319452392481</v>
      </c>
    </row>
    <row r="46" customFormat="false" ht="12.75" hidden="false" customHeight="false" outlineLevel="0" collapsed="false">
      <c r="A46" s="581"/>
      <c r="B46" s="582"/>
      <c r="C46" s="583"/>
      <c r="D46" s="248"/>
      <c r="E46" s="202"/>
      <c r="F46" s="202"/>
      <c r="G46" s="574" t="n">
        <f aca="false">IF(D46&lt;=0,0,$F46/D46*100)</f>
        <v>0</v>
      </c>
      <c r="H46" s="575" t="n">
        <f aca="false">IF(E46&lt;=0,0,$F46/E46*100)</f>
        <v>0</v>
      </c>
    </row>
    <row r="47" customFormat="false" ht="12.75" hidden="false" customHeight="false" outlineLevel="0" collapsed="false">
      <c r="A47" s="581" t="s">
        <v>224</v>
      </c>
      <c r="B47" s="582"/>
      <c r="C47" s="583"/>
      <c r="D47" s="248"/>
      <c r="E47" s="202"/>
      <c r="F47" s="202"/>
      <c r="G47" s="249" t="n">
        <f aca="false">IF(D47&lt;=0,0,$F47/D47*100)</f>
        <v>0</v>
      </c>
      <c r="H47" s="192" t="n">
        <f aca="false">IF(E47&lt;=0,0,$F47/E47*100)</f>
        <v>0</v>
      </c>
    </row>
    <row r="48" customFormat="false" ht="12.75" hidden="false" customHeight="false" outlineLevel="0" collapsed="false">
      <c r="A48" s="584" t="n">
        <v>5600</v>
      </c>
      <c r="B48" s="565" t="n">
        <v>2143</v>
      </c>
      <c r="C48" s="585" t="s">
        <v>50</v>
      </c>
      <c r="D48" s="569"/>
      <c r="E48" s="194" t="n">
        <v>170</v>
      </c>
      <c r="F48" s="194"/>
      <c r="G48" s="578" t="n">
        <f aca="false">IF(D48&lt;=0,0,$F48/D48*100)</f>
        <v>0</v>
      </c>
      <c r="H48" s="579" t="n">
        <f aca="false">IF(E48&lt;=0,0,$F48/E48*100)</f>
        <v>0</v>
      </c>
    </row>
    <row r="49" customFormat="false" ht="12.75" hidden="false" customHeight="false" outlineLevel="0" collapsed="false">
      <c r="A49" s="584" t="n">
        <v>5600</v>
      </c>
      <c r="B49" s="565" t="n">
        <v>2212</v>
      </c>
      <c r="C49" s="585" t="s">
        <v>78</v>
      </c>
      <c r="D49" s="569" t="n">
        <v>377718</v>
      </c>
      <c r="E49" s="194" t="n">
        <v>249121</v>
      </c>
      <c r="F49" s="194" t="n">
        <v>200887</v>
      </c>
      <c r="G49" s="195" t="n">
        <f aca="false">IF(D49&lt;=0,0,$F49/D49*100)</f>
        <v>53.1843862352337</v>
      </c>
      <c r="H49" s="196" t="n">
        <f aca="false">IF(E49&lt;=0,0,$F49/E49*100)</f>
        <v>80.638324348409</v>
      </c>
    </row>
    <row r="50" customFormat="false" ht="12.75" hidden="false" customHeight="false" outlineLevel="0" collapsed="false">
      <c r="A50" s="584" t="n">
        <v>5600</v>
      </c>
      <c r="B50" s="565" t="n">
        <v>2219</v>
      </c>
      <c r="C50" s="585" t="s">
        <v>42</v>
      </c>
      <c r="D50" s="569" t="n">
        <v>16000</v>
      </c>
      <c r="E50" s="194" t="n">
        <v>45350</v>
      </c>
      <c r="F50" s="194" t="n">
        <v>44531</v>
      </c>
      <c r="G50" s="195" t="n">
        <f aca="false">IF(D50&lt;=0,0,$F50/D50*100)</f>
        <v>278.31875</v>
      </c>
      <c r="H50" s="196" t="n">
        <f aca="false">IF(E50&lt;=0,0,$F50/E50*100)</f>
        <v>98.194046306505</v>
      </c>
    </row>
    <row r="51" customFormat="false" ht="12.75" hidden="false" customHeight="false" outlineLevel="0" collapsed="false">
      <c r="A51" s="584" t="n">
        <v>5600</v>
      </c>
      <c r="B51" s="565" t="n">
        <v>2229</v>
      </c>
      <c r="C51" s="585" t="s">
        <v>192</v>
      </c>
      <c r="D51" s="569" t="n">
        <v>24000</v>
      </c>
      <c r="E51" s="194" t="n">
        <v>3000</v>
      </c>
      <c r="F51" s="194" t="n">
        <v>134</v>
      </c>
      <c r="G51" s="195" t="n">
        <f aca="false">IF(D51&lt;=0,0,$F51/D51*100)</f>
        <v>0.558333333333333</v>
      </c>
      <c r="H51" s="196" t="n">
        <f aca="false">IF(E51&lt;=0,0,$F51/E51*100)</f>
        <v>4.46666666666667</v>
      </c>
    </row>
    <row r="52" customFormat="false" ht="12.75" hidden="false" customHeight="false" outlineLevel="0" collapsed="false">
      <c r="A52" s="584" t="n">
        <v>5600</v>
      </c>
      <c r="B52" s="565" t="n">
        <v>2310</v>
      </c>
      <c r="C52" s="585" t="s">
        <v>419</v>
      </c>
      <c r="D52" s="569" t="n">
        <v>88916</v>
      </c>
      <c r="E52" s="194" t="n">
        <v>88916</v>
      </c>
      <c r="F52" s="194" t="n">
        <v>33648</v>
      </c>
      <c r="G52" s="195" t="n">
        <f aca="false">IF(D52&lt;=0,0,$F52/D52*100)</f>
        <v>37.8424580502947</v>
      </c>
      <c r="H52" s="196" t="n">
        <f aca="false">IF(E52&lt;=0,0,$F52/E52*100)</f>
        <v>37.8424580502947</v>
      </c>
    </row>
    <row r="53" customFormat="false" ht="12.75" hidden="false" customHeight="false" outlineLevel="0" collapsed="false">
      <c r="A53" s="584" t="n">
        <v>5600</v>
      </c>
      <c r="B53" s="565" t="n">
        <v>2321</v>
      </c>
      <c r="C53" s="585" t="s">
        <v>115</v>
      </c>
      <c r="D53" s="569" t="n">
        <v>697250</v>
      </c>
      <c r="E53" s="194" t="n">
        <v>805057</v>
      </c>
      <c r="F53" s="194" t="n">
        <v>661188</v>
      </c>
      <c r="G53" s="195" t="n">
        <f aca="false">IF(D53&lt;=0,0,$F53/D53*100)</f>
        <v>94.8279670132664</v>
      </c>
      <c r="H53" s="196" t="n">
        <f aca="false">IF(E53&lt;=0,0,$F53/E53*100)</f>
        <v>82.1293399100933</v>
      </c>
    </row>
    <row r="54" customFormat="false" ht="12.75" hidden="false" customHeight="false" outlineLevel="0" collapsed="false">
      <c r="A54" s="584" t="n">
        <v>5600</v>
      </c>
      <c r="B54" s="565" t="n">
        <v>2329</v>
      </c>
      <c r="C54" s="585" t="s">
        <v>576</v>
      </c>
      <c r="D54" s="569" t="n">
        <v>4000</v>
      </c>
      <c r="E54" s="194" t="n">
        <v>4091</v>
      </c>
      <c r="F54" s="194" t="n">
        <v>3359</v>
      </c>
      <c r="G54" s="195" t="n">
        <f aca="false">IF(D54&lt;=0,0,$F54/D54*100)</f>
        <v>83.975</v>
      </c>
      <c r="H54" s="196" t="n">
        <f aca="false">IF(E54&lt;=0,0,$F54/E54*100)</f>
        <v>82.1070642874603</v>
      </c>
    </row>
    <row r="55" customFormat="false" ht="12.75" hidden="false" customHeight="false" outlineLevel="0" collapsed="false">
      <c r="A55" s="584" t="n">
        <v>5600</v>
      </c>
      <c r="B55" s="565" t="n">
        <v>2333</v>
      </c>
      <c r="C55" s="585" t="s">
        <v>215</v>
      </c>
      <c r="D55" s="569"/>
      <c r="E55" s="194" t="n">
        <v>1500</v>
      </c>
      <c r="F55" s="194" t="n">
        <v>54</v>
      </c>
      <c r="G55" s="195" t="n">
        <f aca="false">IF(D55&lt;=0,0,$F55/D55*100)</f>
        <v>0</v>
      </c>
      <c r="H55" s="196" t="n">
        <f aca="false">IF(E55&lt;=0,0,$F55/E55*100)</f>
        <v>3.6</v>
      </c>
    </row>
    <row r="56" customFormat="false" ht="12.75" hidden="false" customHeight="false" outlineLevel="0" collapsed="false">
      <c r="A56" s="584" t="n">
        <v>5600</v>
      </c>
      <c r="B56" s="565" t="n">
        <v>2334</v>
      </c>
      <c r="C56" s="585" t="s">
        <v>577</v>
      </c>
      <c r="D56" s="569" t="n">
        <v>1000</v>
      </c>
      <c r="E56" s="194"/>
      <c r="F56" s="194"/>
      <c r="G56" s="195" t="n">
        <f aca="false">IF(D56&lt;=0,0,$F56/D56*100)</f>
        <v>0</v>
      </c>
      <c r="H56" s="196" t="n">
        <f aca="false">IF(E56&lt;=0,0,$F56/E56*100)</f>
        <v>0</v>
      </c>
    </row>
    <row r="57" customFormat="false" ht="12.75" hidden="false" customHeight="false" outlineLevel="0" collapsed="false">
      <c r="A57" s="584" t="n">
        <v>5600</v>
      </c>
      <c r="B57" s="565" t="n">
        <v>2339</v>
      </c>
      <c r="C57" s="585" t="s">
        <v>578</v>
      </c>
      <c r="D57" s="569" t="n">
        <v>7700</v>
      </c>
      <c r="E57" s="194" t="n">
        <v>1</v>
      </c>
      <c r="F57" s="194" t="n">
        <v>1</v>
      </c>
      <c r="G57" s="195" t="n">
        <f aca="false">IF(D57&lt;=0,0,$F57/D57*100)</f>
        <v>0.012987012987013</v>
      </c>
      <c r="H57" s="196" t="n">
        <f aca="false">IF(E57&lt;=0,0,$F57/E57*100)</f>
        <v>100</v>
      </c>
    </row>
    <row r="58" customFormat="false" ht="12.75" hidden="false" customHeight="false" outlineLevel="0" collapsed="false">
      <c r="A58" s="584" t="n">
        <v>5600</v>
      </c>
      <c r="B58" s="565" t="n">
        <v>3111</v>
      </c>
      <c r="C58" s="585" t="s">
        <v>88</v>
      </c>
      <c r="D58" s="569" t="n">
        <v>13000</v>
      </c>
      <c r="E58" s="194" t="n">
        <v>24200</v>
      </c>
      <c r="F58" s="194" t="n">
        <v>18980</v>
      </c>
      <c r="G58" s="195" t="n">
        <f aca="false">IF(D58&lt;=0,0,$F58/D58*100)</f>
        <v>146</v>
      </c>
      <c r="H58" s="196" t="n">
        <f aca="false">IF(E58&lt;=0,0,$F58/E58*100)</f>
        <v>78.4297520661157</v>
      </c>
    </row>
    <row r="59" customFormat="false" ht="12.75" hidden="false" customHeight="false" outlineLevel="0" collapsed="false">
      <c r="A59" s="584" t="n">
        <v>5600</v>
      </c>
      <c r="B59" s="565" t="n">
        <v>3113</v>
      </c>
      <c r="C59" s="585" t="s">
        <v>45</v>
      </c>
      <c r="D59" s="569" t="n">
        <v>70030</v>
      </c>
      <c r="E59" s="194" t="n">
        <v>199430</v>
      </c>
      <c r="F59" s="194" t="n">
        <v>173032</v>
      </c>
      <c r="G59" s="195" t="n">
        <f aca="false">IF(D59&lt;=0,0,$F59/D59*100)</f>
        <v>247.082678851921</v>
      </c>
      <c r="H59" s="196" t="n">
        <f aca="false">IF(E59&lt;=0,0,$F59/E59*100)</f>
        <v>86.7632753347039</v>
      </c>
    </row>
    <row r="60" customFormat="false" ht="12.75" hidden="false" customHeight="false" outlineLevel="0" collapsed="false">
      <c r="A60" s="584" t="n">
        <v>5600</v>
      </c>
      <c r="B60" s="565" t="n">
        <v>3311</v>
      </c>
      <c r="C60" s="585" t="s">
        <v>54</v>
      </c>
      <c r="D60" s="569" t="n">
        <v>10877</v>
      </c>
      <c r="E60" s="194" t="n">
        <v>5933</v>
      </c>
      <c r="F60" s="194" t="n">
        <v>5883</v>
      </c>
      <c r="G60" s="195" t="n">
        <f aca="false">IF(D60&lt;=0,0,$F60/D60*100)</f>
        <v>54.0866047623426</v>
      </c>
      <c r="H60" s="196" t="n">
        <f aca="false">IF(E60&lt;=0,0,$F60/E60*100)</f>
        <v>99.1572560256194</v>
      </c>
    </row>
    <row r="61" customFormat="false" ht="12.75" hidden="false" customHeight="false" outlineLevel="0" collapsed="false">
      <c r="A61" s="584" t="n">
        <v>5600</v>
      </c>
      <c r="B61" s="565" t="n">
        <v>3314</v>
      </c>
      <c r="C61" s="585" t="s">
        <v>56</v>
      </c>
      <c r="D61" s="569" t="n">
        <v>10000</v>
      </c>
      <c r="E61" s="194" t="n">
        <v>23000</v>
      </c>
      <c r="F61" s="194" t="n">
        <v>21648</v>
      </c>
      <c r="G61" s="195" t="n">
        <f aca="false">IF(D61&lt;=0,0,$F61/D61*100)</f>
        <v>216.48</v>
      </c>
      <c r="H61" s="196" t="n">
        <f aca="false">IF(E61&lt;=0,0,$F61/E61*100)</f>
        <v>94.1217391304348</v>
      </c>
    </row>
    <row r="62" customFormat="false" ht="12.75" hidden="false" customHeight="false" outlineLevel="0" collapsed="false">
      <c r="A62" s="584" t="n">
        <v>5600</v>
      </c>
      <c r="B62" s="565" t="n">
        <v>3322</v>
      </c>
      <c r="C62" s="585" t="s">
        <v>92</v>
      </c>
      <c r="D62" s="569" t="n">
        <v>24800</v>
      </c>
      <c r="E62" s="194" t="n">
        <v>19001</v>
      </c>
      <c r="F62" s="194" t="n">
        <v>8706</v>
      </c>
      <c r="G62" s="195" t="n">
        <f aca="false">IF(D62&lt;=0,0,$F62/D62*100)</f>
        <v>35.1048387096774</v>
      </c>
      <c r="H62" s="196" t="n">
        <f aca="false">IF(E62&lt;=0,0,$F62/E62*100)</f>
        <v>45.8186411241514</v>
      </c>
    </row>
    <row r="63" customFormat="false" ht="12.75" hidden="false" customHeight="false" outlineLevel="0" collapsed="false">
      <c r="A63" s="584" t="n">
        <v>5600</v>
      </c>
      <c r="B63" s="565" t="n">
        <v>3412</v>
      </c>
      <c r="C63" s="585" t="s">
        <v>193</v>
      </c>
      <c r="D63" s="569" t="n">
        <v>16500</v>
      </c>
      <c r="E63" s="194" t="n">
        <v>15500</v>
      </c>
      <c r="F63" s="194" t="n">
        <v>13372</v>
      </c>
      <c r="G63" s="195" t="n">
        <f aca="false">IF(D63&lt;=0,0,$F63/D63*100)</f>
        <v>81.0424242424242</v>
      </c>
      <c r="H63" s="196" t="n">
        <f aca="false">IF(E63&lt;=0,0,$F63/E63*100)</f>
        <v>86.2709677419355</v>
      </c>
    </row>
    <row r="64" customFormat="false" ht="12.75" hidden="false" customHeight="false" outlineLevel="0" collapsed="false">
      <c r="A64" s="584" t="n">
        <v>5600</v>
      </c>
      <c r="B64" s="565" t="n">
        <v>3421</v>
      </c>
      <c r="C64" s="585" t="s">
        <v>89</v>
      </c>
      <c r="D64" s="569" t="n">
        <v>107099</v>
      </c>
      <c r="E64" s="194" t="n">
        <v>9800</v>
      </c>
      <c r="F64" s="194" t="n">
        <v>5183</v>
      </c>
      <c r="G64" s="195" t="n">
        <f aca="false">IF(D64&lt;=0,0,$F64/D64*100)</f>
        <v>4.83944761388995</v>
      </c>
      <c r="H64" s="196" t="n">
        <f aca="false">IF(E64&lt;=0,0,$F64/E64*100)</f>
        <v>52.8877551020408</v>
      </c>
    </row>
    <row r="65" customFormat="false" ht="12.75" hidden="false" customHeight="false" outlineLevel="0" collapsed="false">
      <c r="A65" s="584" t="n">
        <v>5600</v>
      </c>
      <c r="B65" s="565" t="n">
        <v>3429</v>
      </c>
      <c r="C65" s="585" t="s">
        <v>177</v>
      </c>
      <c r="D65" s="569" t="n">
        <v>48000</v>
      </c>
      <c r="E65" s="194" t="n">
        <v>5500</v>
      </c>
      <c r="F65" s="194" t="n">
        <v>560</v>
      </c>
      <c r="G65" s="195" t="n">
        <f aca="false">IF(D65&lt;=0,0,$F65/D65*100)</f>
        <v>1.16666666666667</v>
      </c>
      <c r="H65" s="196" t="n">
        <f aca="false">IF(E65&lt;=0,0,$F65/E65*100)</f>
        <v>10.1818181818182</v>
      </c>
    </row>
    <row r="66" customFormat="false" ht="12.75" hidden="false" customHeight="false" outlineLevel="0" collapsed="false">
      <c r="A66" s="584" t="n">
        <v>5600</v>
      </c>
      <c r="B66" s="565" t="n">
        <v>3511</v>
      </c>
      <c r="C66" s="585" t="s">
        <v>73</v>
      </c>
      <c r="D66" s="569" t="n">
        <v>26891</v>
      </c>
      <c r="E66" s="194" t="n">
        <v>12421</v>
      </c>
      <c r="F66" s="194" t="n">
        <v>921</v>
      </c>
      <c r="G66" s="195" t="n">
        <f aca="false">IF(D66&lt;=0,0,$F66/D66*100)</f>
        <v>3.42493771150199</v>
      </c>
      <c r="H66" s="196" t="n">
        <f aca="false">IF(E66&lt;=0,0,$F66/E66*100)</f>
        <v>7.41486192738105</v>
      </c>
    </row>
    <row r="67" customFormat="false" ht="12.75" hidden="false" customHeight="false" outlineLevel="0" collapsed="false">
      <c r="A67" s="584" t="n">
        <v>5600</v>
      </c>
      <c r="B67" s="565" t="n">
        <v>3522</v>
      </c>
      <c r="C67" s="585" t="s">
        <v>243</v>
      </c>
      <c r="D67" s="569" t="n">
        <v>55603</v>
      </c>
      <c r="E67" s="194" t="n">
        <v>41550</v>
      </c>
      <c r="F67" s="194" t="n">
        <v>41550</v>
      </c>
      <c r="G67" s="195" t="n">
        <f aca="false">IF(D67&lt;=0,0,$F67/D67*100)</f>
        <v>74.7261838390015</v>
      </c>
      <c r="H67" s="196" t="n">
        <f aca="false">IF(E67&lt;=0,0,$F67/E67*100)</f>
        <v>100</v>
      </c>
    </row>
    <row r="68" customFormat="false" ht="12.75" hidden="false" customHeight="false" outlineLevel="0" collapsed="false">
      <c r="A68" s="584" t="n">
        <v>5600</v>
      </c>
      <c r="B68" s="565" t="n">
        <v>3523</v>
      </c>
      <c r="C68" s="585" t="s">
        <v>244</v>
      </c>
      <c r="D68" s="569" t="n">
        <v>32750</v>
      </c>
      <c r="E68" s="194" t="n">
        <v>18700</v>
      </c>
      <c r="F68" s="194" t="n">
        <v>18700</v>
      </c>
      <c r="G68" s="574" t="n">
        <f aca="false">IF(D68&lt;=0,0,$F68/D68*100)</f>
        <v>57.0992366412214</v>
      </c>
      <c r="H68" s="575" t="n">
        <f aca="false">IF(E68&lt;=0,0,$F68/E68*100)</f>
        <v>100</v>
      </c>
    </row>
    <row r="69" customFormat="false" ht="12.75" hidden="false" customHeight="false" outlineLevel="0" collapsed="false">
      <c r="A69" s="584" t="n">
        <v>5600</v>
      </c>
      <c r="B69" s="565" t="n">
        <v>3599</v>
      </c>
      <c r="C69" s="585" t="s">
        <v>246</v>
      </c>
      <c r="D69" s="569"/>
      <c r="E69" s="194" t="n">
        <v>500</v>
      </c>
      <c r="F69" s="194"/>
      <c r="G69" s="574"/>
      <c r="H69" s="196" t="n">
        <f aca="false">IF(E69&lt;=0,0,$F69/E69*100)</f>
        <v>0</v>
      </c>
    </row>
    <row r="70" customFormat="false" ht="12.75" hidden="false" customHeight="false" outlineLevel="0" collapsed="false">
      <c r="A70" s="584" t="n">
        <v>5600</v>
      </c>
      <c r="B70" s="565" t="n">
        <v>3612</v>
      </c>
      <c r="C70" s="580" t="s">
        <v>66</v>
      </c>
      <c r="D70" s="569" t="n">
        <v>20410</v>
      </c>
      <c r="E70" s="194" t="n">
        <v>400</v>
      </c>
      <c r="F70" s="194" t="n">
        <v>357</v>
      </c>
      <c r="G70" s="195" t="n">
        <f aca="false">IF(D70&lt;=0,0,$F70/D70*100)</f>
        <v>1.74914257716805</v>
      </c>
      <c r="H70" s="196" t="n">
        <f aca="false">IF(E70&lt;=0,0,$F70/E70*100)</f>
        <v>89.25</v>
      </c>
    </row>
    <row r="71" customFormat="false" ht="12.75" hidden="false" customHeight="false" outlineLevel="0" collapsed="false">
      <c r="A71" s="584" t="n">
        <v>5600</v>
      </c>
      <c r="B71" s="565" t="n">
        <v>3631</v>
      </c>
      <c r="C71" s="580" t="s">
        <v>226</v>
      </c>
      <c r="D71" s="569"/>
      <c r="E71" s="194" t="n">
        <v>5000</v>
      </c>
      <c r="F71" s="194" t="n">
        <v>5000</v>
      </c>
      <c r="G71" s="195" t="n">
        <f aca="false">IF(D71&lt;=0,0,$F71/D71*100)</f>
        <v>0</v>
      </c>
      <c r="H71" s="196" t="n">
        <f aca="false">IF(E71&lt;=0,0,$F71/E71*100)</f>
        <v>100</v>
      </c>
    </row>
    <row r="72" customFormat="false" ht="12.75" hidden="false" customHeight="false" outlineLevel="0" collapsed="false">
      <c r="A72" s="584" t="n">
        <v>5600</v>
      </c>
      <c r="B72" s="565" t="n">
        <v>3632</v>
      </c>
      <c r="C72" s="580" t="s">
        <v>41</v>
      </c>
      <c r="D72" s="569" t="n">
        <v>300</v>
      </c>
      <c r="E72" s="194" t="n">
        <v>500</v>
      </c>
      <c r="F72" s="194" t="n">
        <v>250</v>
      </c>
      <c r="G72" s="195" t="n">
        <f aca="false">IF(D72&lt;=0,0,$F72/D72*100)</f>
        <v>83.3333333333333</v>
      </c>
      <c r="H72" s="196" t="n">
        <f aca="false">IF(E72&lt;=0,0,$F72/E72*100)</f>
        <v>50</v>
      </c>
    </row>
    <row r="73" customFormat="false" ht="12.75" hidden="false" customHeight="false" outlineLevel="0" collapsed="false">
      <c r="A73" s="584" t="n">
        <v>5600</v>
      </c>
      <c r="B73" s="565" t="n">
        <v>3639</v>
      </c>
      <c r="C73" s="583" t="s">
        <v>195</v>
      </c>
      <c r="D73" s="569" t="n">
        <f aca="false">21700+20000</f>
        <v>41700</v>
      </c>
      <c r="E73" s="194" t="n">
        <v>9537</v>
      </c>
      <c r="F73" s="194" t="n">
        <v>917</v>
      </c>
      <c r="G73" s="195" t="n">
        <f aca="false">IF(D73&lt;=0,0,$F73/D73*100)</f>
        <v>2.19904076738609</v>
      </c>
      <c r="H73" s="196" t="n">
        <f aca="false">IF(E73&lt;=0,0,$F73/E73*100)</f>
        <v>9.61518297158436</v>
      </c>
    </row>
    <row r="74" customFormat="false" ht="12.75" hidden="false" customHeight="false" outlineLevel="0" collapsed="false">
      <c r="A74" s="584" t="n">
        <v>5600</v>
      </c>
      <c r="B74" s="565" t="n">
        <v>3699</v>
      </c>
      <c r="C74" s="592" t="s">
        <v>579</v>
      </c>
      <c r="D74" s="569"/>
      <c r="E74" s="194" t="n">
        <v>2432</v>
      </c>
      <c r="F74" s="194" t="n">
        <v>2432</v>
      </c>
      <c r="G74" s="195" t="n">
        <f aca="false">IF(D74&lt;=0,0,$F74/D74*100)</f>
        <v>0</v>
      </c>
      <c r="H74" s="196" t="n">
        <f aca="false">IF(E74&lt;=0,0,$F74/E74*100)</f>
        <v>100</v>
      </c>
    </row>
    <row r="75" customFormat="false" ht="12.75" hidden="false" customHeight="false" outlineLevel="0" collapsed="false">
      <c r="A75" s="584" t="n">
        <v>5600</v>
      </c>
      <c r="B75" s="565" t="n">
        <v>3725</v>
      </c>
      <c r="C75" s="592" t="s">
        <v>580</v>
      </c>
      <c r="D75" s="569" t="n">
        <v>1380</v>
      </c>
      <c r="E75" s="194" t="n">
        <v>117</v>
      </c>
      <c r="F75" s="194" t="n">
        <v>117</v>
      </c>
      <c r="G75" s="195" t="n">
        <f aca="false">IF(D75&lt;=0,0,$F75/D75*100)</f>
        <v>8.47826086956522</v>
      </c>
      <c r="H75" s="196" t="n">
        <f aca="false">IF(E75&lt;=0,0,$F75/E75*100)</f>
        <v>100</v>
      </c>
    </row>
    <row r="76" customFormat="false" ht="12.75" hidden="false" customHeight="false" outlineLevel="0" collapsed="false">
      <c r="A76" s="584" t="n">
        <v>5600</v>
      </c>
      <c r="B76" s="565" t="n">
        <v>3741</v>
      </c>
      <c r="C76" s="592" t="s">
        <v>90</v>
      </c>
      <c r="D76" s="569" t="n">
        <v>23000</v>
      </c>
      <c r="E76" s="194" t="n">
        <v>50405</v>
      </c>
      <c r="F76" s="194" t="n">
        <v>45701</v>
      </c>
      <c r="G76" s="195" t="n">
        <f aca="false">IF(D76&lt;=0,0,$F76/D76*100)</f>
        <v>198.7</v>
      </c>
      <c r="H76" s="196" t="n">
        <f aca="false">IF(E76&lt;=0,0,$F76/E76*100)</f>
        <v>90.667592500744</v>
      </c>
    </row>
    <row r="77" customFormat="false" ht="12.75" hidden="false" customHeight="false" outlineLevel="0" collapsed="false">
      <c r="A77" s="584" t="n">
        <v>5600</v>
      </c>
      <c r="B77" s="565" t="n">
        <v>3745</v>
      </c>
      <c r="C77" s="585" t="s">
        <v>65</v>
      </c>
      <c r="D77" s="569" t="n">
        <v>55676</v>
      </c>
      <c r="E77" s="194" t="n">
        <v>112331</v>
      </c>
      <c r="F77" s="194" t="n">
        <v>103860</v>
      </c>
      <c r="G77" s="195" t="n">
        <f aca="false">IF(D77&lt;=0,0,$F77/D77*100)</f>
        <v>186.543573532581</v>
      </c>
      <c r="H77" s="196" t="n">
        <f aca="false">IF(E77&lt;=0,0,$F77/E77*100)</f>
        <v>92.4588938049158</v>
      </c>
    </row>
    <row r="78" customFormat="false" ht="12.75" hidden="false" customHeight="false" outlineLevel="0" collapsed="false">
      <c r="A78" s="584" t="n">
        <v>5600</v>
      </c>
      <c r="B78" s="565" t="n">
        <v>3792</v>
      </c>
      <c r="C78" s="585" t="s">
        <v>206</v>
      </c>
      <c r="D78" s="569" t="n">
        <v>14500</v>
      </c>
      <c r="E78" s="194" t="n">
        <v>13400</v>
      </c>
      <c r="F78" s="194" t="n">
        <v>5645</v>
      </c>
      <c r="G78" s="195" t="n">
        <f aca="false">IF(D78&lt;=0,0,$F78/D78*100)</f>
        <v>38.9310344827586</v>
      </c>
      <c r="H78" s="196" t="n">
        <f aca="false">IF(E78&lt;=0,0,$F78/E78*100)</f>
        <v>42.1268656716418</v>
      </c>
    </row>
    <row r="79" customFormat="false" ht="12.75" hidden="false" customHeight="false" outlineLevel="0" collapsed="false">
      <c r="A79" s="584" t="n">
        <v>5600</v>
      </c>
      <c r="B79" s="565" t="n">
        <v>4350</v>
      </c>
      <c r="C79" s="585" t="s">
        <v>256</v>
      </c>
      <c r="D79" s="569"/>
      <c r="E79" s="194" t="n">
        <v>200</v>
      </c>
      <c r="F79" s="194"/>
      <c r="G79" s="195" t="n">
        <f aca="false">IF(D79&lt;=0,0,$F79/D79*100)</f>
        <v>0</v>
      </c>
      <c r="H79" s="196" t="n">
        <f aca="false">IF(E79&lt;=0,0,$F79/E79*100)</f>
        <v>0</v>
      </c>
    </row>
    <row r="80" customFormat="false" ht="12.75" hidden="false" customHeight="false" outlineLevel="0" collapsed="false">
      <c r="A80" s="584" t="n">
        <v>5600</v>
      </c>
      <c r="B80" s="565" t="n">
        <v>4352</v>
      </c>
      <c r="C80" s="583" t="s">
        <v>581</v>
      </c>
      <c r="D80" s="569" t="n">
        <v>5748</v>
      </c>
      <c r="E80" s="194" t="n">
        <v>2000</v>
      </c>
      <c r="F80" s="194" t="n">
        <v>1</v>
      </c>
      <c r="G80" s="195" t="n">
        <f aca="false">IF(D80&lt;=0,0,$F80/D80*100)</f>
        <v>0.0173973556019485</v>
      </c>
      <c r="H80" s="196" t="n">
        <f aca="false">IF(E80&lt;=0,0,$F80/E80*100)</f>
        <v>0.05</v>
      </c>
    </row>
    <row r="81" customFormat="false" ht="12.75" hidden="false" customHeight="false" outlineLevel="0" collapsed="false">
      <c r="A81" s="584" t="n">
        <v>5600</v>
      </c>
      <c r="B81" s="565" t="n">
        <v>4357</v>
      </c>
      <c r="C81" s="583" t="s">
        <v>582</v>
      </c>
      <c r="D81" s="569" t="n">
        <v>10000</v>
      </c>
      <c r="E81" s="194" t="n">
        <v>5000</v>
      </c>
      <c r="F81" s="194" t="n">
        <v>1</v>
      </c>
      <c r="G81" s="195" t="n">
        <f aca="false">IF(D81&lt;=0,0,$F81/D81*100)</f>
        <v>0.01</v>
      </c>
      <c r="H81" s="196" t="n">
        <f aca="false">IF(E81&lt;=0,0,$F81/E81*100)</f>
        <v>0.02</v>
      </c>
    </row>
    <row r="82" customFormat="false" ht="12.75" hidden="false" customHeight="false" outlineLevel="0" collapsed="false">
      <c r="A82" s="584" t="n">
        <v>5600</v>
      </c>
      <c r="B82" s="565" t="n">
        <v>5311</v>
      </c>
      <c r="C82" s="583" t="s">
        <v>47</v>
      </c>
      <c r="D82" s="569" t="n">
        <v>950</v>
      </c>
      <c r="E82" s="194" t="n">
        <v>150</v>
      </c>
      <c r="F82" s="194"/>
      <c r="G82" s="195" t="n">
        <f aca="false">IF(D82&lt;=0,0,$F82/D82*100)</f>
        <v>0</v>
      </c>
      <c r="H82" s="196" t="n">
        <f aca="false">IF(E82&lt;=0,0,$F82/E82*100)</f>
        <v>0</v>
      </c>
    </row>
    <row r="83" customFormat="false" ht="12.75" hidden="false" customHeight="false" outlineLevel="0" collapsed="false">
      <c r="A83" s="584" t="n">
        <v>5600</v>
      </c>
      <c r="B83" s="565" t="n">
        <v>6171</v>
      </c>
      <c r="C83" s="566" t="s">
        <v>38</v>
      </c>
      <c r="D83" s="569" t="n">
        <v>13200</v>
      </c>
      <c r="E83" s="194" t="n">
        <v>200</v>
      </c>
      <c r="F83" s="194"/>
      <c r="G83" s="195" t="n">
        <f aca="false">IF(D83&lt;=0,0,$F83/D83*100)</f>
        <v>0</v>
      </c>
      <c r="H83" s="196" t="n">
        <f aca="false">IF(E83&lt;=0,0,$F83/E83*100)</f>
        <v>0</v>
      </c>
    </row>
    <row r="84" customFormat="false" ht="12.75" hidden="false" customHeight="false" outlineLevel="0" collapsed="false">
      <c r="A84" s="581" t="s">
        <v>229</v>
      </c>
      <c r="B84" s="582"/>
      <c r="C84" s="583"/>
      <c r="D84" s="248" t="n">
        <f aca="false">SUBTOTAL(9,D48:D83)</f>
        <v>1818998</v>
      </c>
      <c r="E84" s="202" t="n">
        <f aca="false">SUBTOTAL(9,E48:E83)</f>
        <v>1774413</v>
      </c>
      <c r="F84" s="202" t="n">
        <f aca="false">SUBTOTAL(9,F48:F83)</f>
        <v>1416618</v>
      </c>
      <c r="G84" s="249" t="n">
        <f aca="false">IF(D84&lt;=0,0,$F84/D84*100)</f>
        <v>77.8790301033866</v>
      </c>
      <c r="H84" s="192" t="n">
        <f aca="false">IF(E84&lt;=0,0,$F84/E84*100)</f>
        <v>79.8358668472334</v>
      </c>
    </row>
    <row r="85" customFormat="false" ht="12.75" hidden="false" customHeight="false" outlineLevel="0" collapsed="false">
      <c r="A85" s="581"/>
      <c r="B85" s="582"/>
      <c r="C85" s="583"/>
      <c r="D85" s="248"/>
      <c r="E85" s="202"/>
      <c r="F85" s="202"/>
      <c r="G85" s="249" t="n">
        <f aca="false">IF(D85&lt;=0,0,$F85/D85*100)</f>
        <v>0</v>
      </c>
      <c r="H85" s="192" t="n">
        <f aca="false">IF(E85&lt;=0,0,$F85/E85*100)</f>
        <v>0</v>
      </c>
    </row>
    <row r="86" customFormat="false" ht="12.75" hidden="false" customHeight="false" outlineLevel="0" collapsed="false">
      <c r="A86" s="564" t="s">
        <v>230</v>
      </c>
      <c r="B86" s="565"/>
      <c r="C86" s="566"/>
      <c r="D86" s="248"/>
      <c r="E86" s="202"/>
      <c r="F86" s="202"/>
      <c r="G86" s="249" t="n">
        <f aca="false">IF(D86&lt;=0,0,$F86/D86*100)</f>
        <v>0</v>
      </c>
      <c r="H86" s="192" t="n">
        <f aca="false">IF(E86&lt;=0,0,$F86/E86*100)</f>
        <v>0</v>
      </c>
    </row>
    <row r="87" customFormat="false" ht="12.75" hidden="false" customHeight="false" outlineLevel="0" collapsed="false">
      <c r="A87" s="568" t="n">
        <v>5700</v>
      </c>
      <c r="B87" s="565" t="n">
        <v>2329</v>
      </c>
      <c r="C87" s="585" t="s">
        <v>576</v>
      </c>
      <c r="D87" s="569" t="n">
        <v>100</v>
      </c>
      <c r="E87" s="194" t="n">
        <v>9</v>
      </c>
      <c r="F87" s="194" t="n">
        <v>9</v>
      </c>
      <c r="G87" s="574" t="n">
        <f aca="false">IF(D87&lt;=0,0,$F87/D87*100)</f>
        <v>9</v>
      </c>
      <c r="H87" s="575" t="n">
        <f aca="false">IF(E87&lt;=0,0,$F87/E87*100)</f>
        <v>100</v>
      </c>
    </row>
    <row r="88" customFormat="false" ht="12.75" hidden="false" customHeight="false" outlineLevel="0" collapsed="false">
      <c r="A88" s="570" t="s">
        <v>231</v>
      </c>
      <c r="B88" s="571"/>
      <c r="C88" s="572"/>
      <c r="D88" s="248" t="n">
        <f aca="false">SUBTOTAL(9,D87:D87)</f>
        <v>100</v>
      </c>
      <c r="E88" s="202" t="n">
        <f aca="false">SUBTOTAL(9,E87:E87)</f>
        <v>9</v>
      </c>
      <c r="F88" s="202" t="n">
        <f aca="false">SUBTOTAL(9,F87:F87)</f>
        <v>9</v>
      </c>
      <c r="G88" s="576" t="n">
        <f aca="false">IF(D88&lt;=0,0,$F88/D88*100)</f>
        <v>9</v>
      </c>
      <c r="H88" s="577" t="n">
        <f aca="false">IF(E88&lt;=0,0,$F88/E88*100)</f>
        <v>100</v>
      </c>
    </row>
    <row r="89" customFormat="false" ht="12.75" hidden="false" customHeight="false" outlineLevel="0" collapsed="false">
      <c r="A89" s="581"/>
      <c r="B89" s="582"/>
      <c r="C89" s="583"/>
      <c r="D89" s="248"/>
      <c r="E89" s="202"/>
      <c r="F89" s="202"/>
      <c r="G89" s="574" t="n">
        <f aca="false">IF(D89&lt;=0,0,$F89/D89*100)</f>
        <v>0</v>
      </c>
      <c r="H89" s="575" t="n">
        <f aca="false">IF(E89&lt;=0,0,$F89/E89*100)</f>
        <v>0</v>
      </c>
    </row>
    <row r="90" customFormat="false" ht="12.75" hidden="false" customHeight="false" outlineLevel="0" collapsed="false">
      <c r="A90" s="593" t="s">
        <v>232</v>
      </c>
      <c r="B90" s="594"/>
      <c r="C90" s="594"/>
      <c r="D90" s="248"/>
      <c r="E90" s="202"/>
      <c r="F90" s="202"/>
      <c r="G90" s="573" t="n">
        <f aca="false">IF(D90&lt;=0,0,$F90/D90*100)</f>
        <v>0</v>
      </c>
      <c r="H90" s="192" t="n">
        <f aca="false">IF(E90&lt;=0,0,$F90/E90*100)</f>
        <v>0</v>
      </c>
    </row>
    <row r="91" customFormat="false" ht="12.75" hidden="false" customHeight="false" outlineLevel="0" collapsed="false">
      <c r="A91" s="595" t="n">
        <v>6200</v>
      </c>
      <c r="B91" s="565" t="n">
        <v>3612</v>
      </c>
      <c r="C91" s="580" t="s">
        <v>66</v>
      </c>
      <c r="D91" s="569" t="n">
        <f aca="false">116530-7830</f>
        <v>108700</v>
      </c>
      <c r="E91" s="194" t="n">
        <v>105250</v>
      </c>
      <c r="F91" s="194" t="n">
        <v>78352</v>
      </c>
      <c r="G91" s="195" t="n">
        <f aca="false">IF(D91&lt;=0,0,$F91/D91*100)</f>
        <v>72.0809567617295</v>
      </c>
      <c r="H91" s="196" t="n">
        <f aca="false">IF(E91&lt;=0,0,$F91/E91*100)</f>
        <v>74.4437054631829</v>
      </c>
    </row>
    <row r="92" customFormat="false" ht="12.75" hidden="false" customHeight="false" outlineLevel="0" collapsed="false">
      <c r="A92" s="595" t="n">
        <v>6200</v>
      </c>
      <c r="B92" s="565" t="n">
        <v>3619</v>
      </c>
      <c r="C92" s="580" t="s">
        <v>583</v>
      </c>
      <c r="D92" s="569"/>
      <c r="E92" s="194" t="n">
        <v>850</v>
      </c>
      <c r="F92" s="194" t="n">
        <v>90</v>
      </c>
      <c r="G92" s="195" t="n">
        <f aca="false">IF(D92&lt;=0,0,$F92/D92*100)</f>
        <v>0</v>
      </c>
      <c r="H92" s="196" t="n">
        <f aca="false">IF(E92&lt;=0,0,$F92/E92*100)</f>
        <v>10.5882352941176</v>
      </c>
    </row>
    <row r="93" customFormat="false" ht="12.75" hidden="false" customHeight="false" outlineLevel="0" collapsed="false">
      <c r="A93" s="595" t="n">
        <v>6200</v>
      </c>
      <c r="B93" s="565" t="n">
        <v>3639</v>
      </c>
      <c r="C93" s="583" t="s">
        <v>195</v>
      </c>
      <c r="D93" s="569" t="n">
        <f aca="false">269590-20000-87340</f>
        <v>162250</v>
      </c>
      <c r="E93" s="194" t="n">
        <v>2593</v>
      </c>
      <c r="F93" s="194"/>
      <c r="G93" s="195" t="n">
        <f aca="false">IF(D93&lt;=0,0,$F93/D93*100)</f>
        <v>0</v>
      </c>
      <c r="H93" s="196" t="n">
        <f aca="false">IF(E93&lt;=0,0,$F93/E93*100)</f>
        <v>0</v>
      </c>
    </row>
    <row r="94" customFormat="false" ht="12.75" hidden="false" customHeight="false" outlineLevel="0" collapsed="false">
      <c r="A94" s="595" t="n">
        <v>6200</v>
      </c>
      <c r="B94" s="565" t="n">
        <v>4351</v>
      </c>
      <c r="C94" s="572" t="s">
        <v>257</v>
      </c>
      <c r="D94" s="569" t="n">
        <v>59001</v>
      </c>
      <c r="E94" s="194" t="n">
        <v>15800</v>
      </c>
      <c r="F94" s="194" t="n">
        <v>13275</v>
      </c>
      <c r="G94" s="195" t="n">
        <f aca="false">IF(D94&lt;=0,0,$F94/D94*100)</f>
        <v>22.4996186505313</v>
      </c>
      <c r="H94" s="196" t="n">
        <f aca="false">IF(E94&lt;=0,0,$F94/E94*100)</f>
        <v>84.0189873417722</v>
      </c>
    </row>
    <row r="95" customFormat="false" ht="12.75" hidden="false" customHeight="false" outlineLevel="0" collapsed="false">
      <c r="A95" s="570" t="s">
        <v>234</v>
      </c>
      <c r="B95" s="571"/>
      <c r="C95" s="572"/>
      <c r="D95" s="248" t="n">
        <f aca="false">SUBTOTAL(9,D91:D94)</f>
        <v>329951</v>
      </c>
      <c r="E95" s="202" t="n">
        <f aca="false">SUBTOTAL(9,E91:E94)</f>
        <v>124493</v>
      </c>
      <c r="F95" s="202" t="n">
        <f aca="false">SUBTOTAL(9,F91:F94)</f>
        <v>91717</v>
      </c>
      <c r="G95" s="576" t="n">
        <f aca="false">IF(D95&lt;=0,0,$F95/D95*100)</f>
        <v>27.7971577597886</v>
      </c>
      <c r="H95" s="577" t="n">
        <f aca="false">IF(E95&lt;=0,0,$F95/E95*100)</f>
        <v>73.6724153165238</v>
      </c>
    </row>
    <row r="96" customFormat="false" ht="12.75" hidden="false" customHeight="false" outlineLevel="0" collapsed="false">
      <c r="A96" s="570"/>
      <c r="B96" s="571"/>
      <c r="C96" s="572"/>
      <c r="D96" s="248"/>
      <c r="E96" s="202"/>
      <c r="F96" s="202"/>
      <c r="G96" s="574" t="n">
        <f aca="false">IF(D96&lt;=0,0,$F96/D96*100)</f>
        <v>0</v>
      </c>
      <c r="H96" s="575" t="n">
        <f aca="false">IF(E96&lt;=0,0,$F96/E96*100)</f>
        <v>0</v>
      </c>
    </row>
    <row r="97" customFormat="false" ht="12.75" hidden="false" customHeight="false" outlineLevel="0" collapsed="false">
      <c r="A97" s="564" t="s">
        <v>235</v>
      </c>
      <c r="B97" s="565"/>
      <c r="C97" s="566"/>
      <c r="D97" s="248"/>
      <c r="E97" s="202"/>
      <c r="F97" s="202"/>
      <c r="G97" s="574" t="n">
        <f aca="false">IF(D97&lt;=0,0,$F97/D97*100)</f>
        <v>0</v>
      </c>
      <c r="H97" s="575" t="n">
        <f aca="false">IF(E97&lt;=0,0,$F97/E97*100)</f>
        <v>0</v>
      </c>
    </row>
    <row r="98" customFormat="false" ht="12.75" hidden="false" customHeight="false" outlineLevel="0" collapsed="false">
      <c r="A98" s="568" t="n">
        <v>6300</v>
      </c>
      <c r="B98" s="565" t="n">
        <v>3639</v>
      </c>
      <c r="C98" s="583" t="s">
        <v>195</v>
      </c>
      <c r="D98" s="569" t="n">
        <v>2500</v>
      </c>
      <c r="E98" s="194" t="n">
        <v>22021</v>
      </c>
      <c r="F98" s="194" t="n">
        <v>19084</v>
      </c>
      <c r="G98" s="195" t="n">
        <f aca="false">IF(D98&lt;=0,0,$F98/D98*100)</f>
        <v>763.36</v>
      </c>
      <c r="H98" s="196" t="n">
        <f aca="false">IF(E98&lt;=0,0,$F98/E98*100)</f>
        <v>86.6627310294719</v>
      </c>
    </row>
    <row r="99" customFormat="false" ht="12.75" hidden="false" customHeight="false" outlineLevel="0" collapsed="false">
      <c r="A99" s="570" t="s">
        <v>237</v>
      </c>
      <c r="B99" s="571"/>
      <c r="C99" s="572"/>
      <c r="D99" s="248" t="n">
        <f aca="false">SUBTOTAL(9,D98:D98)</f>
        <v>2500</v>
      </c>
      <c r="E99" s="202" t="n">
        <f aca="false">SUBTOTAL(9,E98:E98)</f>
        <v>22021</v>
      </c>
      <c r="F99" s="202" t="n">
        <f aca="false">SUBTOTAL(9,F98:F98)</f>
        <v>19084</v>
      </c>
      <c r="G99" s="249" t="n">
        <f aca="false">IF(D99&lt;=0,0,$F99/D99*100)</f>
        <v>763.36</v>
      </c>
      <c r="H99" s="192" t="n">
        <f aca="false">IF(E99&lt;=0,0,$F99/E99*100)</f>
        <v>86.6627310294719</v>
      </c>
    </row>
    <row r="100" customFormat="false" ht="12.75" hidden="false" customHeight="false" outlineLevel="0" collapsed="false">
      <c r="A100" s="581"/>
      <c r="B100" s="582"/>
      <c r="C100" s="583"/>
      <c r="D100" s="248"/>
      <c r="E100" s="202"/>
      <c r="F100" s="202"/>
      <c r="G100" s="249" t="n">
        <f aca="false">IF(D100&lt;=0,0,$F100/D100*100)</f>
        <v>0</v>
      </c>
      <c r="H100" s="192" t="n">
        <f aca="false">IF(E100&lt;=0,0,$F100/E100*100)</f>
        <v>0</v>
      </c>
    </row>
    <row r="101" customFormat="false" ht="12.75" hidden="false" customHeight="false" outlineLevel="0" collapsed="false">
      <c r="A101" s="564" t="s">
        <v>238</v>
      </c>
      <c r="B101" s="565"/>
      <c r="C101" s="566"/>
      <c r="D101" s="248"/>
      <c r="E101" s="202"/>
      <c r="F101" s="202"/>
      <c r="G101" s="596" t="n">
        <f aca="false">IF(D101&lt;=0,0,$F101/D101*100)</f>
        <v>0</v>
      </c>
      <c r="H101" s="575" t="n">
        <f aca="false">IF(E101&lt;=0,0,$F101/E101*100)</f>
        <v>0</v>
      </c>
    </row>
    <row r="102" customFormat="false" ht="12.75" hidden="false" customHeight="false" outlineLevel="0" collapsed="false">
      <c r="A102" s="568" t="n">
        <v>6600</v>
      </c>
      <c r="B102" s="565" t="n">
        <v>3322</v>
      </c>
      <c r="C102" s="583" t="s">
        <v>92</v>
      </c>
      <c r="D102" s="569"/>
      <c r="E102" s="194" t="n">
        <v>200</v>
      </c>
      <c r="F102" s="194" t="n">
        <v>157</v>
      </c>
      <c r="G102" s="195" t="n">
        <f aca="false">IF(D102&lt;=0,0,$F102/D102*100)</f>
        <v>0</v>
      </c>
      <c r="H102" s="196" t="n">
        <f aca="false">IF(E102&lt;=0,0,$F102/E102*100)</f>
        <v>78.5</v>
      </c>
    </row>
    <row r="103" customFormat="false" ht="12.75" hidden="false" customHeight="false" outlineLevel="0" collapsed="false">
      <c r="A103" s="568" t="n">
        <v>6600</v>
      </c>
      <c r="B103" s="565" t="n">
        <v>3612</v>
      </c>
      <c r="C103" s="583" t="s">
        <v>66</v>
      </c>
      <c r="D103" s="569" t="n">
        <v>7100</v>
      </c>
      <c r="E103" s="194" t="n">
        <v>4820</v>
      </c>
      <c r="F103" s="194" t="n">
        <v>3775</v>
      </c>
      <c r="G103" s="195" t="n">
        <f aca="false">IF(D103&lt;=0,0,$F103/D103*100)</f>
        <v>53.169014084507</v>
      </c>
      <c r="H103" s="196" t="n">
        <f aca="false">IF(E103&lt;=0,0,$F103/E103*100)</f>
        <v>78.3195020746888</v>
      </c>
    </row>
    <row r="104" customFormat="false" ht="12.75" hidden="false" customHeight="false" outlineLevel="0" collapsed="false">
      <c r="A104" s="568" t="n">
        <v>6600</v>
      </c>
      <c r="B104" s="565" t="n">
        <v>3639</v>
      </c>
      <c r="C104" s="583" t="s">
        <v>43</v>
      </c>
      <c r="D104" s="569"/>
      <c r="E104" s="194" t="n">
        <v>4500</v>
      </c>
      <c r="F104" s="194" t="n">
        <v>4491</v>
      </c>
      <c r="G104" s="195" t="n">
        <f aca="false">IF(D104&lt;=0,0,$F104/D104*100)</f>
        <v>0</v>
      </c>
      <c r="H104" s="196" t="n">
        <f aca="false">IF(E104&lt;=0,0,$F104/E104*100)</f>
        <v>99.8</v>
      </c>
    </row>
    <row r="105" customFormat="false" ht="12.75" hidden="false" customHeight="false" outlineLevel="0" collapsed="false">
      <c r="A105" s="568" t="n">
        <v>6600</v>
      </c>
      <c r="B105" s="565" t="n">
        <v>6171</v>
      </c>
      <c r="C105" s="572" t="s">
        <v>38</v>
      </c>
      <c r="D105" s="569"/>
      <c r="E105" s="194" t="n">
        <v>3000</v>
      </c>
      <c r="F105" s="194" t="n">
        <v>2985</v>
      </c>
      <c r="G105" s="195" t="n">
        <f aca="false">IF(D105&lt;=0,0,$F105/D105*100)</f>
        <v>0</v>
      </c>
      <c r="H105" s="196" t="n">
        <f aca="false">IF(E105&lt;=0,0,$F105/E105*100)</f>
        <v>99.5</v>
      </c>
    </row>
    <row r="106" customFormat="false" ht="12.75" hidden="false" customHeight="false" outlineLevel="0" collapsed="false">
      <c r="A106" s="568" t="n">
        <v>6600</v>
      </c>
      <c r="B106" s="565" t="n">
        <v>6211</v>
      </c>
      <c r="C106" s="572" t="s">
        <v>40</v>
      </c>
      <c r="D106" s="569"/>
      <c r="E106" s="194" t="n">
        <v>69</v>
      </c>
      <c r="F106" s="194" t="n">
        <v>68</v>
      </c>
      <c r="G106" s="195" t="n">
        <f aca="false">IF(D106&lt;=0,0,$F106/D106*100)</f>
        <v>0</v>
      </c>
      <c r="H106" s="196" t="n">
        <f aca="false">IF(E106&lt;=0,0,$F106/E106*100)</f>
        <v>98.5507246376812</v>
      </c>
    </row>
    <row r="107" customFormat="false" ht="12.75" hidden="false" customHeight="false" outlineLevel="0" collapsed="false">
      <c r="A107" s="570" t="s">
        <v>241</v>
      </c>
      <c r="B107" s="571"/>
      <c r="C107" s="572"/>
      <c r="D107" s="248" t="n">
        <f aca="false">SUBTOTAL(9,D102:D106)</f>
        <v>7100</v>
      </c>
      <c r="E107" s="248" t="n">
        <f aca="false">SUBTOTAL(9,E102:E106)</f>
        <v>12589</v>
      </c>
      <c r="F107" s="248" t="n">
        <f aca="false">SUBTOTAL(9,F102:F106)</f>
        <v>11476</v>
      </c>
      <c r="G107" s="249" t="n">
        <f aca="false">IF(D107&lt;=0,0,$F107/D107*100)</f>
        <v>161.633802816901</v>
      </c>
      <c r="H107" s="192" t="n">
        <f aca="false">IF(E107&lt;=0,0,$F107/E107*100)</f>
        <v>91.1589482881881</v>
      </c>
    </row>
    <row r="108" customFormat="false" ht="12.75" hidden="false" customHeight="false" outlineLevel="0" collapsed="false">
      <c r="A108" s="581"/>
      <c r="B108" s="582"/>
      <c r="C108" s="583"/>
      <c r="D108" s="248"/>
      <c r="E108" s="202"/>
      <c r="F108" s="202"/>
      <c r="G108" s="249" t="n">
        <f aca="false">IF(D108&lt;=0,0,$F108/D108*100)</f>
        <v>0</v>
      </c>
      <c r="H108" s="192" t="n">
        <f aca="false">IF(E108&lt;=0,0,$F108/E108*100)</f>
        <v>0</v>
      </c>
    </row>
    <row r="109" customFormat="false" ht="12.75" hidden="false" customHeight="false" outlineLevel="0" collapsed="false">
      <c r="A109" s="564" t="s">
        <v>242</v>
      </c>
      <c r="B109" s="565"/>
      <c r="C109" s="566"/>
      <c r="D109" s="248"/>
      <c r="E109" s="202"/>
      <c r="F109" s="202"/>
      <c r="G109" s="596" t="n">
        <f aca="false">IF(D109&lt;=0,0,$F109/D109*100)</f>
        <v>0</v>
      </c>
      <c r="H109" s="575" t="n">
        <f aca="false">IF(E109&lt;=0,0,$F109/E109*100)</f>
        <v>0</v>
      </c>
    </row>
    <row r="110" customFormat="false" ht="12.75" hidden="false" customHeight="false" outlineLevel="0" collapsed="false">
      <c r="A110" s="568" t="n">
        <v>7100</v>
      </c>
      <c r="B110" s="565" t="n">
        <v>3522</v>
      </c>
      <c r="C110" s="585" t="s">
        <v>243</v>
      </c>
      <c r="D110" s="569"/>
      <c r="E110" s="194" t="n">
        <v>14050</v>
      </c>
      <c r="F110" s="194" t="n">
        <v>11191</v>
      </c>
      <c r="G110" s="195" t="n">
        <f aca="false">IF(D110&lt;=0,0,$F110/D110*100)</f>
        <v>0</v>
      </c>
      <c r="H110" s="196" t="n">
        <f aca="false">IF(E110&lt;=0,0,$F110/E110*100)</f>
        <v>79.6512455516014</v>
      </c>
    </row>
    <row r="111" customFormat="false" ht="12.75" hidden="false" customHeight="false" outlineLevel="0" collapsed="false">
      <c r="A111" s="568" t="n">
        <v>7100</v>
      </c>
      <c r="B111" s="565" t="n">
        <v>3599</v>
      </c>
      <c r="C111" s="585" t="s">
        <v>584</v>
      </c>
      <c r="D111" s="569" t="n">
        <v>800</v>
      </c>
      <c r="E111" s="194" t="n">
        <v>564</v>
      </c>
      <c r="F111" s="194" t="n">
        <v>563</v>
      </c>
      <c r="G111" s="195" t="n">
        <f aca="false">IF(D111&lt;=0,0,$F111/D111*100)</f>
        <v>70.375</v>
      </c>
      <c r="H111" s="196" t="n">
        <f aca="false">IF(E111&lt;=0,0,$F111/E111*100)</f>
        <v>99.822695035461</v>
      </c>
    </row>
    <row r="112" customFormat="false" ht="12.75" hidden="false" customHeight="false" outlineLevel="0" collapsed="false">
      <c r="A112" s="570" t="s">
        <v>248</v>
      </c>
      <c r="B112" s="571"/>
      <c r="C112" s="572"/>
      <c r="D112" s="248" t="n">
        <f aca="false">SUBTOTAL(9,D110:D111)</f>
        <v>800</v>
      </c>
      <c r="E112" s="202" t="n">
        <f aca="false">SUBTOTAL(9,E110:E111)</f>
        <v>14614</v>
      </c>
      <c r="F112" s="202" t="n">
        <f aca="false">SUBTOTAL(9,F110:F111)</f>
        <v>11754</v>
      </c>
      <c r="G112" s="249" t="n">
        <f aca="false">IF(D112&lt;=0,0,$F112/D112*100)</f>
        <v>1469.25</v>
      </c>
      <c r="H112" s="192" t="n">
        <f aca="false">IF(E112&lt;=0,0,$F112/E112*100)</f>
        <v>80.4297249213083</v>
      </c>
    </row>
    <row r="113" customFormat="false" ht="12.75" hidden="false" customHeight="false" outlineLevel="0" collapsed="false">
      <c r="A113" s="570"/>
      <c r="B113" s="571"/>
      <c r="C113" s="572"/>
      <c r="D113" s="248"/>
      <c r="E113" s="202"/>
      <c r="F113" s="202"/>
      <c r="G113" s="249" t="n">
        <f aca="false">IF(D113&lt;=0,0,$F113/D113*100)</f>
        <v>0</v>
      </c>
      <c r="H113" s="192" t="n">
        <f aca="false">IF(E113&lt;=0,0,$F113/E113*100)</f>
        <v>0</v>
      </c>
    </row>
    <row r="114" customFormat="false" ht="12.75" hidden="false" customHeight="false" outlineLevel="0" collapsed="false">
      <c r="A114" s="564" t="s">
        <v>249</v>
      </c>
      <c r="B114" s="565"/>
      <c r="C114" s="566"/>
      <c r="D114" s="248"/>
      <c r="E114" s="202"/>
      <c r="F114" s="202"/>
      <c r="G114" s="596" t="n">
        <f aca="false">IF(D114&lt;=0,0,$F114/D114*100)</f>
        <v>0</v>
      </c>
      <c r="H114" s="575" t="n">
        <f aca="false">IF(E114&lt;=0,0,$F114/E114*100)</f>
        <v>0</v>
      </c>
    </row>
    <row r="115" customFormat="false" ht="12.75" hidden="false" customHeight="false" outlineLevel="0" collapsed="false">
      <c r="A115" s="568" t="n">
        <v>7200</v>
      </c>
      <c r="B115" s="565" t="n">
        <v>4344</v>
      </c>
      <c r="C115" s="585" t="s">
        <v>255</v>
      </c>
      <c r="D115" s="569"/>
      <c r="E115" s="194" t="n">
        <v>235</v>
      </c>
      <c r="F115" s="194" t="n">
        <v>235</v>
      </c>
      <c r="G115" s="195" t="n">
        <f aca="false">IF(D115&lt;=0,0,$F115/D115*100)</f>
        <v>0</v>
      </c>
      <c r="H115" s="196" t="n">
        <f aca="false">IF(E115&lt;=0,0,$F115/E115*100)</f>
        <v>100</v>
      </c>
    </row>
    <row r="116" customFormat="false" ht="12.75" hidden="false" customHeight="false" outlineLevel="0" collapsed="false">
      <c r="A116" s="568" t="n">
        <v>7200</v>
      </c>
      <c r="B116" s="565" t="n">
        <v>4350</v>
      </c>
      <c r="C116" s="585" t="s">
        <v>256</v>
      </c>
      <c r="D116" s="569"/>
      <c r="E116" s="194" t="n">
        <v>100</v>
      </c>
      <c r="F116" s="194" t="n">
        <v>100</v>
      </c>
      <c r="G116" s="195"/>
      <c r="H116" s="196" t="n">
        <f aca="false">IF(E116&lt;=0,0,$F116/E116*100)</f>
        <v>100</v>
      </c>
    </row>
    <row r="117" customFormat="false" ht="12.75" hidden="false" customHeight="false" outlineLevel="0" collapsed="false">
      <c r="A117" s="568" t="n">
        <v>7200</v>
      </c>
      <c r="B117" s="565" t="n">
        <v>4357</v>
      </c>
      <c r="C117" s="237" t="s">
        <v>261</v>
      </c>
      <c r="D117" s="569"/>
      <c r="E117" s="194" t="n">
        <v>1020</v>
      </c>
      <c r="F117" s="194" t="n">
        <v>901</v>
      </c>
      <c r="G117" s="195" t="n">
        <f aca="false">IF(D117&lt;=0,0,$F117/D117*100)</f>
        <v>0</v>
      </c>
      <c r="H117" s="196" t="n">
        <f aca="false">IF(E117&lt;=0,0,$F117/E117*100)</f>
        <v>88.3333333333333</v>
      </c>
    </row>
    <row r="118" customFormat="false" ht="12.75" hidden="false" customHeight="false" outlineLevel="0" collapsed="false">
      <c r="A118" s="568" t="n">
        <v>7200</v>
      </c>
      <c r="B118" s="565" t="n">
        <v>4359</v>
      </c>
      <c r="C118" s="585" t="s">
        <v>262</v>
      </c>
      <c r="D118" s="569"/>
      <c r="E118" s="194" t="n">
        <v>135</v>
      </c>
      <c r="F118" s="194" t="n">
        <v>135</v>
      </c>
      <c r="G118" s="195" t="n">
        <f aca="false">IF(D118&lt;=0,0,$F118/D118*100)</f>
        <v>0</v>
      </c>
      <c r="H118" s="196" t="n">
        <f aca="false">IF(E118&lt;=0,0,$F118/E118*100)</f>
        <v>100</v>
      </c>
    </row>
    <row r="119" customFormat="false" ht="12.75" hidden="false" customHeight="false" outlineLevel="0" collapsed="false">
      <c r="A119" s="570" t="s">
        <v>271</v>
      </c>
      <c r="B119" s="571"/>
      <c r="C119" s="572"/>
      <c r="D119" s="202" t="n">
        <f aca="false">SUBTOTAL(9,D115:D118)</f>
        <v>0</v>
      </c>
      <c r="E119" s="202" t="n">
        <f aca="false">SUBTOTAL(9,E115:E118)</f>
        <v>1490</v>
      </c>
      <c r="F119" s="202" t="n">
        <f aca="false">SUBTOTAL(9,F115:F118)</f>
        <v>1371</v>
      </c>
      <c r="G119" s="249" t="n">
        <f aca="false">IF(D119&lt;=0,0,$F119/D119*100)</f>
        <v>0</v>
      </c>
      <c r="H119" s="192" t="n">
        <f aca="false">IF(E119&lt;=0,0,$F119/E119*100)</f>
        <v>92.013422818792</v>
      </c>
    </row>
    <row r="120" customFormat="false" ht="12.75" hidden="false" customHeight="false" outlineLevel="0" collapsed="false">
      <c r="A120" s="597"/>
      <c r="B120" s="598"/>
      <c r="C120" s="599"/>
      <c r="D120" s="248"/>
      <c r="E120" s="202"/>
      <c r="F120" s="202"/>
      <c r="G120" s="249"/>
      <c r="H120" s="192"/>
    </row>
    <row r="121" customFormat="false" ht="12.75" hidden="false" customHeight="false" outlineLevel="0" collapsed="false">
      <c r="A121" s="581" t="s">
        <v>272</v>
      </c>
      <c r="B121" s="581"/>
      <c r="C121" s="581"/>
      <c r="D121" s="248"/>
      <c r="E121" s="202"/>
      <c r="F121" s="202"/>
      <c r="G121" s="596" t="n">
        <f aca="false">IF(D121&lt;=0,0,$F121/D121*100)</f>
        <v>0</v>
      </c>
      <c r="H121" s="575" t="n">
        <f aca="false">IF(E121&lt;=0,0,$F121/E121*100)</f>
        <v>0</v>
      </c>
    </row>
    <row r="122" customFormat="false" ht="12.75" hidden="false" customHeight="false" outlineLevel="0" collapsed="false">
      <c r="A122" s="595" t="n">
        <v>7300</v>
      </c>
      <c r="B122" s="565" t="n">
        <v>3312</v>
      </c>
      <c r="C122" s="585" t="s">
        <v>55</v>
      </c>
      <c r="D122" s="588" t="n">
        <v>3000</v>
      </c>
      <c r="E122" s="589" t="n">
        <v>3000</v>
      </c>
      <c r="F122" s="589" t="n">
        <v>3000</v>
      </c>
      <c r="G122" s="195" t="n">
        <f aca="false">IF(D122&lt;=0,0,$F122/D122*100)</f>
        <v>100</v>
      </c>
      <c r="H122" s="196" t="n">
        <f aca="false">IF(E122&lt;=0,0,$F122/E122*100)</f>
        <v>100</v>
      </c>
    </row>
    <row r="123" customFormat="false" ht="12.75" hidden="false" customHeight="false" outlineLevel="0" collapsed="false">
      <c r="A123" s="595" t="n">
        <v>7300</v>
      </c>
      <c r="B123" s="565" t="n">
        <v>3319</v>
      </c>
      <c r="C123" s="585" t="s">
        <v>59</v>
      </c>
      <c r="D123" s="588" t="n">
        <v>911</v>
      </c>
      <c r="E123" s="589" t="n">
        <v>911</v>
      </c>
      <c r="F123" s="589" t="n">
        <v>888</v>
      </c>
      <c r="G123" s="195" t="n">
        <f aca="false">IF(D123&lt;=0,0,$F123/D123*100)</f>
        <v>97.4753018660812</v>
      </c>
      <c r="H123" s="196" t="n">
        <f aca="false">IF(E123&lt;=0,0,$F123/E123*100)</f>
        <v>97.4753018660812</v>
      </c>
    </row>
    <row r="124" customFormat="false" ht="12.75" hidden="false" customHeight="false" outlineLevel="0" collapsed="false">
      <c r="A124" s="595" t="n">
        <v>7300</v>
      </c>
      <c r="B124" s="565" t="n">
        <v>3326</v>
      </c>
      <c r="C124" s="566" t="s">
        <v>91</v>
      </c>
      <c r="D124" s="588" t="n">
        <f aca="false">3800+43</f>
        <v>3843</v>
      </c>
      <c r="E124" s="589" t="n">
        <v>4104</v>
      </c>
      <c r="F124" s="589" t="n">
        <v>4103</v>
      </c>
      <c r="G124" s="195" t="n">
        <f aca="false">IF(D124&lt;=0,0,$F124/D124*100)</f>
        <v>106.765547749154</v>
      </c>
      <c r="H124" s="196" t="n">
        <f aca="false">IF(E124&lt;=0,0,$F124/E124*100)</f>
        <v>99.9756335282651</v>
      </c>
    </row>
    <row r="125" customFormat="false" ht="12.75" hidden="false" customHeight="false" outlineLevel="0" collapsed="false">
      <c r="A125" s="564" t="s">
        <v>275</v>
      </c>
      <c r="B125" s="565"/>
      <c r="C125" s="566"/>
      <c r="D125" s="248" t="n">
        <f aca="false">SUBTOTAL(9,D122:D124)</f>
        <v>7754</v>
      </c>
      <c r="E125" s="202" t="n">
        <f aca="false">SUBTOTAL(9,E122:E124)</f>
        <v>8015</v>
      </c>
      <c r="F125" s="202" t="n">
        <f aca="false">SUBTOTAL(9,F122:F124)</f>
        <v>7991</v>
      </c>
      <c r="G125" s="576" t="n">
        <f aca="false">IF(D125&lt;=0,0,$F125/D125*100)</f>
        <v>103.056486974465</v>
      </c>
      <c r="H125" s="600" t="n">
        <f aca="false">IF(E125&lt;=0,0,$F125/E125*100)</f>
        <v>99.7005614472863</v>
      </c>
    </row>
    <row r="126" customFormat="false" ht="12.75" hidden="false" customHeight="false" outlineLevel="0" collapsed="false">
      <c r="A126" s="564"/>
      <c r="B126" s="565"/>
      <c r="C126" s="566"/>
      <c r="D126" s="248"/>
      <c r="E126" s="202"/>
      <c r="F126" s="202"/>
      <c r="G126" s="574" t="n">
        <f aca="false">IF(D126&lt;=0,0,$F126/D126*100)</f>
        <v>0</v>
      </c>
      <c r="H126" s="575" t="n">
        <f aca="false">IF(E126&lt;=0,0,$F126/E126*100)</f>
        <v>0</v>
      </c>
    </row>
    <row r="127" customFormat="false" ht="12.75" hidden="false" customHeight="false" outlineLevel="0" collapsed="false">
      <c r="A127" s="564" t="s">
        <v>276</v>
      </c>
      <c r="B127" s="565"/>
      <c r="C127" s="566"/>
      <c r="D127" s="248"/>
      <c r="E127" s="202"/>
      <c r="F127" s="202"/>
      <c r="G127" s="249" t="n">
        <f aca="false">IF(D127&lt;=0,0,$F127/D127*100)</f>
        <v>0</v>
      </c>
      <c r="H127" s="192" t="n">
        <f aca="false">IF(E127&lt;=0,0,$F127/E127*100)</f>
        <v>0</v>
      </c>
    </row>
    <row r="128" customFormat="false" ht="12.75" hidden="false" customHeight="false" outlineLevel="0" collapsed="false">
      <c r="A128" s="601" t="n">
        <v>7400</v>
      </c>
      <c r="B128" s="565" t="n">
        <v>3111</v>
      </c>
      <c r="C128" s="566" t="s">
        <v>88</v>
      </c>
      <c r="D128" s="586" t="n">
        <v>600</v>
      </c>
      <c r="E128" s="587" t="n">
        <v>600</v>
      </c>
      <c r="F128" s="587" t="n">
        <v>554</v>
      </c>
      <c r="G128" s="195" t="n">
        <f aca="false">IF(D128&lt;=0,0,$F128/D128*100)</f>
        <v>92.3333333333333</v>
      </c>
      <c r="H128" s="196" t="n">
        <f aca="false">IF(E128&lt;=0,0,$F128/E128*100)</f>
        <v>92.3333333333333</v>
      </c>
    </row>
    <row r="129" customFormat="false" ht="12.75" hidden="false" customHeight="false" outlineLevel="0" collapsed="false">
      <c r="A129" s="601" t="n">
        <v>7400</v>
      </c>
      <c r="B129" s="565" t="n">
        <v>3113</v>
      </c>
      <c r="C129" s="566" t="s">
        <v>45</v>
      </c>
      <c r="D129" s="586"/>
      <c r="E129" s="587" t="n">
        <v>94</v>
      </c>
      <c r="F129" s="587" t="n">
        <v>94</v>
      </c>
      <c r="G129" s="195"/>
      <c r="H129" s="196" t="n">
        <f aca="false">IF(E129&lt;=0,0,$F129/E129*100)</f>
        <v>100</v>
      </c>
    </row>
    <row r="130" customFormat="false" ht="12.75" hidden="false" customHeight="false" outlineLevel="0" collapsed="false">
      <c r="A130" s="601" t="n">
        <v>7400</v>
      </c>
      <c r="B130" s="565" t="n">
        <v>3119</v>
      </c>
      <c r="C130" s="566" t="s">
        <v>585</v>
      </c>
      <c r="D130" s="586" t="n">
        <v>30000</v>
      </c>
      <c r="E130" s="587"/>
      <c r="F130" s="587"/>
      <c r="G130" s="195" t="n">
        <f aca="false">IF(D130&lt;=0,0,$F130/D130*100)</f>
        <v>0</v>
      </c>
      <c r="H130" s="196" t="n">
        <f aca="false">IF(E130&lt;=0,0,$F130/E130*100)</f>
        <v>0</v>
      </c>
    </row>
    <row r="131" customFormat="false" ht="12.75" hidden="false" customHeight="false" outlineLevel="0" collapsed="false">
      <c r="A131" s="601" t="n">
        <v>7400</v>
      </c>
      <c r="B131" s="565" t="n">
        <v>3419</v>
      </c>
      <c r="C131" s="602" t="s">
        <v>60</v>
      </c>
      <c r="D131" s="586"/>
      <c r="E131" s="587" t="n">
        <v>34163</v>
      </c>
      <c r="F131" s="587" t="n">
        <v>24638</v>
      </c>
      <c r="G131" s="195" t="n">
        <f aca="false">IF(D131&lt;=0,0,$F131/D131*100)</f>
        <v>0</v>
      </c>
      <c r="H131" s="196" t="n">
        <f aca="false">IF(E131&lt;=0,0,$F131/E131*100)</f>
        <v>72.1189591078067</v>
      </c>
    </row>
    <row r="132" customFormat="false" ht="12.75" hidden="false" customHeight="false" outlineLevel="0" collapsed="false">
      <c r="A132" s="601" t="n">
        <v>7400</v>
      </c>
      <c r="B132" s="565" t="n">
        <v>6409</v>
      </c>
      <c r="C132" s="566" t="s">
        <v>314</v>
      </c>
      <c r="D132" s="586"/>
      <c r="E132" s="587" t="n">
        <v>76270</v>
      </c>
      <c r="F132" s="587" t="n">
        <v>74756</v>
      </c>
      <c r="G132" s="195" t="n">
        <f aca="false">IF(D132&lt;=0,0,$F132/D132*100)</f>
        <v>0</v>
      </c>
      <c r="H132" s="196" t="n">
        <f aca="false">IF(E132&lt;=0,0,$F132/E132*100)</f>
        <v>98.014946899174</v>
      </c>
    </row>
    <row r="133" customFormat="false" ht="12.75" hidden="false" customHeight="false" outlineLevel="0" collapsed="false">
      <c r="A133" s="564" t="s">
        <v>280</v>
      </c>
      <c r="B133" s="565"/>
      <c r="C133" s="566"/>
      <c r="D133" s="248" t="n">
        <f aca="false">SUBTOTAL(9,D128:D132)</f>
        <v>30600</v>
      </c>
      <c r="E133" s="202" t="n">
        <f aca="false">SUBTOTAL(9,E128:E132)</f>
        <v>111127</v>
      </c>
      <c r="F133" s="202" t="n">
        <f aca="false">SUBTOTAL(9,F128:F132)</f>
        <v>100042</v>
      </c>
      <c r="G133" s="576" t="n">
        <f aca="false">IF(D133&lt;=0,0,$F133/D133*100)</f>
        <v>326.934640522876</v>
      </c>
      <c r="H133" s="577" t="n">
        <f aca="false">IF(E133&lt;=0,0,$F133/E133*100)</f>
        <v>90.0249264355197</v>
      </c>
    </row>
    <row r="134" customFormat="false" ht="12.75" hidden="false" customHeight="false" outlineLevel="0" collapsed="false">
      <c r="A134" s="564"/>
      <c r="B134" s="565"/>
      <c r="C134" s="566"/>
      <c r="D134" s="248"/>
      <c r="E134" s="202"/>
      <c r="F134" s="202"/>
      <c r="G134" s="574" t="n">
        <f aca="false">IF(D134&lt;=0,0,$F134/D134*100)</f>
        <v>0</v>
      </c>
      <c r="H134" s="575" t="n">
        <f aca="false">IF(E134&lt;=0,0,$F134/E134*100)</f>
        <v>0</v>
      </c>
    </row>
    <row r="135" customFormat="false" ht="12.75" hidden="false" customHeight="false" outlineLevel="0" collapsed="false">
      <c r="A135" s="564" t="s">
        <v>283</v>
      </c>
      <c r="B135" s="565"/>
      <c r="C135" s="566"/>
      <c r="D135" s="248"/>
      <c r="E135" s="202"/>
      <c r="F135" s="202"/>
      <c r="G135" s="249" t="n">
        <f aca="false">IF(D135&lt;=0,0,$F135/D135*100)</f>
        <v>0</v>
      </c>
      <c r="H135" s="192" t="n">
        <f aca="false">IF(E135&lt;=0,0,$F135/E135*100)</f>
        <v>0</v>
      </c>
    </row>
    <row r="136" customFormat="false" ht="12.75" hidden="false" customHeight="false" outlineLevel="0" collapsed="false">
      <c r="A136" s="568" t="n">
        <v>8200</v>
      </c>
      <c r="B136" s="565" t="n">
        <v>5311</v>
      </c>
      <c r="C136" s="566" t="s">
        <v>285</v>
      </c>
      <c r="D136" s="569" t="n">
        <v>33091</v>
      </c>
      <c r="E136" s="194" t="n">
        <v>37717</v>
      </c>
      <c r="F136" s="194" t="n">
        <v>37659</v>
      </c>
      <c r="G136" s="603" t="n">
        <f aca="false">IF(D136&lt;=0,0,$F136/D136*100)</f>
        <v>113.804357680336</v>
      </c>
      <c r="H136" s="604" t="n">
        <f aca="false">IF(E136&lt;=0,0,$F136/E136*100)</f>
        <v>99.8462231884827</v>
      </c>
    </row>
    <row r="137" customFormat="false" ht="12.75" hidden="false" customHeight="false" outlineLevel="0" collapsed="false">
      <c r="A137" s="570" t="s">
        <v>286</v>
      </c>
      <c r="B137" s="571"/>
      <c r="C137" s="572"/>
      <c r="D137" s="248" t="n">
        <f aca="false">SUBTOTAL(9,D136:D136)</f>
        <v>33091</v>
      </c>
      <c r="E137" s="219" t="n">
        <f aca="false">SUBTOTAL(9,E136:E136)</f>
        <v>37717</v>
      </c>
      <c r="F137" s="219" t="n">
        <f aca="false">SUBTOTAL(9,F136:F136)</f>
        <v>37659</v>
      </c>
      <c r="G137" s="605" t="n">
        <f aca="false">IF(D137&lt;=0,0,$F137/D137*100)</f>
        <v>113.804357680336</v>
      </c>
      <c r="H137" s="221" t="n">
        <f aca="false">IF(E137&lt;=0,0,$F137/E137*100)</f>
        <v>99.8462231884827</v>
      </c>
    </row>
    <row r="138" customFormat="false" ht="10.5" hidden="false" customHeight="true" outlineLevel="0" collapsed="false">
      <c r="A138" s="252"/>
      <c r="B138" s="253"/>
      <c r="C138" s="254"/>
      <c r="D138" s="255"/>
      <c r="E138" s="255"/>
      <c r="F138" s="255"/>
      <c r="G138" s="606" t="n">
        <f aca="false">IF(D138&lt;=0,0,$F138/D138*100)</f>
        <v>0</v>
      </c>
      <c r="H138" s="258" t="n">
        <f aca="false">IF(E138&lt;=0,0,$F138/E138*100)</f>
        <v>0</v>
      </c>
    </row>
    <row r="139" customFormat="false" ht="17.25" hidden="false" customHeight="false" outlineLevel="0" collapsed="false">
      <c r="A139" s="607" t="s">
        <v>586</v>
      </c>
      <c r="B139" s="260"/>
      <c r="C139" s="261"/>
      <c r="D139" s="262" t="n">
        <f aca="false">SUBTOTAL(9,D2:D138)</f>
        <v>2337096</v>
      </c>
      <c r="E139" s="262" t="n">
        <f aca="false">SUBTOTAL(9,E2:E137)</f>
        <v>2658335</v>
      </c>
      <c r="F139" s="262" t="n">
        <f aca="false">SUBTOTAL(9,F2:F138)</f>
        <v>2228193</v>
      </c>
      <c r="G139" s="263" t="n">
        <f aca="false">IF(D139&lt;=0,0,$F139/D139*100)</f>
        <v>95.3402427628134</v>
      </c>
      <c r="H139" s="264" t="n">
        <f aca="false">IF(E139&lt;=0,0,$F139/E139*100)</f>
        <v>83.8191198626208</v>
      </c>
    </row>
    <row r="140" customFormat="false" ht="12.75" hidden="false" customHeight="false" outlineLevel="0" collapsed="false">
      <c r="A140" s="608"/>
      <c r="B140" s="609"/>
      <c r="C140" s="608"/>
      <c r="D140" s="610"/>
      <c r="E140" s="610"/>
      <c r="F140" s="610"/>
      <c r="G140" s="611"/>
      <c r="H140" s="611"/>
    </row>
    <row r="141" customFormat="false" ht="12.75" hidden="false" customHeight="false" outlineLevel="0" collapsed="false">
      <c r="A141" s="608"/>
      <c r="B141" s="609"/>
      <c r="C141" s="608"/>
      <c r="D141" s="610"/>
      <c r="E141" s="610"/>
      <c r="F141" s="610"/>
      <c r="G141" s="611"/>
      <c r="H141" s="611"/>
    </row>
    <row r="142" customFormat="false" ht="12.75" hidden="false" customHeight="false" outlineLevel="0" collapsed="false">
      <c r="A142" s="608"/>
      <c r="B142" s="609"/>
      <c r="C142" s="608"/>
      <c r="D142" s="610"/>
      <c r="E142" s="610"/>
      <c r="F142" s="610"/>
      <c r="G142" s="611"/>
      <c r="H142" s="611"/>
    </row>
    <row r="143" customFormat="false" ht="12.75" hidden="false" customHeight="false" outlineLevel="0" collapsed="false">
      <c r="A143" s="608"/>
      <c r="B143" s="609"/>
      <c r="C143" s="608"/>
      <c r="D143" s="610"/>
      <c r="E143" s="610"/>
      <c r="F143" s="610"/>
      <c r="G143" s="611"/>
      <c r="H143" s="611"/>
    </row>
    <row r="144" customFormat="false" ht="12.75" hidden="false" customHeight="false" outlineLevel="0" collapsed="false">
      <c r="A144" s="608"/>
      <c r="B144" s="609"/>
      <c r="C144" s="608"/>
      <c r="D144" s="610"/>
      <c r="E144" s="610"/>
      <c r="F144" s="610"/>
      <c r="G144" s="611"/>
      <c r="H144" s="611"/>
    </row>
    <row r="145" customFormat="false" ht="12.75" hidden="false" customHeight="false" outlineLevel="0" collapsed="false">
      <c r="A145" s="608"/>
      <c r="B145" s="609"/>
      <c r="C145" s="608"/>
      <c r="D145" s="610"/>
      <c r="E145" s="610"/>
      <c r="F145" s="610"/>
      <c r="G145" s="611"/>
      <c r="H145" s="611"/>
    </row>
    <row r="146" customFormat="false" ht="12.75" hidden="false" customHeight="false" outlineLevel="0" collapsed="false">
      <c r="A146" s="608"/>
      <c r="B146" s="609"/>
      <c r="C146" s="608"/>
      <c r="D146" s="610"/>
      <c r="E146" s="610"/>
      <c r="F146" s="610"/>
      <c r="G146" s="611"/>
      <c r="H146" s="611"/>
    </row>
    <row r="147" customFormat="false" ht="12.75" hidden="false" customHeight="false" outlineLevel="0" collapsed="false">
      <c r="A147" s="608"/>
      <c r="B147" s="609"/>
      <c r="C147" s="608"/>
      <c r="D147" s="610"/>
      <c r="E147" s="610"/>
      <c r="F147" s="610"/>
      <c r="G147" s="611"/>
      <c r="H147" s="611"/>
    </row>
    <row r="148" customFormat="false" ht="12.75" hidden="false" customHeight="false" outlineLevel="0" collapsed="false">
      <c r="A148" s="557"/>
    </row>
    <row r="149" customFormat="false" ht="12.75" hidden="false" customHeight="false" outlineLevel="0" collapsed="false">
      <c r="A149" s="557"/>
    </row>
    <row r="150" customFormat="false" ht="12.75" hidden="false" customHeight="false" outlineLevel="0" collapsed="false">
      <c r="A150" s="557"/>
    </row>
    <row r="151" customFormat="false" ht="12.75" hidden="false" customHeight="false" outlineLevel="0" collapsed="false">
      <c r="A151" s="557"/>
    </row>
    <row r="152" customFormat="false" ht="12.75" hidden="false" customHeight="false" outlineLevel="0" collapsed="false">
      <c r="A152" s="557"/>
    </row>
    <row r="153" customFormat="false" ht="12.75" hidden="false" customHeight="false" outlineLevel="0" collapsed="false">
      <c r="A153" s="557"/>
    </row>
    <row r="154" customFormat="false" ht="12.75" hidden="false" customHeight="false" outlineLevel="0" collapsed="false">
      <c r="A154" s="557"/>
    </row>
    <row r="155" customFormat="false" ht="12.75" hidden="false" customHeight="false" outlineLevel="0" collapsed="false">
      <c r="A155" s="557"/>
    </row>
    <row r="156" customFormat="false" ht="12.75" hidden="false" customHeight="false" outlineLevel="0" collapsed="false">
      <c r="A156" s="557"/>
    </row>
    <row r="157" customFormat="false" ht="12.75" hidden="false" customHeight="false" outlineLevel="0" collapsed="false">
      <c r="A157" s="557"/>
    </row>
    <row r="158" customFormat="false" ht="12.75" hidden="false" customHeight="false" outlineLevel="0" collapsed="false">
      <c r="A158" s="557"/>
    </row>
    <row r="159" customFormat="false" ht="12.75" hidden="false" customHeight="false" outlineLevel="0" collapsed="false">
      <c r="A159" s="557"/>
    </row>
    <row r="160" customFormat="false" ht="12.75" hidden="false" customHeight="false" outlineLevel="0" collapsed="false">
      <c r="A160" s="557"/>
    </row>
    <row r="161" customFormat="false" ht="12.75" hidden="false" customHeight="false" outlineLevel="0" collapsed="false">
      <c r="A161" s="557"/>
    </row>
    <row r="162" customFormat="false" ht="12.75" hidden="false" customHeight="false" outlineLevel="0" collapsed="false">
      <c r="A162" s="557"/>
    </row>
    <row r="163" customFormat="false" ht="12.75" hidden="false" customHeight="false" outlineLevel="0" collapsed="false">
      <c r="A163" s="557"/>
    </row>
    <row r="164" customFormat="false" ht="12.75" hidden="false" customHeight="false" outlineLevel="0" collapsed="false">
      <c r="A164" s="557"/>
    </row>
    <row r="165" customFormat="false" ht="12.75" hidden="false" customHeight="false" outlineLevel="0" collapsed="false">
      <c r="A165" s="557"/>
    </row>
    <row r="166" customFormat="false" ht="12.75" hidden="false" customHeight="false" outlineLevel="0" collapsed="false">
      <c r="A166" s="557"/>
    </row>
    <row r="167" customFormat="false" ht="12.75" hidden="false" customHeight="false" outlineLevel="0" collapsed="false">
      <c r="A167" s="557"/>
    </row>
    <row r="168" customFormat="false" ht="12.75" hidden="false" customHeight="false" outlineLevel="0" collapsed="false">
      <c r="A168" s="557"/>
    </row>
    <row r="169" customFormat="false" ht="12.75" hidden="false" customHeight="false" outlineLevel="0" collapsed="false">
      <c r="A169" s="557"/>
    </row>
    <row r="170" customFormat="false" ht="12.75" hidden="false" customHeight="false" outlineLevel="0" collapsed="false">
      <c r="A170" s="557"/>
    </row>
    <row r="171" customFormat="false" ht="12.75" hidden="false" customHeight="false" outlineLevel="0" collapsed="false">
      <c r="A171" s="557"/>
    </row>
    <row r="172" customFormat="false" ht="12.75" hidden="false" customHeight="false" outlineLevel="0" collapsed="false">
      <c r="A172" s="557"/>
    </row>
    <row r="173" customFormat="false" ht="12.75" hidden="false" customHeight="false" outlineLevel="0" collapsed="false">
      <c r="A173" s="557"/>
    </row>
    <row r="174" customFormat="false" ht="12.75" hidden="false" customHeight="false" outlineLevel="0" collapsed="false">
      <c r="A174" s="557"/>
    </row>
    <row r="175" customFormat="false" ht="12.75" hidden="false" customHeight="false" outlineLevel="0" collapsed="false">
      <c r="A175" s="557"/>
    </row>
    <row r="176" customFormat="false" ht="12.75" hidden="false" customHeight="false" outlineLevel="0" collapsed="false">
      <c r="A176" s="557"/>
    </row>
    <row r="177" customFormat="false" ht="12.75" hidden="false" customHeight="false" outlineLevel="0" collapsed="false">
      <c r="A177" s="557"/>
    </row>
    <row r="178" customFormat="false" ht="12.75" hidden="false" customHeight="false" outlineLevel="0" collapsed="false">
      <c r="A178" s="557"/>
    </row>
    <row r="179" customFormat="false" ht="12.75" hidden="false" customHeight="false" outlineLevel="0" collapsed="false">
      <c r="A179" s="557"/>
    </row>
    <row r="180" customFormat="false" ht="12.75" hidden="false" customHeight="false" outlineLevel="0" collapsed="false">
      <c r="A180" s="557"/>
    </row>
    <row r="181" customFormat="false" ht="12.75" hidden="false" customHeight="false" outlineLevel="0" collapsed="false">
      <c r="A181" s="557"/>
    </row>
    <row r="182" customFormat="false" ht="12.75" hidden="false" customHeight="false" outlineLevel="0" collapsed="false">
      <c r="A182" s="557"/>
    </row>
    <row r="183" customFormat="false" ht="12.75" hidden="false" customHeight="false" outlineLevel="0" collapsed="false">
      <c r="A183" s="557"/>
    </row>
    <row r="184" customFormat="false" ht="12.75" hidden="false" customHeight="false" outlineLevel="0" collapsed="false">
      <c r="A184" s="557"/>
    </row>
    <row r="185" customFormat="false" ht="12.75" hidden="false" customHeight="false" outlineLevel="0" collapsed="false">
      <c r="A185" s="557"/>
    </row>
    <row r="186" customFormat="false" ht="12.75" hidden="false" customHeight="false" outlineLevel="0" collapsed="false">
      <c r="A186" s="557"/>
    </row>
    <row r="187" customFormat="false" ht="12.75" hidden="false" customHeight="false" outlineLevel="0" collapsed="false">
      <c r="A187" s="557"/>
    </row>
    <row r="188" customFormat="false" ht="12.75" hidden="false" customHeight="false" outlineLevel="0" collapsed="false">
      <c r="A188" s="557"/>
    </row>
    <row r="189" customFormat="false" ht="12.75" hidden="false" customHeight="false" outlineLevel="0" collapsed="false">
      <c r="A189" s="557"/>
    </row>
    <row r="190" customFormat="false" ht="12.75" hidden="false" customHeight="false" outlineLevel="0" collapsed="false">
      <c r="A190" s="557"/>
    </row>
    <row r="191" customFormat="false" ht="12.75" hidden="false" customHeight="false" outlineLevel="0" collapsed="false">
      <c r="A191" s="557"/>
    </row>
    <row r="192" customFormat="false" ht="12.75" hidden="false" customHeight="false" outlineLevel="0" collapsed="false">
      <c r="A192" s="557"/>
    </row>
    <row r="193" customFormat="false" ht="12.75" hidden="false" customHeight="false" outlineLevel="0" collapsed="false">
      <c r="A193" s="557"/>
    </row>
    <row r="194" customFormat="false" ht="12.75" hidden="false" customHeight="false" outlineLevel="0" collapsed="false">
      <c r="A194" s="557"/>
    </row>
    <row r="195" customFormat="false" ht="12.75" hidden="false" customHeight="false" outlineLevel="0" collapsed="false">
      <c r="A195" s="557"/>
    </row>
    <row r="196" customFormat="false" ht="12.75" hidden="false" customHeight="false" outlineLevel="0" collapsed="false">
      <c r="A196" s="557"/>
    </row>
    <row r="197" customFormat="false" ht="12.75" hidden="false" customHeight="false" outlineLevel="0" collapsed="false">
      <c r="A197" s="557"/>
    </row>
    <row r="198" customFormat="false" ht="12.75" hidden="false" customHeight="false" outlineLevel="0" collapsed="false">
      <c r="A198" s="557"/>
    </row>
  </sheetData>
  <mergeCells count="1">
    <mergeCell ref="A121:C121"/>
  </mergeCells>
  <printOptions headings="false" gridLines="false" gridLinesSet="true" horizontalCentered="true" verticalCentered="false"/>
  <pageMargins left="0.708333333333333" right="0.669444444444445" top="0.905555555555556" bottom="0.629861111111111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Čerpání rozpočtu kapitálových výdajů města k 31.12.2014 (v tis. Kč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12" width="3.99"/>
    <col collapsed="false" customWidth="true" hidden="false" outlineLevel="0" max="2" min="2" style="613" width="6.7"/>
    <col collapsed="false" customWidth="true" hidden="false" outlineLevel="0" max="3" min="3" style="613" width="4.41"/>
    <col collapsed="false" customWidth="true" hidden="false" outlineLevel="0" max="4" min="4" style="613" width="8.85"/>
    <col collapsed="false" customWidth="true" hidden="true" outlineLevel="0" max="5" min="5" style="613" width="8.56"/>
    <col collapsed="false" customWidth="true" hidden="false" outlineLevel="0" max="6" min="6" style="613" width="7.56"/>
    <col collapsed="false" customWidth="true" hidden="false" outlineLevel="0" max="7" min="7" style="613" width="53.13"/>
    <col collapsed="false" customWidth="true" hidden="false" outlineLevel="0" max="8" min="8" style="613" width="9.28"/>
    <col collapsed="false" customWidth="false" hidden="false" outlineLevel="0" max="9" min="9" style="613" width="9.14"/>
    <col collapsed="false" customWidth="true" hidden="false" outlineLevel="0" max="10" min="10" style="613" width="10.41"/>
    <col collapsed="false" customWidth="true" hidden="false" outlineLevel="0" max="11" min="11" style="613" width="10.13"/>
    <col collapsed="false" customWidth="true" hidden="false" outlineLevel="0" max="14" min="12" style="613" width="8.85"/>
    <col collapsed="false" customWidth="true" hidden="false" outlineLevel="0" max="15" min="15" style="613" width="10.13"/>
    <col collapsed="false" customWidth="true" hidden="false" outlineLevel="0" max="16" min="16" style="612" width="7.56"/>
    <col collapsed="false" customWidth="true" hidden="true" outlineLevel="0" max="18" min="17" style="613" width="8.7"/>
    <col collapsed="false" customWidth="true" hidden="true" outlineLevel="0" max="19" min="19" style="613" width="9.85"/>
    <col collapsed="false" customWidth="true" hidden="false" outlineLevel="0" max="20" min="20" style="613" width="9.99"/>
    <col collapsed="false" customWidth="true" hidden="false" outlineLevel="0" max="21" min="21" style="613" width="3.42"/>
    <col collapsed="false" customWidth="true" hidden="true" outlineLevel="0" max="22" min="22" style="612" width="8.99"/>
    <col collapsed="false" customWidth="true" hidden="true" outlineLevel="0" max="23" min="23" style="612" width="10.28"/>
    <col collapsed="false" customWidth="true" hidden="true" outlineLevel="0" max="24" min="24" style="614" width="5.85"/>
    <col collapsed="false" customWidth="true" hidden="true" outlineLevel="0" max="25" min="25" style="612" width="6.7"/>
    <col collapsed="false" customWidth="true" hidden="true" outlineLevel="0" max="26" min="26" style="612" width="11.13"/>
    <col collapsed="false" customWidth="true" hidden="true" outlineLevel="0" max="27" min="27" style="612" width="19.28"/>
    <col collapsed="false" customWidth="false" hidden="false" outlineLevel="0" max="257" min="28" style="613" width="9.14"/>
  </cols>
  <sheetData>
    <row r="1" customFormat="false" ht="24" hidden="true" customHeight="true" outlineLevel="0" collapsed="false">
      <c r="L1" s="613" t="n">
        <f aca="false">COLUMN()</f>
        <v>12</v>
      </c>
      <c r="T1" s="613" t="n">
        <f aca="false">COLUMN()</f>
        <v>20</v>
      </c>
      <c r="V1" s="615" t="n">
        <f aca="false">COLUMN()</f>
        <v>22</v>
      </c>
      <c r="W1" s="615" t="n">
        <f aca="false">COLUMN()</f>
        <v>23</v>
      </c>
      <c r="X1" s="615" t="n">
        <f aca="false">COLUMN()</f>
        <v>24</v>
      </c>
      <c r="Y1" s="615" t="n">
        <f aca="false">COLUMN()</f>
        <v>25</v>
      </c>
      <c r="Z1" s="615" t="n">
        <f aca="false">COLUMN()</f>
        <v>26</v>
      </c>
      <c r="AA1" s="615" t="n">
        <f aca="false">COLUMN()</f>
        <v>27</v>
      </c>
    </row>
    <row r="2" customFormat="false" ht="38.25" hidden="false" customHeight="false" outlineLevel="0" collapsed="false">
      <c r="A2" s="616" t="s">
        <v>290</v>
      </c>
      <c r="B2" s="617" t="s">
        <v>0</v>
      </c>
      <c r="C2" s="618" t="s">
        <v>35</v>
      </c>
      <c r="D2" s="618" t="s">
        <v>587</v>
      </c>
      <c r="E2" s="618" t="s">
        <v>588</v>
      </c>
      <c r="F2" s="618" t="s">
        <v>589</v>
      </c>
      <c r="G2" s="618" t="s">
        <v>590</v>
      </c>
      <c r="H2" s="619" t="s">
        <v>591</v>
      </c>
      <c r="I2" s="619" t="s">
        <v>592</v>
      </c>
      <c r="J2" s="619" t="s">
        <v>593</v>
      </c>
      <c r="K2" s="619" t="s">
        <v>594</v>
      </c>
      <c r="L2" s="619" t="s">
        <v>595</v>
      </c>
      <c r="M2" s="619" t="s">
        <v>4</v>
      </c>
      <c r="N2" s="619" t="s">
        <v>292</v>
      </c>
      <c r="O2" s="619" t="s">
        <v>6</v>
      </c>
      <c r="P2" s="620" t="s">
        <v>596</v>
      </c>
      <c r="Q2" s="619" t="s">
        <v>597</v>
      </c>
      <c r="R2" s="619" t="s">
        <v>598</v>
      </c>
      <c r="S2" s="618" t="s">
        <v>599</v>
      </c>
      <c r="T2" s="618" t="s">
        <v>600</v>
      </c>
      <c r="U2" s="621"/>
      <c r="V2" s="622" t="s">
        <v>601</v>
      </c>
      <c r="W2" s="623" t="s">
        <v>602</v>
      </c>
      <c r="Y2" s="623" t="s">
        <v>603</v>
      </c>
      <c r="Z2" s="622" t="s">
        <v>604</v>
      </c>
      <c r="AA2" s="622" t="s">
        <v>605</v>
      </c>
      <c r="AB2" s="624"/>
      <c r="AC2" s="624"/>
      <c r="AD2" s="624"/>
      <c r="AE2" s="624"/>
      <c r="AF2" s="624"/>
    </row>
    <row r="3" customFormat="false" ht="12.75" hidden="false" customHeight="false" outlineLevel="2" collapsed="false">
      <c r="A3" s="625" t="n">
        <f aca="false">ROW()-2</f>
        <v>1</v>
      </c>
      <c r="B3" s="626" t="s">
        <v>606</v>
      </c>
      <c r="C3" s="627" t="s">
        <v>607</v>
      </c>
      <c r="D3" s="628" t="n">
        <v>2803</v>
      </c>
      <c r="E3" s="627" t="n">
        <v>6351</v>
      </c>
      <c r="F3" s="629"/>
      <c r="G3" s="628" t="s">
        <v>608</v>
      </c>
      <c r="H3" s="628" t="n">
        <v>2014</v>
      </c>
      <c r="I3" s="628" t="n">
        <v>2015</v>
      </c>
      <c r="J3" s="630" t="n">
        <v>8170</v>
      </c>
      <c r="K3" s="630"/>
      <c r="L3" s="631"/>
      <c r="M3" s="632"/>
      <c r="N3" s="632" t="n">
        <v>170</v>
      </c>
      <c r="O3" s="630"/>
      <c r="P3" s="633" t="n">
        <f aca="false">IF(N3&lt;=0," ",O3/N3)</f>
        <v>0</v>
      </c>
      <c r="Q3" s="632" t="n">
        <v>8000</v>
      </c>
      <c r="R3" s="632"/>
      <c r="S3" s="634"/>
      <c r="T3" s="635" t="s">
        <v>609</v>
      </c>
      <c r="U3" s="636"/>
      <c r="V3" s="637" t="n">
        <f aca="false">IF(LEN($D3)=4,(J3-L3-N3-Q3-R3-S3),0)</f>
        <v>0</v>
      </c>
      <c r="W3" s="638" t="str">
        <f aca="false">IF(AND(P3&lt;[1]koment!$F$1,N3&gt;=[1]koment!$F$2),"Komentovat","")</f>
        <v/>
      </c>
      <c r="X3" s="639" t="n">
        <f aca="false">IF(W3="Komentovat",X2+1,X2)</f>
        <v>0</v>
      </c>
      <c r="Y3" s="637" t="str">
        <f aca="false">IF($V3=0," ",IF(LEN($B3)=4,$B3*1,$B3))</f>
        <v> </v>
      </c>
      <c r="Z3" s="640" t="n">
        <f aca="false">IF($Y3=" ",0,"ORG "&amp;$D3&amp;" - "&amp;$G3)</f>
        <v>0</v>
      </c>
      <c r="AA3" s="641" t="str">
        <f aca="false">$B3&amp;LEFT($C3,4)&amp;$D3&amp;$E3&amp;$F3</f>
        <v>5600214328036351</v>
      </c>
      <c r="AB3" s="624"/>
      <c r="AC3" s="624"/>
      <c r="AD3" s="624"/>
      <c r="AE3" s="624"/>
      <c r="AF3" s="624"/>
    </row>
    <row r="4" customFormat="false" ht="12.75" hidden="false" customHeight="false" outlineLevel="2" collapsed="false">
      <c r="A4" s="625" t="n">
        <f aca="false">ROW()-2</f>
        <v>2</v>
      </c>
      <c r="B4" s="626" t="s">
        <v>610</v>
      </c>
      <c r="C4" s="627" t="s">
        <v>607</v>
      </c>
      <c r="D4" s="642" t="n">
        <v>30129125</v>
      </c>
      <c r="E4" s="627" t="n">
        <v>6351</v>
      </c>
      <c r="F4" s="629"/>
      <c r="G4" s="628" t="s">
        <v>611</v>
      </c>
      <c r="H4" s="628"/>
      <c r="I4" s="628"/>
      <c r="J4" s="630"/>
      <c r="K4" s="630"/>
      <c r="L4" s="631" t="n">
        <f aca="false">190</f>
        <v>190</v>
      </c>
      <c r="M4" s="632" t="n">
        <v>1325</v>
      </c>
      <c r="N4" s="632" t="n">
        <v>4350</v>
      </c>
      <c r="O4" s="630" t="n">
        <v>2524</v>
      </c>
      <c r="P4" s="633" t="n">
        <f aca="false">IF(N4&lt;=0," ",O4/N4)</f>
        <v>0.580229885057471</v>
      </c>
      <c r="Q4" s="632"/>
      <c r="R4" s="632"/>
      <c r="S4" s="634"/>
      <c r="T4" s="635" t="s">
        <v>322</v>
      </c>
      <c r="U4" s="636"/>
      <c r="V4" s="637" t="n">
        <f aca="false">IF(LEN($D4)=4,(J4-L4-N4-Q4-R4-S4),0)</f>
        <v>0</v>
      </c>
      <c r="W4" s="638" t="str">
        <f aca="false">IF(AND(P4&lt;[1]koment!$F$1,N4&gt;=[1]koment!$F$2),"Komentovat","")</f>
        <v>Komentovat</v>
      </c>
      <c r="X4" s="639" t="n">
        <f aca="false">IF(W4="Komentovat",X3+1,X3)</f>
        <v>1</v>
      </c>
      <c r="Y4" s="637" t="str">
        <f aca="false">IF($V4=0," ",IF(LEN($B4)=4,$B4*1,$B4))</f>
        <v> </v>
      </c>
      <c r="Z4" s="640" t="n">
        <f aca="false">IF($Y4=" ",0,"ORG "&amp;$D4&amp;" - "&amp;$G4)</f>
        <v>0</v>
      </c>
      <c r="AA4" s="641" t="str">
        <f aca="false">$B4&amp;LEFT($C4,4)&amp;$D4&amp;$E4&amp;$F4</f>
        <v>19002143301291256351</v>
      </c>
      <c r="AB4" s="624"/>
      <c r="AC4" s="624"/>
      <c r="AD4" s="624"/>
      <c r="AE4" s="624"/>
      <c r="AF4" s="624"/>
    </row>
    <row r="5" customFormat="false" ht="12.75" hidden="false" customHeight="false" outlineLevel="1" collapsed="false">
      <c r="A5" s="625" t="n">
        <f aca="false">ROW()-2</f>
        <v>3</v>
      </c>
      <c r="B5" s="626"/>
      <c r="C5" s="643" t="s">
        <v>612</v>
      </c>
      <c r="D5" s="642"/>
      <c r="E5" s="627"/>
      <c r="F5" s="629"/>
      <c r="G5" s="628"/>
      <c r="H5" s="628"/>
      <c r="I5" s="628"/>
      <c r="J5" s="630" t="n">
        <f aca="false">SUBTOTAL(9,J3:J4)</f>
        <v>8170</v>
      </c>
      <c r="K5" s="630" t="n">
        <f aca="false">SUBTOTAL(9,K3:K4)</f>
        <v>0</v>
      </c>
      <c r="L5" s="631" t="n">
        <f aca="false">SUBTOTAL(9,L3:L4)</f>
        <v>190</v>
      </c>
      <c r="M5" s="632" t="n">
        <f aca="false">SUBTOTAL(9,M3:M4)</f>
        <v>1325</v>
      </c>
      <c r="N5" s="632" t="n">
        <f aca="false">SUBTOTAL(9,N3:N4)</f>
        <v>4520</v>
      </c>
      <c r="O5" s="630" t="n">
        <f aca="false">SUBTOTAL(9,O3:O4)</f>
        <v>2524</v>
      </c>
      <c r="P5" s="633" t="n">
        <f aca="false">IF(N5&lt;=0," ",O5/N5)</f>
        <v>0.558407079646018</v>
      </c>
      <c r="Q5" s="632" t="n">
        <f aca="false">SUBTOTAL(9,Q3:Q4)</f>
        <v>8000</v>
      </c>
      <c r="R5" s="632" t="n">
        <f aca="false">SUBTOTAL(9,R3:R4)</f>
        <v>0</v>
      </c>
      <c r="S5" s="634" t="n">
        <f aca="false">SUBTOTAL(9,S3:S4)</f>
        <v>0</v>
      </c>
      <c r="T5" s="635"/>
      <c r="U5" s="636"/>
      <c r="V5" s="637"/>
      <c r="W5" s="638"/>
      <c r="X5" s="639"/>
      <c r="Y5" s="637" t="str">
        <f aca="false">IF($V5=0," ",IF(LEN($B5)=4,$B5*1,$B5))</f>
        <v> </v>
      </c>
      <c r="Z5" s="640" t="n">
        <f aca="false">IF($Y5=" ",0,"ORG "&amp;$D5&amp;" - "&amp;$G5)</f>
        <v>0</v>
      </c>
      <c r="AA5" s="641" t="str">
        <f aca="false">$B5&amp;LEFT($C5,4)&amp;$D5&amp;$E5&amp;$F5</f>
        <v>Celk</v>
      </c>
      <c r="AB5" s="624"/>
      <c r="AC5" s="624"/>
      <c r="AD5" s="624"/>
      <c r="AE5" s="624"/>
      <c r="AF5" s="624"/>
    </row>
    <row r="6" customFormat="false" ht="12.75" hidden="false" customHeight="false" outlineLevel="2" collapsed="false">
      <c r="A6" s="625" t="n">
        <f aca="false">ROW()-2</f>
        <v>4</v>
      </c>
      <c r="B6" s="626" t="s">
        <v>606</v>
      </c>
      <c r="C6" s="627" t="s">
        <v>613</v>
      </c>
      <c r="D6" s="628" t="n">
        <v>2799</v>
      </c>
      <c r="E6" s="627" t="n">
        <v>6121</v>
      </c>
      <c r="F6" s="629"/>
      <c r="G6" s="628" t="s">
        <v>614</v>
      </c>
      <c r="H6" s="628" t="n">
        <v>2014</v>
      </c>
      <c r="I6" s="628" t="n">
        <v>2016</v>
      </c>
      <c r="J6" s="630" t="n">
        <v>15650</v>
      </c>
      <c r="K6" s="630"/>
      <c r="L6" s="631"/>
      <c r="M6" s="632"/>
      <c r="N6" s="632"/>
      <c r="O6" s="630"/>
      <c r="P6" s="633" t="str">
        <f aca="false">IF(N6&lt;=0," ",O6/N6)</f>
        <v> </v>
      </c>
      <c r="Q6" s="632" t="n">
        <v>1500</v>
      </c>
      <c r="R6" s="632" t="n">
        <v>14150</v>
      </c>
      <c r="S6" s="634"/>
      <c r="T6" s="635" t="s">
        <v>609</v>
      </c>
      <c r="U6" s="636"/>
      <c r="V6" s="637" t="n">
        <f aca="false">IF(LEN($D6)=4,(J6-L6-N6-Q6-R6-S6),0)</f>
        <v>0</v>
      </c>
      <c r="W6" s="638" t="str">
        <f aca="false">IF(AND(P6&lt;[1]koment!$F$1,N6&gt;=[1]koment!$F$2),"Komentovat","")</f>
        <v/>
      </c>
      <c r="X6" s="639" t="n">
        <f aca="false">IF(W6="Komentovat",X4+1,X4)</f>
        <v>1</v>
      </c>
      <c r="Y6" s="637" t="str">
        <f aca="false">IF($V6=0," ",IF(LEN($B6)=4,$B6*1,$B6))</f>
        <v> </v>
      </c>
      <c r="Z6" s="640" t="n">
        <f aca="false">IF($Y6=" ",0,"ORG "&amp;$D6&amp;" - "&amp;$G6)</f>
        <v>0</v>
      </c>
      <c r="AA6" s="641" t="str">
        <f aca="false">$B6&amp;LEFT($C6,4)&amp;$D6&amp;$E6&amp;$F6</f>
        <v>5600221227996121</v>
      </c>
      <c r="AB6" s="624"/>
      <c r="AC6" s="624"/>
      <c r="AD6" s="624"/>
      <c r="AE6" s="624"/>
      <c r="AF6" s="624"/>
    </row>
    <row r="7" customFormat="false" ht="12.75" hidden="false" customHeight="false" outlineLevel="2" collapsed="false">
      <c r="A7" s="625" t="n">
        <f aca="false">ROW()-2</f>
        <v>5</v>
      </c>
      <c r="B7" s="626" t="s">
        <v>606</v>
      </c>
      <c r="C7" s="627" t="s">
        <v>613</v>
      </c>
      <c r="D7" s="628" t="n">
        <v>2800</v>
      </c>
      <c r="E7" s="627" t="n">
        <v>6121</v>
      </c>
      <c r="F7" s="629"/>
      <c r="G7" s="628" t="s">
        <v>615</v>
      </c>
      <c r="H7" s="628" t="n">
        <v>2014</v>
      </c>
      <c r="I7" s="628" t="n">
        <v>2018</v>
      </c>
      <c r="J7" s="630" t="n">
        <v>294500</v>
      </c>
      <c r="K7" s="630"/>
      <c r="L7" s="631"/>
      <c r="M7" s="632"/>
      <c r="N7" s="632"/>
      <c r="O7" s="630"/>
      <c r="P7" s="633" t="str">
        <f aca="false">IF(N7&lt;=0," ",O7/N7)</f>
        <v> </v>
      </c>
      <c r="Q7" s="632" t="n">
        <v>6000</v>
      </c>
      <c r="R7" s="632" t="n">
        <v>20000</v>
      </c>
      <c r="S7" s="634"/>
      <c r="T7" s="635" t="s">
        <v>609</v>
      </c>
      <c r="U7" s="636"/>
      <c r="V7" s="637" t="n">
        <f aca="false">IF(LEN($D7)=4,(J7-L7-N7-Q7-R7-S7),0)</f>
        <v>268500</v>
      </c>
      <c r="W7" s="638" t="str">
        <f aca="false">IF(AND(P7&lt;[1]koment!$F$1,N7&gt;=[1]koment!$F$2),"Komentovat","")</f>
        <v/>
      </c>
      <c r="X7" s="639" t="n">
        <f aca="false">IF(W7="Komentovat",X6+1,X6)</f>
        <v>1</v>
      </c>
      <c r="Y7" s="637" t="n">
        <f aca="false">IF($V7=0," ",IF(LEN($B7)=4,$B7*1,$B7))</f>
        <v>5600</v>
      </c>
      <c r="Z7" s="640" t="str">
        <f aca="false">IF($Y7=" ",0,"ORG "&amp;$D7&amp;" - "&amp;$G7)</f>
        <v>ORG 2800 - Rekonstrukce ulice Štefánikovy</v>
      </c>
      <c r="AA7" s="641" t="str">
        <f aca="false">$B7&amp;LEFT($C7,4)&amp;$D7&amp;$E7&amp;$F7</f>
        <v>5600221228006121</v>
      </c>
      <c r="AB7" s="624"/>
      <c r="AC7" s="624"/>
      <c r="AD7" s="624"/>
      <c r="AE7" s="624"/>
      <c r="AF7" s="624"/>
    </row>
    <row r="8" customFormat="false" ht="12.75" hidden="false" customHeight="false" outlineLevel="2" collapsed="false">
      <c r="A8" s="625" t="n">
        <f aca="false">ROW()-2</f>
        <v>6</v>
      </c>
      <c r="B8" s="626" t="s">
        <v>606</v>
      </c>
      <c r="C8" s="627" t="s">
        <v>613</v>
      </c>
      <c r="D8" s="628" t="n">
        <v>2827</v>
      </c>
      <c r="E8" s="627" t="n">
        <v>6121</v>
      </c>
      <c r="F8" s="629"/>
      <c r="G8" s="628" t="s">
        <v>616</v>
      </c>
      <c r="H8" s="628" t="n">
        <v>2014</v>
      </c>
      <c r="I8" s="628" t="n">
        <v>2015</v>
      </c>
      <c r="J8" s="630" t="n">
        <v>5770</v>
      </c>
      <c r="K8" s="630"/>
      <c r="L8" s="631"/>
      <c r="M8" s="632" t="n">
        <v>5962</v>
      </c>
      <c r="N8" s="632"/>
      <c r="O8" s="630"/>
      <c r="P8" s="633" t="str">
        <f aca="false">IF(N8&lt;=0," ",O8/N8)</f>
        <v> </v>
      </c>
      <c r="Q8" s="632" t="n">
        <v>5962</v>
      </c>
      <c r="R8" s="632"/>
      <c r="S8" s="634"/>
      <c r="T8" s="635" t="s">
        <v>609</v>
      </c>
      <c r="U8" s="636"/>
      <c r="V8" s="637" t="n">
        <f aca="false">IF(LEN($D8)=4,(J8-L8-N8-Q8-R8-S8),0)</f>
        <v>-192</v>
      </c>
      <c r="W8" s="638" t="str">
        <f aca="false">IF(AND(P8&lt;[1]koment!$F$1,N8&gt;=[1]koment!$F$2),"Komentovat","")</f>
        <v/>
      </c>
      <c r="X8" s="639" t="n">
        <f aca="false">IF(W8="Komentovat",X7+1,X7)</f>
        <v>1</v>
      </c>
      <c r="Y8" s="637" t="n">
        <f aca="false">IF($V8=0," ",IF(LEN($B8)=4,$B8*1,$B8))</f>
        <v>5600</v>
      </c>
      <c r="Z8" s="640" t="str">
        <f aca="false">IF($Y8=" ",0,"ORG "&amp;$D8&amp;" - "&amp;$G8)</f>
        <v>ORG 2827 - Doplnění chodníku v ulici Maříkově</v>
      </c>
      <c r="AA8" s="641" t="str">
        <f aca="false">$B8&amp;LEFT($C8,4)&amp;$D8&amp;$E8&amp;$F8</f>
        <v>5600221228276121</v>
      </c>
      <c r="AB8" s="624"/>
      <c r="AC8" s="624"/>
      <c r="AD8" s="624"/>
      <c r="AE8" s="624"/>
      <c r="AF8" s="624"/>
    </row>
    <row r="9" customFormat="false" ht="12.75" hidden="false" customHeight="false" outlineLevel="2" collapsed="false">
      <c r="A9" s="625" t="n">
        <f aca="false">ROW()-2</f>
        <v>7</v>
      </c>
      <c r="B9" s="626" t="s">
        <v>606</v>
      </c>
      <c r="C9" s="627" t="s">
        <v>613</v>
      </c>
      <c r="D9" s="628" t="n">
        <v>2828</v>
      </c>
      <c r="E9" s="627" t="n">
        <v>6121</v>
      </c>
      <c r="F9" s="629"/>
      <c r="G9" s="628" t="s">
        <v>617</v>
      </c>
      <c r="H9" s="628" t="n">
        <v>2014</v>
      </c>
      <c r="I9" s="628" t="n">
        <v>2016</v>
      </c>
      <c r="J9" s="630" t="n">
        <v>24680</v>
      </c>
      <c r="K9" s="630"/>
      <c r="L9" s="631"/>
      <c r="M9" s="632" t="n">
        <v>500</v>
      </c>
      <c r="N9" s="632"/>
      <c r="O9" s="630"/>
      <c r="P9" s="633" t="str">
        <f aca="false">IF(N9&lt;=0," ",O9/N9)</f>
        <v> </v>
      </c>
      <c r="Q9" s="632" t="n">
        <v>12000</v>
      </c>
      <c r="R9" s="632" t="n">
        <v>12680</v>
      </c>
      <c r="S9" s="634"/>
      <c r="T9" s="635" t="s">
        <v>609</v>
      </c>
      <c r="U9" s="636"/>
      <c r="V9" s="637" t="n">
        <f aca="false">IF(LEN($D9)=4,(J9-L9-N9-Q9-R9-S9),0)</f>
        <v>0</v>
      </c>
      <c r="W9" s="638" t="str">
        <f aca="false">IF(AND(P9&lt;[1]koment!$F$1,N9&gt;=[1]koment!$F$2),"Komentovat","")</f>
        <v/>
      </c>
      <c r="X9" s="639" t="n">
        <f aca="false">IF(W9="Komentovat",X8+1,X8)</f>
        <v>1</v>
      </c>
      <c r="Y9" s="637" t="str">
        <f aca="false">IF($V9=0," ",IF(LEN($B9)=4,$B9*1,$B9))</f>
        <v> </v>
      </c>
      <c r="Z9" s="640" t="n">
        <f aca="false">IF($Y9=" ",0,"ORG "&amp;$D9&amp;" - "&amp;$G9)</f>
        <v>0</v>
      </c>
      <c r="AA9" s="641" t="str">
        <f aca="false">$B9&amp;LEFT($C9,4)&amp;$D9&amp;$E9&amp;$F9</f>
        <v>5600221228286121</v>
      </c>
      <c r="AB9" s="624"/>
      <c r="AC9" s="624"/>
      <c r="AD9" s="624"/>
      <c r="AE9" s="624"/>
      <c r="AF9" s="624"/>
    </row>
    <row r="10" customFormat="false" ht="12.75" hidden="false" customHeight="false" outlineLevel="2" collapsed="false">
      <c r="A10" s="625" t="n">
        <f aca="false">ROW()-2</f>
        <v>8</v>
      </c>
      <c r="B10" s="626" t="s">
        <v>606</v>
      </c>
      <c r="C10" s="627" t="s">
        <v>613</v>
      </c>
      <c r="D10" s="628" t="n">
        <v>2829</v>
      </c>
      <c r="E10" s="627" t="n">
        <v>6121</v>
      </c>
      <c r="F10" s="629"/>
      <c r="G10" s="628" t="s">
        <v>618</v>
      </c>
      <c r="H10" s="628" t="n">
        <v>2014</v>
      </c>
      <c r="I10" s="628" t="n">
        <v>2015</v>
      </c>
      <c r="J10" s="630" t="n">
        <v>5064</v>
      </c>
      <c r="K10" s="630" t="n">
        <v>324</v>
      </c>
      <c r="L10" s="631"/>
      <c r="M10" s="632" t="n">
        <v>300</v>
      </c>
      <c r="N10" s="632"/>
      <c r="O10" s="630"/>
      <c r="P10" s="633" t="str">
        <f aca="false">IF(N10&lt;=0," ",O10/N10)</f>
        <v> </v>
      </c>
      <c r="Q10" s="632" t="n">
        <v>5064</v>
      </c>
      <c r="R10" s="632"/>
      <c r="S10" s="634"/>
      <c r="T10" s="635" t="s">
        <v>609</v>
      </c>
      <c r="U10" s="636"/>
      <c r="V10" s="637" t="n">
        <f aca="false">IF(LEN($D10)=4,(J10-L10-N10-Q10-R10-S10),0)</f>
        <v>0</v>
      </c>
      <c r="W10" s="638" t="str">
        <f aca="false">IF(AND(P10&lt;[1]koment!$F$1,N10&gt;=[1]koment!$F$2),"Komentovat","")</f>
        <v/>
      </c>
      <c r="X10" s="639" t="n">
        <f aca="false">IF(W10="Komentovat",X9+1,X9)</f>
        <v>1</v>
      </c>
      <c r="Y10" s="637" t="str">
        <f aca="false">IF($V10=0," ",IF(LEN($B10)=4,$B10*1,$B10))</f>
        <v> </v>
      </c>
      <c r="Z10" s="640" t="n">
        <f aca="false">IF($Y10=" ",0,"ORG "&amp;$D10&amp;" - "&amp;$G10)</f>
        <v>0</v>
      </c>
      <c r="AA10" s="641" t="str">
        <f aca="false">$B10&amp;LEFT($C10,4)&amp;$D10&amp;$E10&amp;$F10</f>
        <v>5600221228296121</v>
      </c>
      <c r="AB10" s="624"/>
      <c r="AC10" s="624"/>
      <c r="AD10" s="624"/>
      <c r="AE10" s="624"/>
      <c r="AF10" s="624"/>
    </row>
    <row r="11" customFormat="false" ht="12.75" hidden="false" customHeight="false" outlineLevel="2" collapsed="false">
      <c r="A11" s="625" t="n">
        <f aca="false">ROW()-2</f>
        <v>9</v>
      </c>
      <c r="B11" s="626" t="s">
        <v>606</v>
      </c>
      <c r="C11" s="627" t="s">
        <v>613</v>
      </c>
      <c r="D11" s="628" t="n">
        <v>2830</v>
      </c>
      <c r="E11" s="627" t="n">
        <v>6121</v>
      </c>
      <c r="F11" s="629"/>
      <c r="G11" s="628" t="s">
        <v>619</v>
      </c>
      <c r="H11" s="628" t="n">
        <v>2014</v>
      </c>
      <c r="I11" s="628" t="n">
        <v>2015</v>
      </c>
      <c r="J11" s="630" t="n">
        <v>2650</v>
      </c>
      <c r="K11" s="630"/>
      <c r="L11" s="631"/>
      <c r="M11" s="632" t="n">
        <v>1500</v>
      </c>
      <c r="N11" s="632" t="n">
        <v>175</v>
      </c>
      <c r="O11" s="630" t="n">
        <v>75</v>
      </c>
      <c r="P11" s="633" t="n">
        <f aca="false">IF(N11&lt;=0," ",O11/N11)</f>
        <v>0.428571428571429</v>
      </c>
      <c r="Q11" s="632" t="n">
        <v>2475</v>
      </c>
      <c r="R11" s="632"/>
      <c r="S11" s="634"/>
      <c r="T11" s="635" t="s">
        <v>609</v>
      </c>
      <c r="U11" s="636"/>
      <c r="V11" s="637" t="n">
        <f aca="false">IF(LEN($D11)=4,(J11-L11-N11-Q11-R11-S11),0)</f>
        <v>0</v>
      </c>
      <c r="W11" s="638" t="str">
        <f aca="false">IF(AND(P11&lt;[1]koment!$F$1,N11&gt;=[1]koment!$F$2),"Komentovat","")</f>
        <v/>
      </c>
      <c r="X11" s="639" t="n">
        <f aca="false">IF(W11="Komentovat",X10+1,X10)</f>
        <v>1</v>
      </c>
      <c r="Y11" s="637" t="str">
        <f aca="false">IF($V11=0," ",IF(LEN($B11)=4,$B11*1,$B11))</f>
        <v> </v>
      </c>
      <c r="Z11" s="640" t="n">
        <f aca="false">IF($Y11=" ",0,"ORG "&amp;$D11&amp;" - "&amp;$G11)</f>
        <v>0</v>
      </c>
      <c r="AA11" s="641" t="str">
        <f aca="false">$B11&amp;LEFT($C11,4)&amp;$D11&amp;$E11&amp;$F11</f>
        <v>5600221228306121</v>
      </c>
      <c r="AB11" s="624"/>
      <c r="AC11" s="624"/>
      <c r="AD11" s="624"/>
      <c r="AE11" s="624"/>
      <c r="AF11" s="624"/>
    </row>
    <row r="12" customFormat="false" ht="12.75" hidden="false" customHeight="false" outlineLevel="2" collapsed="false">
      <c r="A12" s="625" t="n">
        <f aca="false">ROW()-2</f>
        <v>10</v>
      </c>
      <c r="B12" s="626" t="s">
        <v>606</v>
      </c>
      <c r="C12" s="627" t="s">
        <v>613</v>
      </c>
      <c r="D12" s="628" t="n">
        <v>2831</v>
      </c>
      <c r="E12" s="627" t="n">
        <v>6121</v>
      </c>
      <c r="F12" s="629"/>
      <c r="G12" s="628" t="s">
        <v>620</v>
      </c>
      <c r="H12" s="628" t="n">
        <v>2014</v>
      </c>
      <c r="I12" s="628" t="n">
        <v>2018</v>
      </c>
      <c r="J12" s="630" t="n">
        <v>169835</v>
      </c>
      <c r="K12" s="630"/>
      <c r="L12" s="631"/>
      <c r="M12" s="632" t="n">
        <v>3000</v>
      </c>
      <c r="N12" s="632"/>
      <c r="O12" s="630"/>
      <c r="P12" s="633" t="str">
        <f aca="false">IF(N12&lt;=0," ",O12/N12)</f>
        <v> </v>
      </c>
      <c r="Q12" s="632" t="n">
        <v>3000</v>
      </c>
      <c r="R12" s="632" t="n">
        <v>50000</v>
      </c>
      <c r="S12" s="634" t="n">
        <v>100000</v>
      </c>
      <c r="T12" s="635" t="s">
        <v>609</v>
      </c>
      <c r="U12" s="636"/>
      <c r="V12" s="637" t="n">
        <f aca="false">IF(LEN($D12)=4,(J12-L12-N12-Q12-R12-S12),0)</f>
        <v>16835</v>
      </c>
      <c r="W12" s="638" t="str">
        <f aca="false">IF(AND(P12&lt;[1]koment!$F$1,N12&gt;=[1]koment!$F$2),"Komentovat","")</f>
        <v/>
      </c>
      <c r="X12" s="639" t="n">
        <f aca="false">IF(W12="Komentovat",X11+1,X11)</f>
        <v>1</v>
      </c>
      <c r="Y12" s="637" t="n">
        <f aca="false">IF($V12=0," ",IF(LEN($B12)=4,$B12*1,$B12))</f>
        <v>5600</v>
      </c>
      <c r="Z12" s="640" t="str">
        <f aca="false">IF($Y12=" ",0,"ORG "&amp;$D12&amp;" - "&amp;$G12)</f>
        <v>ORG 2831 - Terminál Starý Lískovec</v>
      </c>
      <c r="AA12" s="641" t="str">
        <f aca="false">$B12&amp;LEFT($C12,4)&amp;$D12&amp;$E12&amp;$F12</f>
        <v>5600221228316121</v>
      </c>
      <c r="AB12" s="624"/>
      <c r="AC12" s="624"/>
      <c r="AD12" s="624"/>
      <c r="AE12" s="624"/>
      <c r="AF12" s="624"/>
    </row>
    <row r="13" customFormat="false" ht="12.75" hidden="false" customHeight="false" outlineLevel="2" collapsed="false">
      <c r="A13" s="625" t="n">
        <f aca="false">ROW()-2</f>
        <v>11</v>
      </c>
      <c r="B13" s="626" t="s">
        <v>606</v>
      </c>
      <c r="C13" s="627" t="s">
        <v>613</v>
      </c>
      <c r="D13" s="628" t="n">
        <v>2832</v>
      </c>
      <c r="E13" s="627" t="n">
        <v>6121</v>
      </c>
      <c r="F13" s="629"/>
      <c r="G13" s="628" t="s">
        <v>621</v>
      </c>
      <c r="H13" s="628" t="n">
        <v>2014</v>
      </c>
      <c r="I13" s="628" t="n">
        <v>2018</v>
      </c>
      <c r="J13" s="630" t="n">
        <v>638700</v>
      </c>
      <c r="K13" s="630"/>
      <c r="L13" s="631"/>
      <c r="M13" s="632" t="n">
        <v>2500</v>
      </c>
      <c r="N13" s="632"/>
      <c r="O13" s="630"/>
      <c r="P13" s="633" t="str">
        <f aca="false">IF(N13&lt;=0," ",O13/N13)</f>
        <v> </v>
      </c>
      <c r="Q13" s="632" t="n">
        <v>2500</v>
      </c>
      <c r="R13" s="632"/>
      <c r="S13" s="634" t="n">
        <v>52500</v>
      </c>
      <c r="T13" s="635" t="s">
        <v>609</v>
      </c>
      <c r="U13" s="636"/>
      <c r="V13" s="637" t="n">
        <f aca="false">IF(LEN($D13)=4,(J13-L13-N13-Q13-R13-S13),0)</f>
        <v>583700</v>
      </c>
      <c r="W13" s="638" t="str">
        <f aca="false">IF(AND(P13&lt;[1]koment!$F$1,N13&gt;=[1]koment!$F$2),"Komentovat","")</f>
        <v/>
      </c>
      <c r="X13" s="639" t="n">
        <f aca="false">IF(W13="Komentovat",X12+1,X12)</f>
        <v>1</v>
      </c>
      <c r="Y13" s="637" t="n">
        <f aca="false">IF($V13=0," ",IF(LEN($B13)=4,$B13*1,$B13))</f>
        <v>5600</v>
      </c>
      <c r="Z13" s="640" t="str">
        <f aca="false">IF($Y13=" ",0,"ORG "&amp;$D13&amp;" - "&amp;$G13)</f>
        <v>ORG 2832 - Mendlovo nám., terminál hromadné dopravy</v>
      </c>
      <c r="AA13" s="641" t="str">
        <f aca="false">$B13&amp;LEFT($C13,4)&amp;$D13&amp;$E13&amp;$F13</f>
        <v>5600221228326121</v>
      </c>
      <c r="AB13" s="624"/>
      <c r="AC13" s="624"/>
      <c r="AD13" s="624"/>
      <c r="AE13" s="624"/>
      <c r="AF13" s="624"/>
    </row>
    <row r="14" customFormat="false" ht="12.75" hidden="false" customHeight="false" outlineLevel="2" collapsed="false">
      <c r="A14" s="625" t="n">
        <f aca="false">ROW()-2</f>
        <v>12</v>
      </c>
      <c r="B14" s="626" t="s">
        <v>606</v>
      </c>
      <c r="C14" s="627" t="s">
        <v>613</v>
      </c>
      <c r="D14" s="628" t="n">
        <v>2833</v>
      </c>
      <c r="E14" s="627" t="n">
        <v>6121</v>
      </c>
      <c r="F14" s="629"/>
      <c r="G14" s="628" t="s">
        <v>622</v>
      </c>
      <c r="H14" s="628" t="n">
        <v>2014</v>
      </c>
      <c r="I14" s="628" t="n">
        <v>2015</v>
      </c>
      <c r="J14" s="630" t="n">
        <v>16300</v>
      </c>
      <c r="K14" s="630"/>
      <c r="L14" s="631"/>
      <c r="M14" s="632" t="n">
        <v>650</v>
      </c>
      <c r="N14" s="632" t="n">
        <v>160</v>
      </c>
      <c r="O14" s="630" t="n">
        <v>60</v>
      </c>
      <c r="P14" s="633" t="n">
        <f aca="false">IF(N14&lt;=0," ",O14/N14)</f>
        <v>0.375</v>
      </c>
      <c r="Q14" s="632" t="n">
        <v>16140</v>
      </c>
      <c r="R14" s="632"/>
      <c r="S14" s="634" t="n">
        <v>3650</v>
      </c>
      <c r="T14" s="635" t="s">
        <v>609</v>
      </c>
      <c r="U14" s="636"/>
      <c r="V14" s="637" t="n">
        <f aca="false">IF(LEN($D14)=4,(J14-L14-N14-Q14-R14-S14),0)</f>
        <v>-3650</v>
      </c>
      <c r="W14" s="638" t="str">
        <f aca="false">IF(AND(P14&lt;[1]koment!$F$1,N14&gt;=[1]koment!$F$2),"Komentovat","")</f>
        <v/>
      </c>
      <c r="X14" s="639" t="n">
        <f aca="false">IF(W14="Komentovat",X13+1,X13)</f>
        <v>1</v>
      </c>
      <c r="Y14" s="637" t="n">
        <f aca="false">IF($V14=0," ",IF(LEN($B14)=4,$B14*1,$B14))</f>
        <v>5600</v>
      </c>
      <c r="Z14" s="640" t="str">
        <f aca="false">IF($Y14=" ",0,"ORG "&amp;$D14&amp;" - "&amp;$G14)</f>
        <v>ORG 2833 - Parkoviště při ulici Spodní</v>
      </c>
      <c r="AA14" s="641" t="str">
        <f aca="false">$B14&amp;LEFT($C14,4)&amp;$D14&amp;$E14&amp;$F14</f>
        <v>5600221228336121</v>
      </c>
      <c r="AB14" s="624"/>
      <c r="AC14" s="624"/>
      <c r="AD14" s="624"/>
      <c r="AE14" s="624"/>
      <c r="AF14" s="624"/>
    </row>
    <row r="15" customFormat="false" ht="12.75" hidden="false" customHeight="false" outlineLevel="2" collapsed="false">
      <c r="A15" s="625" t="n">
        <f aca="false">ROW()-2</f>
        <v>13</v>
      </c>
      <c r="B15" s="626" t="s">
        <v>606</v>
      </c>
      <c r="C15" s="627" t="s">
        <v>613</v>
      </c>
      <c r="D15" s="628" t="n">
        <v>2834</v>
      </c>
      <c r="E15" s="627" t="n">
        <v>6121</v>
      </c>
      <c r="F15" s="629"/>
      <c r="G15" s="628" t="s">
        <v>623</v>
      </c>
      <c r="H15" s="628" t="n">
        <v>2014</v>
      </c>
      <c r="I15" s="628" t="n">
        <v>2018</v>
      </c>
      <c r="J15" s="630" t="n">
        <v>444900</v>
      </c>
      <c r="K15" s="630"/>
      <c r="L15" s="631"/>
      <c r="M15" s="632" t="n">
        <v>4000</v>
      </c>
      <c r="N15" s="632"/>
      <c r="O15" s="630"/>
      <c r="P15" s="633" t="str">
        <f aca="false">IF(N15&lt;=0," ",O15/N15)</f>
        <v> </v>
      </c>
      <c r="Q15" s="632" t="n">
        <v>4000</v>
      </c>
      <c r="R15" s="632" t="n">
        <v>15000</v>
      </c>
      <c r="S15" s="634" t="n">
        <f aca="false">85000+175000</f>
        <v>260000</v>
      </c>
      <c r="T15" s="635" t="s">
        <v>609</v>
      </c>
      <c r="U15" s="636"/>
      <c r="V15" s="637" t="n">
        <f aca="false">IF(LEN($D15)=4,(J15-L15-N15-Q15-R15-S15),0)</f>
        <v>165900</v>
      </c>
      <c r="W15" s="638" t="str">
        <f aca="false">IF(AND(P15&lt;[1]koment!$F$1,N15&gt;=[1]koment!$F$2),"Komentovat","")</f>
        <v/>
      </c>
      <c r="X15" s="639" t="n">
        <f aca="false">IF(W15="Komentovat",X14+1,X14)</f>
        <v>1</v>
      </c>
      <c r="Y15" s="637" t="n">
        <f aca="false">IF($V15=0," ",IF(LEN($B15)=4,$B15*1,$B15))</f>
        <v>5600</v>
      </c>
      <c r="Z15" s="640" t="str">
        <f aca="false">IF($Y15=" ",0,"ORG "&amp;$D15&amp;" - "&amp;$G15)</f>
        <v>ORG 2834 - Rekonstrukce ulice Veveří I.</v>
      </c>
      <c r="AA15" s="641" t="str">
        <f aca="false">$B15&amp;LEFT($C15,4)&amp;$D15&amp;$E15&amp;$F15</f>
        <v>5600221228346121</v>
      </c>
      <c r="AB15" s="624"/>
      <c r="AC15" s="624"/>
      <c r="AD15" s="624"/>
      <c r="AE15" s="624"/>
      <c r="AF15" s="624"/>
    </row>
    <row r="16" customFormat="false" ht="12.75" hidden="false" customHeight="false" outlineLevel="2" collapsed="false">
      <c r="A16" s="625" t="n">
        <f aca="false">ROW()-2</f>
        <v>14</v>
      </c>
      <c r="B16" s="626" t="s">
        <v>606</v>
      </c>
      <c r="C16" s="627" t="s">
        <v>613</v>
      </c>
      <c r="D16" s="628" t="n">
        <v>2835</v>
      </c>
      <c r="E16" s="627" t="n">
        <v>6121</v>
      </c>
      <c r="F16" s="629"/>
      <c r="G16" s="628" t="s">
        <v>624</v>
      </c>
      <c r="H16" s="628" t="n">
        <v>2014</v>
      </c>
      <c r="I16" s="628" t="n">
        <v>2019</v>
      </c>
      <c r="J16" s="630" t="n">
        <v>177600</v>
      </c>
      <c r="K16" s="630"/>
      <c r="L16" s="631"/>
      <c r="M16" s="632" t="n">
        <v>2500</v>
      </c>
      <c r="N16" s="632" t="n">
        <v>200</v>
      </c>
      <c r="O16" s="630"/>
      <c r="P16" s="633" t="n">
        <f aca="false">IF(N16&lt;=0," ",O16/N16)</f>
        <v>0</v>
      </c>
      <c r="Q16" s="632" t="n">
        <v>200</v>
      </c>
      <c r="R16" s="632"/>
      <c r="S16" s="634" t="n">
        <f aca="false">83800+77700</f>
        <v>161500</v>
      </c>
      <c r="T16" s="635" t="s">
        <v>609</v>
      </c>
      <c r="U16" s="636"/>
      <c r="V16" s="637" t="n">
        <f aca="false">IF(LEN($D16)=4,(J16-L16-N16-Q16-R16-S16),0)</f>
        <v>15700</v>
      </c>
      <c r="W16" s="638" t="str">
        <f aca="false">IF(AND(P16&lt;[1]koment!$F$1,N16&gt;=[1]koment!$F$2),"Komentovat","")</f>
        <v/>
      </c>
      <c r="X16" s="639" t="n">
        <f aca="false">IF(W16="Komentovat",X15+1,X15)</f>
        <v>1</v>
      </c>
      <c r="Y16" s="637" t="n">
        <f aca="false">IF($V16=0," ",IF(LEN($B16)=4,$B16*1,$B16))</f>
        <v>5600</v>
      </c>
      <c r="Z16" s="640" t="str">
        <f aca="false">IF($Y16=" ",0,"ORG "&amp;$D16&amp;" - "&amp;$G16)</f>
        <v>ORG 2835 - Rekonstrukce ulice Jana Babáka</v>
      </c>
      <c r="AA16" s="641" t="str">
        <f aca="false">$B16&amp;LEFT($C16,4)&amp;$D16&amp;$E16&amp;$F16</f>
        <v>5600221228356121</v>
      </c>
      <c r="AB16" s="624"/>
      <c r="AC16" s="624"/>
      <c r="AD16" s="624"/>
      <c r="AE16" s="624"/>
      <c r="AF16" s="624"/>
    </row>
    <row r="17" customFormat="false" ht="12.75" hidden="false" customHeight="false" outlineLevel="2" collapsed="false">
      <c r="A17" s="625" t="n">
        <f aca="false">ROW()-2</f>
        <v>15</v>
      </c>
      <c r="B17" s="626" t="s">
        <v>606</v>
      </c>
      <c r="C17" s="627" t="s">
        <v>613</v>
      </c>
      <c r="D17" s="628" t="n">
        <v>2836</v>
      </c>
      <c r="E17" s="627" t="n">
        <v>6121</v>
      </c>
      <c r="F17" s="629"/>
      <c r="G17" s="628" t="s">
        <v>625</v>
      </c>
      <c r="H17" s="628" t="n">
        <v>2014</v>
      </c>
      <c r="I17" s="628" t="n">
        <v>2019</v>
      </c>
      <c r="J17" s="630" t="n">
        <v>823000</v>
      </c>
      <c r="K17" s="630"/>
      <c r="L17" s="631"/>
      <c r="M17" s="632" t="n">
        <v>250</v>
      </c>
      <c r="N17" s="632"/>
      <c r="O17" s="630"/>
      <c r="P17" s="633" t="str">
        <f aca="false">IF(N17&lt;=0," ",O17/N17)</f>
        <v> </v>
      </c>
      <c r="Q17" s="632" t="n">
        <v>6000</v>
      </c>
      <c r="R17" s="632" t="n">
        <v>25000</v>
      </c>
      <c r="S17" s="634" t="n">
        <f aca="false">12000+438750</f>
        <v>450750</v>
      </c>
      <c r="T17" s="635" t="s">
        <v>609</v>
      </c>
      <c r="U17" s="636"/>
      <c r="V17" s="637" t="n">
        <f aca="false">IF(LEN($D17)=4,(J17-L17-N17-Q17-R17-S17),0)</f>
        <v>341250</v>
      </c>
      <c r="W17" s="638" t="str">
        <f aca="false">IF(AND(P17&lt;[1]koment!$F$1,N17&gt;=[1]koment!$F$2),"Komentovat","")</f>
        <v/>
      </c>
      <c r="X17" s="639" t="n">
        <f aca="false">IF(W17="Komentovat",X16+1,X16)</f>
        <v>1</v>
      </c>
      <c r="Y17" s="637" t="n">
        <f aca="false">IF($V17=0," ",IF(LEN($B17)=4,$B17*1,$B17))</f>
        <v>5600</v>
      </c>
      <c r="Z17" s="640" t="str">
        <f aca="false">IF($Y17=" ",0,"ORG "&amp;$D17&amp;" - "&amp;$G17)</f>
        <v>ORG 2836 - Prodloužení tramvajové trati Bystrc-Kamechy</v>
      </c>
      <c r="AA17" s="641" t="str">
        <f aca="false">$B17&amp;LEFT($C17,4)&amp;$D17&amp;$E17&amp;$F17</f>
        <v>5600221228366121</v>
      </c>
      <c r="AB17" s="624"/>
      <c r="AC17" s="624"/>
      <c r="AD17" s="624"/>
      <c r="AE17" s="624"/>
      <c r="AF17" s="624"/>
    </row>
    <row r="18" customFormat="false" ht="12.75" hidden="false" customHeight="false" outlineLevel="2" collapsed="false">
      <c r="A18" s="625" t="n">
        <f aca="false">ROW()-2</f>
        <v>16</v>
      </c>
      <c r="B18" s="626" t="s">
        <v>606</v>
      </c>
      <c r="C18" s="627" t="s">
        <v>613</v>
      </c>
      <c r="D18" s="628" t="n">
        <v>2837</v>
      </c>
      <c r="E18" s="627" t="n">
        <v>6121</v>
      </c>
      <c r="F18" s="629"/>
      <c r="G18" s="628" t="s">
        <v>626</v>
      </c>
      <c r="H18" s="628" t="n">
        <v>2014</v>
      </c>
      <c r="I18" s="628" t="n">
        <v>2019</v>
      </c>
      <c r="J18" s="630" t="n">
        <v>589200</v>
      </c>
      <c r="K18" s="630"/>
      <c r="L18" s="631"/>
      <c r="M18" s="632" t="n">
        <v>7500</v>
      </c>
      <c r="N18" s="632"/>
      <c r="O18" s="630"/>
      <c r="P18" s="633" t="str">
        <f aca="false">IF(N18&lt;=0," ",O18/N18)</f>
        <v> </v>
      </c>
      <c r="Q18" s="632" t="n">
        <v>7500</v>
      </c>
      <c r="R18" s="632" t="n">
        <v>25000</v>
      </c>
      <c r="S18" s="634" t="n">
        <f aca="false">88000+436200</f>
        <v>524200</v>
      </c>
      <c r="T18" s="635" t="s">
        <v>609</v>
      </c>
      <c r="U18" s="636"/>
      <c r="V18" s="637" t="n">
        <f aca="false">IF(LEN($D18)=4,(J18-L18-N18-Q18-R18-S18),0)</f>
        <v>32500</v>
      </c>
      <c r="W18" s="638" t="str">
        <f aca="false">IF(AND(P18&lt;[1]koment!$F$1,N18&gt;=[1]koment!$F$2),"Komentovat","")</f>
        <v/>
      </c>
      <c r="X18" s="639" t="n">
        <f aca="false">IF(W18="Komentovat",X17+1,X17)</f>
        <v>1</v>
      </c>
      <c r="Y18" s="637" t="n">
        <f aca="false">IF($V18=0," ",IF(LEN($B18)=4,$B18*1,$B18))</f>
        <v>5600</v>
      </c>
      <c r="Z18" s="640" t="str">
        <f aca="false">IF($Y18=" ",0,"ORG "&amp;$D18&amp;" - "&amp;$G18)</f>
        <v>ORG 2837 - Prodloužení TT Lesná</v>
      </c>
      <c r="AA18" s="641" t="str">
        <f aca="false">$B18&amp;LEFT($C18,4)&amp;$D18&amp;$E18&amp;$F18</f>
        <v>5600221228376121</v>
      </c>
      <c r="AB18" s="624"/>
      <c r="AC18" s="624"/>
      <c r="AD18" s="624"/>
      <c r="AE18" s="624"/>
      <c r="AF18" s="624"/>
    </row>
    <row r="19" customFormat="false" ht="12.75" hidden="false" customHeight="false" outlineLevel="2" collapsed="false">
      <c r="A19" s="625" t="n">
        <f aca="false">ROW()-2</f>
        <v>17</v>
      </c>
      <c r="B19" s="626" t="s">
        <v>606</v>
      </c>
      <c r="C19" s="627" t="s">
        <v>613</v>
      </c>
      <c r="D19" s="628" t="n">
        <v>2838</v>
      </c>
      <c r="E19" s="627" t="n">
        <v>6121</v>
      </c>
      <c r="F19" s="629"/>
      <c r="G19" s="628" t="s">
        <v>627</v>
      </c>
      <c r="H19" s="628" t="n">
        <v>2014</v>
      </c>
      <c r="I19" s="628" t="n">
        <v>2022</v>
      </c>
      <c r="J19" s="630" t="n">
        <v>907800</v>
      </c>
      <c r="K19" s="630"/>
      <c r="L19" s="631"/>
      <c r="M19" s="632" t="n">
        <v>7000</v>
      </c>
      <c r="N19" s="632" t="n">
        <v>1</v>
      </c>
      <c r="O19" s="630"/>
      <c r="P19" s="633" t="n">
        <f aca="false">IF(N19&lt;=0," ",O19/N19)</f>
        <v>0</v>
      </c>
      <c r="Q19" s="632" t="n">
        <v>9000</v>
      </c>
      <c r="R19" s="632" t="n">
        <v>50000</v>
      </c>
      <c r="S19" s="634" t="n">
        <f aca="false">907800-59000</f>
        <v>848800</v>
      </c>
      <c r="T19" s="635" t="s">
        <v>609</v>
      </c>
      <c r="U19" s="636"/>
      <c r="V19" s="637" t="n">
        <f aca="false">IF(LEN($D19)=4,(J19-L19-N19-Q19-R19-S19),0)</f>
        <v>-1</v>
      </c>
      <c r="W19" s="638" t="str">
        <f aca="false">IF(AND(P19&lt;[1]koment!$F$1,N19&gt;=[1]koment!$F$2),"Komentovat","")</f>
        <v/>
      </c>
      <c r="X19" s="639" t="n">
        <f aca="false">IF(W19="Komentovat",X18+1,X18)</f>
        <v>1</v>
      </c>
      <c r="Y19" s="637" t="n">
        <f aca="false">IF($V19=0," ",IF(LEN($B19)=4,$B19*1,$B19))</f>
        <v>5600</v>
      </c>
      <c r="Z19" s="640" t="str">
        <f aca="false">IF($Y19=" ",0,"ORG "&amp;$D19&amp;" - "&amp;$G19)</f>
        <v>ORG 2838 - Prodloužení TT z Osové ke Kampusu MU v Bohunicích</v>
      </c>
      <c r="AA19" s="641" t="str">
        <f aca="false">$B19&amp;LEFT($C19,4)&amp;$D19&amp;$E19&amp;$F19</f>
        <v>5600221228386121</v>
      </c>
      <c r="AB19" s="624"/>
      <c r="AC19" s="624"/>
      <c r="AD19" s="624"/>
      <c r="AE19" s="624"/>
      <c r="AF19" s="624"/>
    </row>
    <row r="20" customFormat="false" ht="12.75" hidden="false" customHeight="false" outlineLevel="2" collapsed="false">
      <c r="A20" s="625" t="n">
        <f aca="false">ROW()-2</f>
        <v>18</v>
      </c>
      <c r="B20" s="626" t="s">
        <v>606</v>
      </c>
      <c r="C20" s="627" t="s">
        <v>613</v>
      </c>
      <c r="D20" s="628" t="n">
        <v>2839</v>
      </c>
      <c r="E20" s="627" t="n">
        <v>6121</v>
      </c>
      <c r="F20" s="629"/>
      <c r="G20" s="628" t="s">
        <v>628</v>
      </c>
      <c r="H20" s="628" t="n">
        <v>2014</v>
      </c>
      <c r="I20" s="628" t="n">
        <v>2015</v>
      </c>
      <c r="J20" s="630" t="n">
        <v>7000</v>
      </c>
      <c r="K20" s="630"/>
      <c r="L20" s="631"/>
      <c r="M20" s="632" t="n">
        <v>400</v>
      </c>
      <c r="N20" s="632"/>
      <c r="O20" s="630"/>
      <c r="P20" s="633" t="str">
        <f aca="false">IF(N20&lt;=0," ",O20/N20)</f>
        <v> </v>
      </c>
      <c r="Q20" s="632" t="n">
        <v>7000</v>
      </c>
      <c r="R20" s="632"/>
      <c r="S20" s="634"/>
      <c r="T20" s="635" t="s">
        <v>609</v>
      </c>
      <c r="U20" s="636"/>
      <c r="V20" s="637" t="n">
        <f aca="false">IF(LEN($D20)=4,(J20-L20-N20-Q20-R20-S20),0)</f>
        <v>0</v>
      </c>
      <c r="W20" s="638" t="str">
        <f aca="false">IF(AND(P20&lt;[1]koment!$F$1,N20&gt;=[1]koment!$F$2),"Komentovat","")</f>
        <v/>
      </c>
      <c r="X20" s="639" t="n">
        <f aca="false">IF(W20="Komentovat",X19+1,X19)</f>
        <v>1</v>
      </c>
      <c r="Y20" s="637" t="str">
        <f aca="false">IF($V20=0," ",IF(LEN($B20)=4,$B20*1,$B20))</f>
        <v> </v>
      </c>
      <c r="Z20" s="640" t="n">
        <f aca="false">IF($Y20=" ",0,"ORG "&amp;$D20&amp;" - "&amp;$G20)</f>
        <v>0</v>
      </c>
      <c r="AA20" s="641" t="str">
        <f aca="false">$B20&amp;LEFT($C20,4)&amp;$D20&amp;$E20&amp;$F20</f>
        <v>5600221228396121</v>
      </c>
      <c r="AB20" s="624"/>
      <c r="AC20" s="624"/>
      <c r="AD20" s="624"/>
      <c r="AE20" s="624"/>
      <c r="AF20" s="624"/>
    </row>
    <row r="21" customFormat="false" ht="12.75" hidden="false" customHeight="false" outlineLevel="2" collapsed="false">
      <c r="A21" s="625" t="n">
        <f aca="false">ROW()-2</f>
        <v>19</v>
      </c>
      <c r="B21" s="626" t="s">
        <v>606</v>
      </c>
      <c r="C21" s="627" t="s">
        <v>613</v>
      </c>
      <c r="D21" s="628" t="n">
        <v>2840</v>
      </c>
      <c r="E21" s="627" t="n">
        <v>6121</v>
      </c>
      <c r="F21" s="629"/>
      <c r="G21" s="628" t="s">
        <v>629</v>
      </c>
      <c r="H21" s="628" t="n">
        <v>2014</v>
      </c>
      <c r="I21" s="628" t="n">
        <v>2019</v>
      </c>
      <c r="J21" s="630" t="n">
        <v>39420</v>
      </c>
      <c r="K21" s="630"/>
      <c r="L21" s="631"/>
      <c r="M21" s="632" t="n">
        <v>1200</v>
      </c>
      <c r="N21" s="632"/>
      <c r="O21" s="630"/>
      <c r="P21" s="633" t="str">
        <f aca="false">IF(N21&lt;=0," ",O21/N21)</f>
        <v> </v>
      </c>
      <c r="Q21" s="632" t="n">
        <v>1200</v>
      </c>
      <c r="R21" s="632"/>
      <c r="S21" s="634"/>
      <c r="T21" s="635" t="s">
        <v>609</v>
      </c>
      <c r="U21" s="636"/>
      <c r="V21" s="637" t="n">
        <f aca="false">IF(LEN($D21)=4,(J21-L21-N21-Q21-R21-S21),0)</f>
        <v>38220</v>
      </c>
      <c r="W21" s="638" t="str">
        <f aca="false">IF(AND(P21&lt;[1]koment!$F$1,N21&gt;=[1]koment!$F$2),"Komentovat","")</f>
        <v/>
      </c>
      <c r="X21" s="639" t="n">
        <f aca="false">IF(W21="Komentovat",X20+1,X20)</f>
        <v>1</v>
      </c>
      <c r="Y21" s="637" t="n">
        <f aca="false">IF($V21=0," ",IF(LEN($B21)=4,$B21*1,$B21))</f>
        <v>5600</v>
      </c>
      <c r="Z21" s="640" t="str">
        <f aca="false">IF($Y21=" ",0,"ORG "&amp;$D21&amp;" - "&amp;$G21)</f>
        <v>ORG 2840 - Dopravní napojení lokality Komínské louky</v>
      </c>
      <c r="AA21" s="641" t="str">
        <f aca="false">$B21&amp;LEFT($C21,4)&amp;$D21&amp;$E21&amp;$F21</f>
        <v>5600221228406121</v>
      </c>
      <c r="AB21" s="624"/>
      <c r="AC21" s="624"/>
      <c r="AD21" s="624"/>
      <c r="AE21" s="624"/>
      <c r="AF21" s="624"/>
    </row>
    <row r="22" customFormat="false" ht="12.75" hidden="false" customHeight="true" outlineLevel="2" collapsed="false">
      <c r="A22" s="625" t="n">
        <f aca="false">ROW()-2</f>
        <v>20</v>
      </c>
      <c r="B22" s="626" t="s">
        <v>606</v>
      </c>
      <c r="C22" s="627" t="s">
        <v>613</v>
      </c>
      <c r="D22" s="628" t="n">
        <v>2853</v>
      </c>
      <c r="E22" s="627" t="n">
        <v>6121</v>
      </c>
      <c r="F22" s="629"/>
      <c r="G22" s="628" t="s">
        <v>630</v>
      </c>
      <c r="H22" s="628" t="n">
        <v>2013</v>
      </c>
      <c r="I22" s="628" t="n">
        <v>2015</v>
      </c>
      <c r="J22" s="630" t="n">
        <v>4900</v>
      </c>
      <c r="K22" s="630"/>
      <c r="L22" s="631"/>
      <c r="M22" s="632" t="n">
        <v>3000</v>
      </c>
      <c r="N22" s="632" t="n">
        <v>80</v>
      </c>
      <c r="O22" s="630" t="n">
        <v>79</v>
      </c>
      <c r="P22" s="633" t="n">
        <f aca="false">IF(N22&lt;=0," ",O22/N22)</f>
        <v>0.9875</v>
      </c>
      <c r="Q22" s="632" t="n">
        <v>4820</v>
      </c>
      <c r="R22" s="632"/>
      <c r="S22" s="634"/>
      <c r="T22" s="628" t="s">
        <v>609</v>
      </c>
      <c r="U22" s="636"/>
      <c r="V22" s="637" t="n">
        <f aca="false">IF(LEN($D22)=4,(J22-L22-N22-Q22-R22-S22),0)</f>
        <v>0</v>
      </c>
      <c r="W22" s="638" t="str">
        <f aca="false">IF(AND(P22&lt;[1]koment!$F$1,N22&gt;=[1]koment!$F$2),"Komentovat","")</f>
        <v/>
      </c>
      <c r="X22" s="639" t="n">
        <f aca="false">IF(W22="Komentovat",X21+1,X21)</f>
        <v>1</v>
      </c>
      <c r="Y22" s="637" t="str">
        <f aca="false">IF($V22=0," ",IF(LEN($B22)=4,$B22*1,$B22))</f>
        <v> </v>
      </c>
      <c r="Z22" s="640" t="n">
        <f aca="false">IF($Y22=" ",0,"ORG "&amp;$D22&amp;" - "&amp;$G22)</f>
        <v>0</v>
      </c>
      <c r="AA22" s="641" t="str">
        <f aca="false">$B22&amp;LEFT($C22,4)&amp;$D22&amp;$E22&amp;$F22</f>
        <v>5600221228536121</v>
      </c>
      <c r="AB22" s="624"/>
      <c r="AC22" s="624"/>
      <c r="AD22" s="624"/>
      <c r="AE22" s="624"/>
      <c r="AF22" s="624"/>
    </row>
    <row r="23" customFormat="false" ht="12.75" hidden="false" customHeight="true" outlineLevel="2" collapsed="false">
      <c r="A23" s="625" t="n">
        <f aca="false">ROW()-2</f>
        <v>21</v>
      </c>
      <c r="B23" s="626" t="s">
        <v>606</v>
      </c>
      <c r="C23" s="627" t="s">
        <v>613</v>
      </c>
      <c r="D23" s="628" t="n">
        <v>2877</v>
      </c>
      <c r="E23" s="628" t="n">
        <v>6121</v>
      </c>
      <c r="F23" s="629"/>
      <c r="G23" s="628" t="s">
        <v>631</v>
      </c>
      <c r="H23" s="628" t="n">
        <v>2013</v>
      </c>
      <c r="I23" s="628" t="n">
        <v>2015</v>
      </c>
      <c r="J23" s="630" t="n">
        <v>3340</v>
      </c>
      <c r="K23" s="630"/>
      <c r="L23" s="631"/>
      <c r="M23" s="632" t="n">
        <v>3200</v>
      </c>
      <c r="N23" s="632" t="n">
        <v>3200</v>
      </c>
      <c r="O23" s="630" t="n">
        <v>3174</v>
      </c>
      <c r="P23" s="633" t="n">
        <f aca="false">IF(N23&lt;=0," ",O23/N23)</f>
        <v>0.991875</v>
      </c>
      <c r="Q23" s="632" t="n">
        <v>140</v>
      </c>
      <c r="R23" s="632"/>
      <c r="S23" s="634"/>
      <c r="T23" s="628" t="s">
        <v>609</v>
      </c>
      <c r="U23" s="636"/>
      <c r="V23" s="637" t="n">
        <f aca="false">IF(LEN($D23)=4,(J23-L23-N23-Q23-R23-S23),0)</f>
        <v>0</v>
      </c>
      <c r="W23" s="638" t="str">
        <f aca="false">IF(AND(P23&lt;[1]koment!$F$1,N23&gt;=[1]koment!$F$2),"Komentovat","")</f>
        <v/>
      </c>
      <c r="X23" s="639" t="n">
        <f aca="false">IF(W23="Komentovat",X22+1,X22)</f>
        <v>1</v>
      </c>
      <c r="Y23" s="637" t="str">
        <f aca="false">IF($V23=0," ",IF(LEN($B23)=4,$B23*1,$B23))</f>
        <v> </v>
      </c>
      <c r="Z23" s="640" t="n">
        <f aca="false">IF($Y23=" ",0,"ORG "&amp;$D23&amp;" - "&amp;$G23)</f>
        <v>0</v>
      </c>
      <c r="AA23" s="641" t="str">
        <f aca="false">$B23&amp;LEFT($C23,4)&amp;$D23&amp;$E23&amp;$F23</f>
        <v>5600221228776121</v>
      </c>
      <c r="AB23" s="624"/>
      <c r="AC23" s="624"/>
      <c r="AD23" s="624"/>
      <c r="AE23" s="624"/>
      <c r="AF23" s="624"/>
    </row>
    <row r="24" customFormat="false" ht="12.75" hidden="false" customHeight="false" outlineLevel="2" collapsed="false">
      <c r="A24" s="625" t="n">
        <f aca="false">ROW()-2</f>
        <v>22</v>
      </c>
      <c r="B24" s="626" t="s">
        <v>606</v>
      </c>
      <c r="C24" s="627" t="s">
        <v>613</v>
      </c>
      <c r="D24" s="628" t="n">
        <v>2883</v>
      </c>
      <c r="E24" s="628" t="n">
        <v>6121</v>
      </c>
      <c r="F24" s="629"/>
      <c r="G24" s="628" t="s">
        <v>632</v>
      </c>
      <c r="H24" s="628" t="n">
        <v>2013</v>
      </c>
      <c r="I24" s="628" t="n">
        <v>2015</v>
      </c>
      <c r="J24" s="630" t="n">
        <v>27000</v>
      </c>
      <c r="K24" s="630"/>
      <c r="L24" s="631" t="n">
        <f aca="false">6893</f>
        <v>6893</v>
      </c>
      <c r="M24" s="632" t="n">
        <v>20000</v>
      </c>
      <c r="N24" s="632" t="n">
        <v>17000</v>
      </c>
      <c r="O24" s="630" t="n">
        <v>16603</v>
      </c>
      <c r="P24" s="633" t="n">
        <f aca="false">IF(N24&lt;=0," ",O24/N24)</f>
        <v>0.976647058823529</v>
      </c>
      <c r="Q24" s="632" t="n">
        <v>1500</v>
      </c>
      <c r="R24" s="632"/>
      <c r="S24" s="634"/>
      <c r="T24" s="628" t="s">
        <v>609</v>
      </c>
      <c r="U24" s="636"/>
      <c r="V24" s="637" t="n">
        <f aca="false">IF(LEN($D24)=4,(J24-L24-N24-Q24-R24-S24),0)</f>
        <v>1607</v>
      </c>
      <c r="W24" s="638" t="str">
        <f aca="false">IF(AND(P24&lt;[1]koment!$F$1,N24&gt;=[1]koment!$F$2),"Komentovat","")</f>
        <v/>
      </c>
      <c r="X24" s="639" t="n">
        <f aca="false">IF(W24="Komentovat",X23+1,X23)</f>
        <v>1</v>
      </c>
      <c r="Y24" s="637" t="n">
        <f aca="false">IF($V24=0," ",IF(LEN($B24)=4,$B24*1,$B24))</f>
        <v>5600</v>
      </c>
      <c r="Z24" s="640" t="str">
        <f aca="false">IF($Y24=" ",0,"ORG "&amp;$D24&amp;" - "&amp;$G24)</f>
        <v>ORG 2883 - Stav. úpravy křiž. Kaštanová-Popelova-Vinohradská</v>
      </c>
      <c r="AA24" s="641" t="str">
        <f aca="false">$B24&amp;LEFT($C24,4)&amp;$D24&amp;$E24&amp;$F24</f>
        <v>5600221228836121</v>
      </c>
      <c r="AB24" s="624"/>
      <c r="AC24" s="624"/>
      <c r="AD24" s="624"/>
      <c r="AE24" s="624"/>
      <c r="AF24" s="624"/>
    </row>
    <row r="25" customFormat="false" ht="12.75" hidden="false" customHeight="false" outlineLevel="2" collapsed="false">
      <c r="A25" s="625" t="n">
        <f aca="false">ROW()-2</f>
        <v>23</v>
      </c>
      <c r="B25" s="626" t="s">
        <v>633</v>
      </c>
      <c r="C25" s="627" t="s">
        <v>613</v>
      </c>
      <c r="D25" s="628" t="n">
        <v>2885</v>
      </c>
      <c r="E25" s="628" t="n">
        <v>6121</v>
      </c>
      <c r="F25" s="629"/>
      <c r="G25" s="628" t="s">
        <v>634</v>
      </c>
      <c r="H25" s="628"/>
      <c r="I25" s="628"/>
      <c r="J25" s="630"/>
      <c r="K25" s="630"/>
      <c r="L25" s="631" t="n">
        <f aca="false">9668</f>
        <v>9668</v>
      </c>
      <c r="M25" s="632" t="n">
        <v>14000</v>
      </c>
      <c r="N25" s="632" t="n">
        <v>14000</v>
      </c>
      <c r="O25" s="630" t="n">
        <v>12971</v>
      </c>
      <c r="P25" s="633" t="n">
        <f aca="false">IF(N25&lt;=0," ",O25/N25)</f>
        <v>0.9265</v>
      </c>
      <c r="Q25" s="632" t="n">
        <v>14000</v>
      </c>
      <c r="R25" s="632"/>
      <c r="S25" s="634"/>
      <c r="T25" s="628" t="s">
        <v>635</v>
      </c>
      <c r="U25" s="636"/>
      <c r="V25" s="637" t="n">
        <f aca="false">IF(LEN($D25)=4,(J25-L25-N25-Q25-R25-S25),0)</f>
        <v>-37668</v>
      </c>
      <c r="W25" s="638" t="str">
        <f aca="false">IF(AND(P25&lt;[1]koment!$F$1,N25&gt;=[1]koment!$F$2),"Komentovat","")</f>
        <v/>
      </c>
      <c r="X25" s="639" t="n">
        <f aca="false">IF(W25="Komentovat",X24+1,X24)</f>
        <v>1</v>
      </c>
      <c r="Y25" s="637" t="n">
        <f aca="false">IF($V25=0," ",IF(LEN($B25)=4,$B25*1,$B25))</f>
        <v>5400</v>
      </c>
      <c r="Z25" s="640" t="str">
        <f aca="false">IF($Y25=" ",0,"ORG "&amp;$D25&amp;" - "&amp;$G25)</f>
        <v>ORG 2885 - Rekonstrukce komunikací </v>
      </c>
      <c r="AA25" s="641" t="str">
        <f aca="false">$B25&amp;LEFT($C25,4)&amp;$D25&amp;$E25&amp;$F25</f>
        <v>5400221228856121</v>
      </c>
      <c r="AB25" s="624"/>
      <c r="AC25" s="624"/>
      <c r="AD25" s="624"/>
      <c r="AE25" s="624"/>
      <c r="AF25" s="624"/>
    </row>
    <row r="26" customFormat="false" ht="12.75" hidden="false" customHeight="false" outlineLevel="2" collapsed="false">
      <c r="A26" s="625" t="n">
        <f aca="false">ROW()-2</f>
        <v>24</v>
      </c>
      <c r="B26" s="644" t="s">
        <v>633</v>
      </c>
      <c r="C26" s="627" t="s">
        <v>613</v>
      </c>
      <c r="D26" s="627" t="n">
        <v>2887</v>
      </c>
      <c r="E26" s="627" t="n">
        <v>6122</v>
      </c>
      <c r="F26" s="645"/>
      <c r="G26" s="628" t="s">
        <v>636</v>
      </c>
      <c r="H26" s="627" t="n">
        <v>2013</v>
      </c>
      <c r="I26" s="627" t="n">
        <v>2014</v>
      </c>
      <c r="J26" s="646" t="n">
        <v>650</v>
      </c>
      <c r="K26" s="646"/>
      <c r="L26" s="646"/>
      <c r="M26" s="647"/>
      <c r="N26" s="647"/>
      <c r="O26" s="646"/>
      <c r="P26" s="633" t="str">
        <f aca="false">IF(N26&lt;=0," ",O26/N26)</f>
        <v> </v>
      </c>
      <c r="Q26" s="647"/>
      <c r="R26" s="647"/>
      <c r="S26" s="648"/>
      <c r="T26" s="635" t="s">
        <v>635</v>
      </c>
      <c r="U26" s="636"/>
      <c r="V26" s="637" t="n">
        <f aca="false">IF(LEN($D26)=4,(J26-L26-N26-Q26-R26-S26),0)</f>
        <v>650</v>
      </c>
      <c r="W26" s="638" t="str">
        <f aca="false">IF(AND(P26&lt;[1]koment!$F$1,N26&gt;=[1]koment!$F$2),"Komentovat","")</f>
        <v/>
      </c>
      <c r="X26" s="639" t="n">
        <f aca="false">IF(W26="Komentovat",X25+1,X25)</f>
        <v>1</v>
      </c>
      <c r="Y26" s="637" t="n">
        <f aca="false">IF($V26=0," ",IF(LEN($B26)=4,$B26*1,$B26))</f>
        <v>5400</v>
      </c>
      <c r="Z26" s="640" t="str">
        <f aca="false">IF($Y26=" ",0,"ORG "&amp;$D26&amp;" - "&amp;$G26)</f>
        <v>ORG 2887 - Městský kamerový dohlížecí systém</v>
      </c>
      <c r="AA26" s="641" t="str">
        <f aca="false">$B26&amp;LEFT($C26,4)&amp;$D26&amp;$E26&amp;$F26</f>
        <v>5400221228876122</v>
      </c>
      <c r="AB26" s="624"/>
      <c r="AC26" s="624"/>
      <c r="AD26" s="624"/>
      <c r="AE26" s="624"/>
      <c r="AF26" s="624"/>
    </row>
    <row r="27" customFormat="false" ht="12.75" hidden="false" customHeight="false" outlineLevel="2" collapsed="false">
      <c r="A27" s="625" t="n">
        <f aca="false">ROW()-2</f>
        <v>25</v>
      </c>
      <c r="B27" s="626" t="s">
        <v>606</v>
      </c>
      <c r="C27" s="627" t="s">
        <v>613</v>
      </c>
      <c r="D27" s="628" t="n">
        <v>2903</v>
      </c>
      <c r="E27" s="628" t="n">
        <v>6121</v>
      </c>
      <c r="F27" s="629"/>
      <c r="G27" s="628" t="s">
        <v>637</v>
      </c>
      <c r="H27" s="628" t="n">
        <v>2012</v>
      </c>
      <c r="I27" s="628" t="n">
        <v>2016</v>
      </c>
      <c r="J27" s="630" t="n">
        <v>68500</v>
      </c>
      <c r="K27" s="630"/>
      <c r="L27" s="631" t="n">
        <f aca="false">111</f>
        <v>111</v>
      </c>
      <c r="M27" s="632" t="n">
        <v>10000</v>
      </c>
      <c r="N27" s="632" t="n">
        <v>17000</v>
      </c>
      <c r="O27" s="630" t="n">
        <v>6617</v>
      </c>
      <c r="P27" s="633" t="n">
        <f aca="false">IF(N27&lt;=0," ",O27/N27)</f>
        <v>0.389235294117647</v>
      </c>
      <c r="Q27" s="632" t="n">
        <v>40000</v>
      </c>
      <c r="R27" s="632" t="n">
        <v>11500</v>
      </c>
      <c r="S27" s="634"/>
      <c r="T27" s="628" t="s">
        <v>609</v>
      </c>
      <c r="U27" s="636"/>
      <c r="V27" s="637" t="n">
        <f aca="false">IF(LEN($D27)=4,(J27-L27-N27-Q27-R27-S27),0)</f>
        <v>-111</v>
      </c>
      <c r="W27" s="638" t="str">
        <f aca="false">IF(AND(P27&lt;[1]koment!$F$1,N27&gt;=[1]koment!$F$2),"Komentovat","")</f>
        <v>Komentovat</v>
      </c>
      <c r="X27" s="639" t="n">
        <f aca="false">IF(W27="Komentovat",X26+1,X26)</f>
        <v>2</v>
      </c>
      <c r="Y27" s="637" t="n">
        <f aca="false">IF($V27=0," ",IF(LEN($B27)=4,$B27*1,$B27))</f>
        <v>5600</v>
      </c>
      <c r="Z27" s="640" t="str">
        <f aca="false">IF($Y27=" ",0,"ORG "&amp;$D27&amp;" - "&amp;$G27)</f>
        <v>ORG 2903 - Rekonstrukce ulice Milady Horákové</v>
      </c>
      <c r="AA27" s="641" t="str">
        <f aca="false">$B27&amp;LEFT($C27,4)&amp;$D27&amp;$E27&amp;$F27</f>
        <v>5600221229036121</v>
      </c>
      <c r="AB27" s="624"/>
      <c r="AC27" s="624"/>
      <c r="AD27" s="624"/>
      <c r="AE27" s="624"/>
      <c r="AF27" s="624"/>
    </row>
    <row r="28" customFormat="false" ht="12.75" hidden="false" customHeight="false" outlineLevel="2" collapsed="false">
      <c r="A28" s="625" t="n">
        <f aca="false">ROW()-2</f>
        <v>26</v>
      </c>
      <c r="B28" s="649" t="n">
        <v>5600</v>
      </c>
      <c r="C28" s="627" t="s">
        <v>613</v>
      </c>
      <c r="D28" s="627" t="n">
        <v>2930</v>
      </c>
      <c r="E28" s="627" t="n">
        <v>6121</v>
      </c>
      <c r="F28" s="635"/>
      <c r="G28" s="628" t="s">
        <v>638</v>
      </c>
      <c r="H28" s="627" t="n">
        <v>2012</v>
      </c>
      <c r="I28" s="627" t="n">
        <v>2016</v>
      </c>
      <c r="J28" s="646" t="n">
        <v>75200</v>
      </c>
      <c r="K28" s="646"/>
      <c r="L28" s="650" t="n">
        <f aca="false">5</f>
        <v>5</v>
      </c>
      <c r="M28" s="647" t="n">
        <v>10000</v>
      </c>
      <c r="N28" s="647" t="n">
        <v>2001</v>
      </c>
      <c r="O28" s="646" t="n">
        <v>838</v>
      </c>
      <c r="P28" s="633" t="n">
        <f aca="false">IF(N28&lt;=0," ",O28/N28)</f>
        <v>0.418790604697651</v>
      </c>
      <c r="Q28" s="647" t="n">
        <v>25000</v>
      </c>
      <c r="R28" s="647" t="n">
        <v>41194</v>
      </c>
      <c r="S28" s="648"/>
      <c r="T28" s="635" t="s">
        <v>609</v>
      </c>
      <c r="U28" s="636"/>
      <c r="V28" s="637" t="n">
        <f aca="false">IF(LEN($D28)=4,(J28-L28-N28-Q28-R28-S28),0)</f>
        <v>7000</v>
      </c>
      <c r="W28" s="638" t="str">
        <f aca="false">IF(AND(P28&lt;[1]koment!$F$1,N28&gt;=[1]koment!$F$2),"Komentovat","")</f>
        <v/>
      </c>
      <c r="X28" s="639" t="e">
        <f aca="false">IF(W28="Komentovat",#REF!+1,#REF!)</f>
        <v>#REF!</v>
      </c>
      <c r="Y28" s="637" t="n">
        <f aca="false">IF($V28=0," ",IF(LEN($B28)=4,$B28*1,$B28))</f>
        <v>5600</v>
      </c>
      <c r="Z28" s="640" t="str">
        <f aca="false">IF($Y28=" ",0,"ORG "&amp;$D28&amp;" - "&amp;$G28)</f>
        <v>ORG 2930 - Horova - komunikace</v>
      </c>
      <c r="AA28" s="641" t="str">
        <f aca="false">$B28&amp;LEFT($C28,4)&amp;$D28&amp;$E28&amp;$F28</f>
        <v>5600221229306121</v>
      </c>
      <c r="AB28" s="624"/>
      <c r="AC28" s="624"/>
      <c r="AD28" s="624"/>
      <c r="AE28" s="624"/>
      <c r="AF28" s="624"/>
    </row>
    <row r="29" customFormat="false" ht="12.75" hidden="false" customHeight="false" outlineLevel="2" collapsed="false">
      <c r="A29" s="625" t="n">
        <f aca="false">ROW()-2</f>
        <v>27</v>
      </c>
      <c r="B29" s="649" t="n">
        <v>5600</v>
      </c>
      <c r="C29" s="627" t="s">
        <v>613</v>
      </c>
      <c r="D29" s="627" t="n">
        <v>2931</v>
      </c>
      <c r="E29" s="627" t="n">
        <v>6121</v>
      </c>
      <c r="F29" s="635"/>
      <c r="G29" s="628" t="s">
        <v>639</v>
      </c>
      <c r="H29" s="627" t="n">
        <v>2012</v>
      </c>
      <c r="I29" s="627" t="n">
        <v>2016</v>
      </c>
      <c r="J29" s="646" t="n">
        <v>91670</v>
      </c>
      <c r="K29" s="646"/>
      <c r="L29" s="650" t="n">
        <f aca="false">5</f>
        <v>5</v>
      </c>
      <c r="M29" s="647" t="n">
        <v>10000</v>
      </c>
      <c r="N29" s="647" t="n">
        <v>2000</v>
      </c>
      <c r="O29" s="646" t="n">
        <v>694</v>
      </c>
      <c r="P29" s="633" t="n">
        <f aca="false">IF(N29&lt;=0," ",O29/N29)</f>
        <v>0.347</v>
      </c>
      <c r="Q29" s="647" t="n">
        <v>25000</v>
      </c>
      <c r="R29" s="647" t="n">
        <v>64665</v>
      </c>
      <c r="S29" s="648"/>
      <c r="T29" s="635" t="s">
        <v>609</v>
      </c>
      <c r="U29" s="636"/>
      <c r="V29" s="637" t="n">
        <f aca="false">IF(LEN($D29)=4,(J29-L29-N29-Q29-R29-S29),0)</f>
        <v>0</v>
      </c>
      <c r="W29" s="638" t="str">
        <f aca="false">IF(AND(P29&lt;[1]koment!$F$1,N29&gt;=[1]koment!$F$2),"Komentovat","")</f>
        <v/>
      </c>
      <c r="X29" s="639" t="e">
        <f aca="false">IF(W29="Komentovat",X28+1,X28)</f>
        <v>#REF!</v>
      </c>
      <c r="Y29" s="637" t="str">
        <f aca="false">IF($V29=0," ",IF(LEN($B29)=4,$B29*1,$B29))</f>
        <v> </v>
      </c>
      <c r="Z29" s="640" t="n">
        <f aca="false">IF($Y29=" ",0,"ORG "&amp;$D29&amp;" - "&amp;$G29)</f>
        <v>0</v>
      </c>
      <c r="AA29" s="641" t="str">
        <f aca="false">$B29&amp;LEFT($C29,4)&amp;$D29&amp;$E29&amp;$F29</f>
        <v>5600221229316121</v>
      </c>
      <c r="AB29" s="624"/>
      <c r="AC29" s="624"/>
      <c r="AD29" s="624"/>
      <c r="AE29" s="624"/>
      <c r="AF29" s="624"/>
    </row>
    <row r="30" customFormat="false" ht="12.75" hidden="false" customHeight="false" outlineLevel="2" collapsed="false">
      <c r="A30" s="625" t="n">
        <f aca="false">ROW()-2</f>
        <v>28</v>
      </c>
      <c r="B30" s="644" t="s">
        <v>606</v>
      </c>
      <c r="C30" s="627" t="s">
        <v>613</v>
      </c>
      <c r="D30" s="627" t="n">
        <v>2963</v>
      </c>
      <c r="E30" s="627" t="n">
        <v>6121</v>
      </c>
      <c r="F30" s="635"/>
      <c r="G30" s="628" t="s">
        <v>640</v>
      </c>
      <c r="H30" s="651" t="n">
        <v>2011</v>
      </c>
      <c r="I30" s="627" t="n">
        <v>2014</v>
      </c>
      <c r="J30" s="646" t="n">
        <v>15650</v>
      </c>
      <c r="K30" s="646"/>
      <c r="L30" s="646" t="n">
        <f aca="false">799+6227</f>
        <v>7026</v>
      </c>
      <c r="M30" s="647"/>
      <c r="N30" s="647"/>
      <c r="O30" s="646"/>
      <c r="P30" s="633" t="str">
        <f aca="false">IF(N30&lt;=0," ",O30/N30)</f>
        <v> </v>
      </c>
      <c r="Q30" s="647"/>
      <c r="R30" s="647"/>
      <c r="S30" s="648"/>
      <c r="T30" s="635" t="s">
        <v>609</v>
      </c>
      <c r="U30" s="636"/>
      <c r="V30" s="637" t="n">
        <f aca="false">IF(LEN($D30)=4,(J30-L30-N30-Q30-R30-S30),0)</f>
        <v>8624</v>
      </c>
      <c r="W30" s="638" t="str">
        <f aca="false">IF(AND(P30&lt;[1]koment!$F$1,N30&gt;=[1]koment!$F$2),"Komentovat","")</f>
        <v/>
      </c>
      <c r="X30" s="639" t="e">
        <f aca="false">IF(W30="Komentovat",X29+1,X29)</f>
        <v>#REF!</v>
      </c>
      <c r="Y30" s="637" t="n">
        <f aca="false">IF($V30=0," ",IF(LEN($B30)=4,$B30*1,$B30))</f>
        <v>5600</v>
      </c>
      <c r="Z30" s="640" t="str">
        <f aca="false">IF($Y30=" ",0,"ORG "&amp;$D30&amp;" - "&amp;$G30)</f>
        <v>ORG 2963 - Rek.křiž.Dlouhá-Hraničky-Čeňka Růžičky</v>
      </c>
      <c r="AA30" s="641" t="str">
        <f aca="false">$B30&amp;LEFT($C30,4)&amp;$D30&amp;$E30&amp;$F30</f>
        <v>5600221229636121</v>
      </c>
      <c r="AB30" s="624"/>
      <c r="AC30" s="624"/>
      <c r="AD30" s="624"/>
      <c r="AE30" s="624"/>
      <c r="AF30" s="624"/>
    </row>
    <row r="31" customFormat="false" ht="12.75" hidden="false" customHeight="false" outlineLevel="2" collapsed="false">
      <c r="A31" s="625" t="n">
        <f aca="false">ROW()-2</f>
        <v>29</v>
      </c>
      <c r="B31" s="644" t="s">
        <v>606</v>
      </c>
      <c r="C31" s="627" t="s">
        <v>613</v>
      </c>
      <c r="D31" s="627" t="n">
        <v>3094</v>
      </c>
      <c r="E31" s="627" t="n">
        <v>6121</v>
      </c>
      <c r="F31" s="635"/>
      <c r="G31" s="628" t="s">
        <v>641</v>
      </c>
      <c r="H31" s="651" t="n">
        <v>2009</v>
      </c>
      <c r="I31" s="627" t="n">
        <v>2015</v>
      </c>
      <c r="J31" s="646" t="n">
        <v>96000</v>
      </c>
      <c r="K31" s="646"/>
      <c r="L31" s="646" t="n">
        <f aca="false">610+28986+13623</f>
        <v>43219</v>
      </c>
      <c r="M31" s="647" t="n">
        <v>1000</v>
      </c>
      <c r="N31" s="647" t="n">
        <v>300</v>
      </c>
      <c r="O31" s="646" t="n">
        <v>288</v>
      </c>
      <c r="P31" s="633" t="n">
        <f aca="false">IF(N31&lt;=0," ",O31/N31)</f>
        <v>0.96</v>
      </c>
      <c r="Q31" s="647" t="n">
        <v>100</v>
      </c>
      <c r="R31" s="647"/>
      <c r="S31" s="648"/>
      <c r="T31" s="635" t="s">
        <v>609</v>
      </c>
      <c r="U31" s="636"/>
      <c r="V31" s="637" t="n">
        <f aca="false">IF(LEN($D31)=4,(J31-L31-N31-Q31-R31-S31),0)</f>
        <v>52381</v>
      </c>
      <c r="W31" s="638" t="str">
        <f aca="false">IF(AND(P31&lt;[1]koment!$F$1,N31&gt;=[1]koment!$F$2),"Komentovat","")</f>
        <v/>
      </c>
      <c r="X31" s="639" t="e">
        <f aca="false">IF(W31="Komentovat",X30+1,X30)</f>
        <v>#REF!</v>
      </c>
      <c r="Y31" s="637" t="n">
        <f aca="false">IF($V31=0," ",IF(LEN($B31)=4,$B31*1,$B31))</f>
        <v>5600</v>
      </c>
      <c r="Z31" s="640" t="str">
        <f aca="false">IF($Y31=" ",0,"ORG "&amp;$D31&amp;" - "&amp;$G31)</f>
        <v>ORG 3094 - Areál VUT v Brně CEITEC - komunikace</v>
      </c>
      <c r="AA31" s="641" t="str">
        <f aca="false">$B31&amp;LEFT($C31,4)&amp;$D31&amp;$E31&amp;$F31</f>
        <v>5600221230946121</v>
      </c>
      <c r="AB31" s="624"/>
      <c r="AC31" s="624"/>
      <c r="AD31" s="624"/>
      <c r="AE31" s="624"/>
      <c r="AF31" s="624"/>
    </row>
    <row r="32" customFormat="false" ht="12.75" hidden="false" customHeight="false" outlineLevel="2" collapsed="false">
      <c r="A32" s="625" t="n">
        <f aca="false">ROW()-2</f>
        <v>30</v>
      </c>
      <c r="B32" s="644" t="s">
        <v>606</v>
      </c>
      <c r="C32" s="627" t="s">
        <v>613</v>
      </c>
      <c r="D32" s="627" t="n">
        <v>3153</v>
      </c>
      <c r="E32" s="627" t="n">
        <v>6121</v>
      </c>
      <c r="F32" s="635"/>
      <c r="G32" s="628" t="s">
        <v>642</v>
      </c>
      <c r="H32" s="651" t="n">
        <v>2007</v>
      </c>
      <c r="I32" s="627" t="n">
        <v>2018</v>
      </c>
      <c r="J32" s="646" t="n">
        <v>371860</v>
      </c>
      <c r="K32" s="646"/>
      <c r="L32" s="646" t="n">
        <f aca="false">25165+14+5484+40865</f>
        <v>71528</v>
      </c>
      <c r="M32" s="647" t="n">
        <v>20807</v>
      </c>
      <c r="N32" s="647" t="n">
        <v>11868</v>
      </c>
      <c r="O32" s="646" t="n">
        <v>11451</v>
      </c>
      <c r="P32" s="633" t="n">
        <f aca="false">IF(N32&lt;=0," ",O32/N32)</f>
        <v>0.964863498483316</v>
      </c>
      <c r="Q32" s="647" t="n">
        <v>16688</v>
      </c>
      <c r="R32" s="647" t="n">
        <v>110000</v>
      </c>
      <c r="S32" s="648"/>
      <c r="T32" s="635" t="s">
        <v>609</v>
      </c>
      <c r="U32" s="636"/>
      <c r="V32" s="637" t="n">
        <f aca="false">IF(LEN($D32)=4,(J32-L32-N32-Q32-R32-S32),0)</f>
        <v>161776</v>
      </c>
      <c r="W32" s="638" t="str">
        <f aca="false">IF(AND(P32&lt;[1]koment!$F$1,N32&gt;=[1]koment!$F$2),"Komentovat","")</f>
        <v/>
      </c>
      <c r="X32" s="639" t="e">
        <f aca="false">IF(W32="Komentovat",X31+1,X31)</f>
        <v>#REF!</v>
      </c>
      <c r="Y32" s="637" t="n">
        <f aca="false">IF($V32=0," ",IF(LEN($B32)=4,$B32*1,$B32))</f>
        <v>5600</v>
      </c>
      <c r="Z32" s="640" t="str">
        <f aca="false">IF($Y32=" ",0,"ORG "&amp;$D32&amp;" - "&amp;$G32)</f>
        <v>ORG 3153 - Silnice I/42, VMO Žabovřeská I (CRN 2,84 mld.)</v>
      </c>
      <c r="AA32" s="641" t="str">
        <f aca="false">$B32&amp;LEFT($C32,4)&amp;$D32&amp;$E32&amp;$F32</f>
        <v>5600221231536121</v>
      </c>
      <c r="AB32" s="624"/>
      <c r="AC32" s="624"/>
      <c r="AD32" s="624"/>
      <c r="AE32" s="624"/>
      <c r="AF32" s="624"/>
    </row>
    <row r="33" customFormat="false" ht="12.75" hidden="false" customHeight="false" outlineLevel="2" collapsed="false">
      <c r="A33" s="625" t="n">
        <f aca="false">ROW()-2</f>
        <v>31</v>
      </c>
      <c r="B33" s="644" t="s">
        <v>606</v>
      </c>
      <c r="C33" s="627" t="s">
        <v>613</v>
      </c>
      <c r="D33" s="627" t="n">
        <v>3227</v>
      </c>
      <c r="E33" s="627" t="n">
        <v>6121</v>
      </c>
      <c r="F33" s="635"/>
      <c r="G33" s="628" t="s">
        <v>643</v>
      </c>
      <c r="H33" s="651" t="n">
        <v>2006</v>
      </c>
      <c r="I33" s="627" t="n">
        <v>2015</v>
      </c>
      <c r="J33" s="646" t="n">
        <v>4200</v>
      </c>
      <c r="K33" s="646"/>
      <c r="L33" s="646" t="n">
        <v>228</v>
      </c>
      <c r="M33" s="647"/>
      <c r="N33" s="647"/>
      <c r="O33" s="646"/>
      <c r="P33" s="633" t="str">
        <f aca="false">IF(N33&lt;=0," ",O33/N33)</f>
        <v> </v>
      </c>
      <c r="Q33" s="647" t="n">
        <v>3972</v>
      </c>
      <c r="R33" s="647"/>
      <c r="S33" s="648"/>
      <c r="T33" s="635" t="s">
        <v>609</v>
      </c>
      <c r="U33" s="636"/>
      <c r="V33" s="637" t="n">
        <f aca="false">IF(LEN($D33)=4,(J33-L33-N33-Q33-R33-S33),0)</f>
        <v>0</v>
      </c>
      <c r="W33" s="638" t="str">
        <f aca="false">IF(AND(P33&lt;[1]koment!$F$1,N33&gt;=[1]koment!$F$2),"Komentovat","")</f>
        <v/>
      </c>
      <c r="X33" s="639" t="e">
        <f aca="false">IF(W33="Komentovat",X32+1,X32)</f>
        <v>#REF!</v>
      </c>
      <c r="Y33" s="637" t="str">
        <f aca="false">IF($V33=0," ",IF(LEN($B33)=4,$B33*1,$B33))</f>
        <v> </v>
      </c>
      <c r="Z33" s="640" t="n">
        <f aca="false">IF($Y33=" ",0,"ORG "&amp;$D33&amp;" - "&amp;$G33)</f>
        <v>0</v>
      </c>
      <c r="AA33" s="641" t="str">
        <f aca="false">$B33&amp;LEFT($C33,4)&amp;$D33&amp;$E33&amp;$F33</f>
        <v>5600221232276121</v>
      </c>
      <c r="AB33" s="624"/>
      <c r="AC33" s="624"/>
      <c r="AD33" s="624"/>
      <c r="AE33" s="624"/>
      <c r="AF33" s="624"/>
    </row>
    <row r="34" customFormat="false" ht="12.75" hidden="false" customHeight="false" outlineLevel="2" collapsed="false">
      <c r="A34" s="625" t="n">
        <f aca="false">ROW()-2</f>
        <v>32</v>
      </c>
      <c r="B34" s="644" t="s">
        <v>606</v>
      </c>
      <c r="C34" s="627" t="s">
        <v>613</v>
      </c>
      <c r="D34" s="627" t="n">
        <v>3228</v>
      </c>
      <c r="E34" s="627" t="n">
        <v>6121</v>
      </c>
      <c r="F34" s="635"/>
      <c r="G34" s="628" t="s">
        <v>644</v>
      </c>
      <c r="H34" s="651" t="n">
        <v>2006</v>
      </c>
      <c r="I34" s="627" t="n">
        <v>2015</v>
      </c>
      <c r="J34" s="646" t="n">
        <v>3000</v>
      </c>
      <c r="K34" s="646"/>
      <c r="L34" s="646" t="n">
        <v>115</v>
      </c>
      <c r="M34" s="647"/>
      <c r="N34" s="647"/>
      <c r="O34" s="646"/>
      <c r="P34" s="633" t="str">
        <f aca="false">IF(N34&lt;=0," ",O34/N34)</f>
        <v> </v>
      </c>
      <c r="Q34" s="647" t="n">
        <v>2885</v>
      </c>
      <c r="R34" s="647"/>
      <c r="S34" s="648"/>
      <c r="T34" s="635" t="s">
        <v>609</v>
      </c>
      <c r="U34" s="636"/>
      <c r="V34" s="637" t="n">
        <f aca="false">IF(LEN($D34)=4,(J34-L34-N34-Q34-R34-S34),0)</f>
        <v>0</v>
      </c>
      <c r="W34" s="638" t="str">
        <f aca="false">IF(AND(P34&lt;[1]koment!$F$1,N34&gt;=[1]koment!$F$2),"Komentovat","")</f>
        <v/>
      </c>
      <c r="X34" s="639" t="e">
        <f aca="false">IF(W34="Komentovat",X33+1,X33)</f>
        <v>#REF!</v>
      </c>
      <c r="Y34" s="637" t="str">
        <f aca="false">IF($V34=0," ",IF(LEN($B34)=4,$B34*1,$B34))</f>
        <v> </v>
      </c>
      <c r="Z34" s="640" t="n">
        <f aca="false">IF($Y34=" ",0,"ORG "&amp;$D34&amp;" - "&amp;$G34)</f>
        <v>0</v>
      </c>
      <c r="AA34" s="641" t="str">
        <f aca="false">$B34&amp;LEFT($C34,4)&amp;$D34&amp;$E34&amp;$F34</f>
        <v>5600221232286121</v>
      </c>
      <c r="AB34" s="624"/>
      <c r="AC34" s="624"/>
      <c r="AD34" s="624"/>
      <c r="AE34" s="624"/>
      <c r="AF34" s="624"/>
    </row>
    <row r="35" customFormat="false" ht="12.75" hidden="false" customHeight="false" outlineLevel="2" collapsed="false">
      <c r="A35" s="625" t="n">
        <f aca="false">ROW()-2</f>
        <v>33</v>
      </c>
      <c r="B35" s="644" t="s">
        <v>606</v>
      </c>
      <c r="C35" s="627" t="s">
        <v>613</v>
      </c>
      <c r="D35" s="627" t="n">
        <v>3348</v>
      </c>
      <c r="E35" s="627" t="n">
        <v>6121</v>
      </c>
      <c r="F35" s="635"/>
      <c r="G35" s="628" t="s">
        <v>645</v>
      </c>
      <c r="H35" s="651" t="n">
        <v>2010</v>
      </c>
      <c r="I35" s="651" t="n">
        <v>2022</v>
      </c>
      <c r="J35" s="646" t="n">
        <v>3000000</v>
      </c>
      <c r="K35" s="646"/>
      <c r="L35" s="646" t="n">
        <f aca="false">41073+2698+1057+872</f>
        <v>45700</v>
      </c>
      <c r="M35" s="647" t="n">
        <v>22448</v>
      </c>
      <c r="N35" s="647" t="n">
        <v>16275</v>
      </c>
      <c r="O35" s="646" t="n">
        <v>1938</v>
      </c>
      <c r="P35" s="633" t="n">
        <f aca="false">IF(N35&lt;=0," ",O35/N35)</f>
        <v>0.119078341013825</v>
      </c>
      <c r="Q35" s="647" t="n">
        <v>10000</v>
      </c>
      <c r="R35" s="647" t="n">
        <v>200000</v>
      </c>
      <c r="S35" s="648" t="n">
        <v>2954029</v>
      </c>
      <c r="T35" s="635" t="s">
        <v>609</v>
      </c>
      <c r="U35" s="636"/>
      <c r="V35" s="637" t="n">
        <f aca="false">IF(LEN($D35)=4,(J35-L35-N35-Q35-R35-S35),0)</f>
        <v>-226004</v>
      </c>
      <c r="W35" s="638" t="str">
        <f aca="false">IF(AND(P35&lt;[1]koment!$F$1,N35&gt;=[1]koment!$F$2),"Komentovat","")</f>
        <v>Komentovat</v>
      </c>
      <c r="X35" s="639" t="e">
        <f aca="false">IF(W35="Komentovat",X34+1,X34)</f>
        <v>#REF!</v>
      </c>
      <c r="Y35" s="637" t="n">
        <f aca="false">IF($V35=0," ",IF(LEN($B35)=4,$B35*1,$B35))</f>
        <v>5600</v>
      </c>
      <c r="Z35" s="640" t="str">
        <f aca="false">IF($Y35=" ",0,"ORG "&amp;$D35&amp;" - "&amp;$G35)</f>
        <v>ORG 3348 - EUROPOINT Brno - městská infrastruktura</v>
      </c>
      <c r="AA35" s="641" t="str">
        <f aca="false">$B35&amp;LEFT($C35,4)&amp;$D35&amp;$E35&amp;$F35</f>
        <v>5600221233486121</v>
      </c>
      <c r="AB35" s="624"/>
      <c r="AC35" s="624"/>
      <c r="AD35" s="624"/>
      <c r="AE35" s="624"/>
      <c r="AF35" s="624"/>
    </row>
    <row r="36" customFormat="false" ht="12.75" hidden="false" customHeight="false" outlineLevel="2" collapsed="false">
      <c r="A36" s="625" t="n">
        <f aca="false">ROW()-2</f>
        <v>34</v>
      </c>
      <c r="B36" s="644" t="s">
        <v>606</v>
      </c>
      <c r="C36" s="627" t="s">
        <v>613</v>
      </c>
      <c r="D36" s="627" t="n">
        <v>4220</v>
      </c>
      <c r="E36" s="627" t="n">
        <v>6121</v>
      </c>
      <c r="F36" s="635"/>
      <c r="G36" s="628" t="s">
        <v>646</v>
      </c>
      <c r="H36" s="651" t="n">
        <v>1999</v>
      </c>
      <c r="I36" s="627" t="n">
        <v>2015</v>
      </c>
      <c r="J36" s="646" t="n">
        <v>688583</v>
      </c>
      <c r="K36" s="646"/>
      <c r="L36" s="646" t="n">
        <v>686439</v>
      </c>
      <c r="M36" s="647"/>
      <c r="N36" s="647"/>
      <c r="O36" s="646"/>
      <c r="P36" s="633" t="str">
        <f aca="false">IF(N36&lt;=0," ",O36/N36)</f>
        <v> </v>
      </c>
      <c r="Q36" s="647" t="n">
        <v>2144</v>
      </c>
      <c r="R36" s="647"/>
      <c r="S36" s="648"/>
      <c r="T36" s="635" t="s">
        <v>609</v>
      </c>
      <c r="U36" s="636"/>
      <c r="V36" s="637" t="n">
        <f aca="false">IF(LEN($D36)=4,(J36-L36-N36-Q36-R36-S36),0)</f>
        <v>0</v>
      </c>
      <c r="W36" s="638" t="str">
        <f aca="false">IF(AND(P36&lt;[1]koment!$F$1,N36&gt;=[1]koment!$F$2),"Komentovat","")</f>
        <v/>
      </c>
      <c r="X36" s="639" t="e">
        <f aca="false">IF(W36="Komentovat",X35+1,X35)</f>
        <v>#REF!</v>
      </c>
      <c r="Y36" s="637" t="str">
        <f aca="false">IF($V36=0," ",IF(LEN($B36)=4,$B36*1,$B36))</f>
        <v> </v>
      </c>
      <c r="Z36" s="640" t="n">
        <f aca="false">IF($Y36=" ",0,"ORG "&amp;$D36&amp;" - "&amp;$G36)</f>
        <v>0</v>
      </c>
      <c r="AA36" s="641" t="str">
        <f aca="false">$B36&amp;LEFT($C36,4)&amp;$D36&amp;$E36&amp;$F36</f>
        <v>5600221242206121</v>
      </c>
      <c r="AB36" s="624"/>
      <c r="AC36" s="624"/>
      <c r="AD36" s="624"/>
      <c r="AE36" s="624"/>
      <c r="AF36" s="624"/>
    </row>
    <row r="37" customFormat="false" ht="12.75" hidden="false" customHeight="false" outlineLevel="2" collapsed="false">
      <c r="A37" s="625" t="n">
        <f aca="false">ROW()-2</f>
        <v>35</v>
      </c>
      <c r="B37" s="626" t="s">
        <v>606</v>
      </c>
      <c r="C37" s="627" t="s">
        <v>613</v>
      </c>
      <c r="D37" s="628" t="n">
        <v>4267</v>
      </c>
      <c r="E37" s="627" t="n">
        <v>6121</v>
      </c>
      <c r="F37" s="629"/>
      <c r="G37" s="628" t="s">
        <v>647</v>
      </c>
      <c r="H37" s="628" t="n">
        <v>2000</v>
      </c>
      <c r="I37" s="628" t="n">
        <v>2018</v>
      </c>
      <c r="J37" s="630" t="n">
        <v>929659</v>
      </c>
      <c r="K37" s="630"/>
      <c r="L37" s="631" t="n">
        <v>400607</v>
      </c>
      <c r="M37" s="632"/>
      <c r="N37" s="632" t="n">
        <v>200</v>
      </c>
      <c r="O37" s="630"/>
      <c r="P37" s="633" t="n">
        <f aca="false">IF(N37&lt;=0," ",O37/N37)</f>
        <v>0</v>
      </c>
      <c r="Q37" s="632" t="n">
        <v>7000</v>
      </c>
      <c r="R37" s="632" t="n">
        <v>90000</v>
      </c>
      <c r="S37" s="634" t="n">
        <v>528852</v>
      </c>
      <c r="T37" s="635" t="s">
        <v>609</v>
      </c>
      <c r="U37" s="636"/>
      <c r="V37" s="637" t="n">
        <f aca="false">IF(LEN($D37)=4,(J37-L37-N37-Q37-R37-S37),0)</f>
        <v>-97000</v>
      </c>
      <c r="W37" s="638" t="str">
        <f aca="false">IF(AND(P37&lt;[1]koment!$F$1,N37&gt;=[1]koment!$F$2),"Komentovat","")</f>
        <v/>
      </c>
      <c r="X37" s="639" t="e">
        <f aca="false">IF(W37="Komentovat",X36+1,X36)</f>
        <v>#REF!</v>
      </c>
      <c r="Y37" s="637" t="n">
        <f aca="false">IF($V37=0," ",IF(LEN($B37)=4,$B37*1,$B37))</f>
        <v>5600</v>
      </c>
      <c r="Z37" s="640" t="str">
        <f aca="false">IF($Y37=" ",0,"ORG "&amp;$D37&amp;" - "&amp;$G37)</f>
        <v>ORG 4267 - Komplexní regenerace historického jádra</v>
      </c>
      <c r="AA37" s="641" t="str">
        <f aca="false">$B37&amp;LEFT($C37,4)&amp;$D37&amp;$E37&amp;$F37</f>
        <v>5600221242676121</v>
      </c>
      <c r="AB37" s="624"/>
      <c r="AC37" s="624"/>
      <c r="AD37" s="624"/>
      <c r="AE37" s="624"/>
      <c r="AF37" s="624"/>
    </row>
    <row r="38" customFormat="false" ht="12.75" hidden="false" customHeight="false" outlineLevel="2" collapsed="false">
      <c r="A38" s="625" t="n">
        <f aca="false">ROW()-2</f>
        <v>36</v>
      </c>
      <c r="B38" s="644" t="s">
        <v>606</v>
      </c>
      <c r="C38" s="627" t="s">
        <v>613</v>
      </c>
      <c r="D38" s="627" t="n">
        <v>4276</v>
      </c>
      <c r="E38" s="627" t="n">
        <v>6121</v>
      </c>
      <c r="F38" s="635"/>
      <c r="G38" s="628" t="s">
        <v>648</v>
      </c>
      <c r="H38" s="651" t="n">
        <v>2001</v>
      </c>
      <c r="I38" s="651" t="n">
        <v>2020</v>
      </c>
      <c r="J38" s="646" t="n">
        <v>2171000</v>
      </c>
      <c r="K38" s="646"/>
      <c r="L38" s="646" t="n">
        <f aca="false">305041+124900+1838+555</f>
        <v>432334</v>
      </c>
      <c r="M38" s="647" t="n">
        <v>96922</v>
      </c>
      <c r="N38" s="647" t="n">
        <v>48422</v>
      </c>
      <c r="O38" s="646" t="n">
        <v>44891</v>
      </c>
      <c r="P38" s="633" t="n">
        <f aca="false">IF(N38&lt;=0," ",O38/N38)</f>
        <v>0.927078600636075</v>
      </c>
      <c r="Q38" s="647" t="n">
        <v>157442</v>
      </c>
      <c r="R38" s="647" t="n">
        <v>325000</v>
      </c>
      <c r="S38" s="648" t="n">
        <v>1739059</v>
      </c>
      <c r="T38" s="635" t="s">
        <v>609</v>
      </c>
      <c r="U38" s="636"/>
      <c r="V38" s="637" t="n">
        <f aca="false">IF(LEN($D38)=4,(J38-L38-N38-Q38-R38-S38),0)</f>
        <v>-531257</v>
      </c>
      <c r="W38" s="638" t="str">
        <f aca="false">IF(AND(P38&lt;[1]koment!$F$1,N38&gt;=[1]koment!$F$2),"Komentovat","")</f>
        <v/>
      </c>
      <c r="X38" s="639" t="e">
        <f aca="false">IF(W38="Komentovat",X37+1,X37)</f>
        <v>#REF!</v>
      </c>
      <c r="Y38" s="637" t="n">
        <f aca="false">IF($V38=0," ",IF(LEN($B38)=4,$B38*1,$B38))</f>
        <v>5600</v>
      </c>
      <c r="Z38" s="640" t="str">
        <f aca="false">IF($Y38=" ",0,"ORG "&amp;$D38&amp;" - "&amp;$G38)</f>
        <v>ORG 4276 - Tramvaj Plotní - soubor staveb</v>
      </c>
      <c r="AA38" s="641" t="str">
        <f aca="false">$B38&amp;LEFT($C38,4)&amp;$D38&amp;$E38&amp;$F38</f>
        <v>5600221242766121</v>
      </c>
      <c r="AB38" s="624"/>
      <c r="AC38" s="624"/>
      <c r="AD38" s="624"/>
      <c r="AE38" s="624"/>
      <c r="AF38" s="624"/>
    </row>
    <row r="39" customFormat="false" ht="12.75" hidden="false" customHeight="false" outlineLevel="2" collapsed="false">
      <c r="A39" s="625" t="n">
        <f aca="false">ROW()-2</f>
        <v>37</v>
      </c>
      <c r="B39" s="644" t="s">
        <v>606</v>
      </c>
      <c r="C39" s="627" t="s">
        <v>613</v>
      </c>
      <c r="D39" s="627" t="n">
        <v>4276</v>
      </c>
      <c r="E39" s="627" t="n">
        <v>6121</v>
      </c>
      <c r="F39" s="635" t="n">
        <v>41</v>
      </c>
      <c r="G39" s="628" t="s">
        <v>648</v>
      </c>
      <c r="H39" s="651"/>
      <c r="I39" s="651"/>
      <c r="J39" s="646"/>
      <c r="K39" s="646"/>
      <c r="L39" s="646"/>
      <c r="M39" s="647" t="n">
        <v>20000</v>
      </c>
      <c r="N39" s="647" t="n">
        <v>20000</v>
      </c>
      <c r="O39" s="646" t="n">
        <v>17000</v>
      </c>
      <c r="P39" s="633" t="n">
        <f aca="false">IF(N39&lt;=0," ",O39/N39)</f>
        <v>0.85</v>
      </c>
      <c r="Q39" s="647"/>
      <c r="R39" s="647"/>
      <c r="S39" s="648"/>
      <c r="T39" s="635" t="s">
        <v>609</v>
      </c>
      <c r="U39" s="636"/>
      <c r="V39" s="637" t="n">
        <f aca="false">IF(LEN($D39)=4,(J39-L39-N39-Q39-R39-S39),0)</f>
        <v>-20000</v>
      </c>
      <c r="W39" s="638" t="str">
        <f aca="false">IF(AND(P39&lt;[1]koment!$F$1,N39&gt;=[1]koment!$F$2),"Komentovat","")</f>
        <v/>
      </c>
      <c r="X39" s="639" t="e">
        <f aca="false">IF(W39="Komentovat",X38+1,X38)</f>
        <v>#REF!</v>
      </c>
      <c r="Y39" s="637" t="n">
        <f aca="false">IF($V39=0," ",IF(LEN($B39)=4,$B39*1,$B39))</f>
        <v>5600</v>
      </c>
      <c r="Z39" s="640" t="str">
        <f aca="false">IF($Y39=" ",0,"ORG "&amp;$D39&amp;" - "&amp;$G39)</f>
        <v>ORG 4276 - Tramvaj Plotní - soubor staveb</v>
      </c>
      <c r="AA39" s="641" t="str">
        <f aca="false">$B39&amp;LEFT($C39,4)&amp;$D39&amp;$E39&amp;$F39</f>
        <v>560022124276612141</v>
      </c>
      <c r="AB39" s="624"/>
      <c r="AC39" s="624"/>
      <c r="AD39" s="624"/>
      <c r="AE39" s="624"/>
      <c r="AF39" s="624"/>
    </row>
    <row r="40" customFormat="false" ht="12.75" hidden="false" customHeight="false" outlineLevel="2" collapsed="false">
      <c r="A40" s="625" t="n">
        <f aca="false">ROW()-2</f>
        <v>38</v>
      </c>
      <c r="B40" s="644" t="s">
        <v>606</v>
      </c>
      <c r="C40" s="627" t="s">
        <v>613</v>
      </c>
      <c r="D40" s="627" t="n">
        <v>4280</v>
      </c>
      <c r="E40" s="627" t="n">
        <v>6121</v>
      </c>
      <c r="F40" s="635"/>
      <c r="G40" s="628" t="s">
        <v>649</v>
      </c>
      <c r="H40" s="651" t="n">
        <v>2001</v>
      </c>
      <c r="I40" s="627" t="n">
        <v>2020</v>
      </c>
      <c r="J40" s="646" t="n">
        <v>188649</v>
      </c>
      <c r="K40" s="646"/>
      <c r="L40" s="646" t="n">
        <f aca="false">18767+998</f>
        <v>19765</v>
      </c>
      <c r="M40" s="647" t="n">
        <v>5000</v>
      </c>
      <c r="N40" s="647" t="n">
        <v>3245</v>
      </c>
      <c r="O40" s="646" t="n">
        <v>1023</v>
      </c>
      <c r="P40" s="633" t="n">
        <f aca="false">IF(N40&lt;=0," ",O40/N40)</f>
        <v>0.315254237288136</v>
      </c>
      <c r="Q40" s="647" t="n">
        <v>30000</v>
      </c>
      <c r="R40" s="647" t="n">
        <v>90000</v>
      </c>
      <c r="S40" s="648" t="n">
        <v>169882</v>
      </c>
      <c r="T40" s="635" t="s">
        <v>609</v>
      </c>
      <c r="U40" s="636"/>
      <c r="V40" s="637" t="n">
        <f aca="false">IF(LEN($D40)=4,(J40-L40-N40-Q40-R40-S40),0)</f>
        <v>-124243</v>
      </c>
      <c r="W40" s="638" t="str">
        <f aca="false">IF(AND(P40&lt;[1]koment!$F$1,N40&gt;=[1]koment!$F$2),"Komentovat","")</f>
        <v>Komentovat</v>
      </c>
      <c r="X40" s="639" t="e">
        <f aca="false">IF(W40="Komentovat",X39+1,X39)</f>
        <v>#REF!</v>
      </c>
      <c r="Y40" s="637" t="n">
        <f aca="false">IF($V40=0," ",IF(LEN($B40)=4,$B40*1,$B40))</f>
        <v>5600</v>
      </c>
      <c r="Z40" s="640" t="str">
        <f aca="false">IF($Y40=" ",0,"ORG "&amp;$D40&amp;" - "&amp;$G40)</f>
        <v>ORG 4280 - VMO Tomkovo náměstí (CRN 1,27 mld.)</v>
      </c>
      <c r="AA40" s="641" t="str">
        <f aca="false">$B40&amp;LEFT($C40,4)&amp;$D40&amp;$E40&amp;$F40</f>
        <v>5600221242806121</v>
      </c>
      <c r="AB40" s="624"/>
      <c r="AC40" s="624"/>
      <c r="AD40" s="624"/>
      <c r="AE40" s="624"/>
      <c r="AF40" s="624"/>
    </row>
    <row r="41" customFormat="false" ht="12.75" hidden="false" customHeight="false" outlineLevel="2" collapsed="false">
      <c r="A41" s="625" t="n">
        <f aca="false">ROW()-2</f>
        <v>39</v>
      </c>
      <c r="B41" s="644" t="s">
        <v>606</v>
      </c>
      <c r="C41" s="627" t="s">
        <v>613</v>
      </c>
      <c r="D41" s="627" t="n">
        <v>4281</v>
      </c>
      <c r="E41" s="627" t="n">
        <v>6121</v>
      </c>
      <c r="F41" s="635"/>
      <c r="G41" s="628" t="s">
        <v>650</v>
      </c>
      <c r="H41" s="651" t="n">
        <v>2001</v>
      </c>
      <c r="I41" s="627" t="n">
        <v>2020</v>
      </c>
      <c r="J41" s="646" t="n">
        <v>91681</v>
      </c>
      <c r="K41" s="646"/>
      <c r="L41" s="646" t="n">
        <f aca="false">17419+6000+998</f>
        <v>24417</v>
      </c>
      <c r="M41" s="647" t="n">
        <v>16599</v>
      </c>
      <c r="N41" s="647" t="n">
        <v>12514</v>
      </c>
      <c r="O41" s="646" t="n">
        <v>2553</v>
      </c>
      <c r="P41" s="633" t="n">
        <f aca="false">IF(N41&lt;=0," ",O41/N41)</f>
        <v>0.204011507112035</v>
      </c>
      <c r="Q41" s="647" t="n">
        <v>12000</v>
      </c>
      <c r="R41" s="647" t="n">
        <v>42350</v>
      </c>
      <c r="S41" s="648" t="n">
        <v>68262</v>
      </c>
      <c r="T41" s="635" t="s">
        <v>609</v>
      </c>
      <c r="U41" s="636"/>
      <c r="V41" s="637" t="n">
        <f aca="false">IF(LEN($D41)=4,(J41-L41-N41-Q41-R41-S41),0)</f>
        <v>-67862</v>
      </c>
      <c r="W41" s="638" t="str">
        <f aca="false">IF(AND(P41&lt;[1]koment!$F$1,N41&gt;=[1]koment!$F$2),"Komentovat","")</f>
        <v>Komentovat</v>
      </c>
      <c r="X41" s="639" t="e">
        <f aca="false">IF(W41="Komentovat",X40+1,X40)</f>
        <v>#REF!</v>
      </c>
      <c r="Y41" s="637" t="n">
        <f aca="false">IF($V41=0," ",IF(LEN($B41)=4,$B41*1,$B41))</f>
        <v>5600</v>
      </c>
      <c r="Z41" s="640" t="str">
        <f aca="false">IF($Y41=" ",0,"ORG "&amp;$D41&amp;" - "&amp;$G41)</f>
        <v>ORG 4281 - VMO Rokytova (CRN 1,54 mld.)</v>
      </c>
      <c r="AA41" s="641" t="str">
        <f aca="false">$B41&amp;LEFT($C41,4)&amp;$D41&amp;$E41&amp;$F41</f>
        <v>5600221242816121</v>
      </c>
      <c r="AB41" s="624"/>
      <c r="AC41" s="624"/>
      <c r="AD41" s="624"/>
      <c r="AE41" s="624"/>
      <c r="AF41" s="624"/>
    </row>
    <row r="42" customFormat="false" ht="12.75" hidden="false" customHeight="false" outlineLevel="2" collapsed="false">
      <c r="A42" s="625" t="n">
        <f aca="false">ROW()-2</f>
        <v>40</v>
      </c>
      <c r="B42" s="644" t="s">
        <v>606</v>
      </c>
      <c r="C42" s="627" t="s">
        <v>613</v>
      </c>
      <c r="D42" s="627" t="n">
        <v>4283</v>
      </c>
      <c r="E42" s="627" t="n">
        <v>6121</v>
      </c>
      <c r="F42" s="635"/>
      <c r="G42" s="628" t="s">
        <v>651</v>
      </c>
      <c r="H42" s="651" t="n">
        <v>2001</v>
      </c>
      <c r="I42" s="627" t="n">
        <v>2014</v>
      </c>
      <c r="J42" s="646" t="n">
        <v>25386</v>
      </c>
      <c r="K42" s="646"/>
      <c r="L42" s="646" t="n">
        <f aca="false">12359+76+2234</f>
        <v>14669</v>
      </c>
      <c r="M42" s="647"/>
      <c r="N42" s="647"/>
      <c r="O42" s="646"/>
      <c r="P42" s="633" t="str">
        <f aca="false">IF(N42&lt;=0," ",O42/N42)</f>
        <v> </v>
      </c>
      <c r="Q42" s="647"/>
      <c r="R42" s="647"/>
      <c r="S42" s="648"/>
      <c r="T42" s="635" t="s">
        <v>609</v>
      </c>
      <c r="U42" s="636"/>
      <c r="V42" s="637" t="n">
        <f aca="false">IF(LEN($D42)=4,(J42-L42-N42-Q42-R42-S42),0)</f>
        <v>10717</v>
      </c>
      <c r="W42" s="638" t="str">
        <f aca="false">IF(AND(P42&lt;[1]koment!$F$1,N42&gt;=[1]koment!$F$2),"Komentovat","")</f>
        <v/>
      </c>
      <c r="X42" s="639" t="e">
        <f aca="false">IF(W42="Komentovat",X41+1,X41)</f>
        <v>#REF!</v>
      </c>
      <c r="Y42" s="637" t="n">
        <f aca="false">IF($V42=0," ",IF(LEN($B42)=4,$B42*1,$B42))</f>
        <v>5600</v>
      </c>
      <c r="Z42" s="640" t="str">
        <f aca="false">IF($Y42=" ",0,"ORG "&amp;$D42&amp;" - "&amp;$G42)</f>
        <v>ORG 4283 - Rek. povrchů komunikací, MČ Brno-Ořešín</v>
      </c>
      <c r="AA42" s="641" t="str">
        <f aca="false">$B42&amp;LEFT($C42,4)&amp;$D42&amp;$E42&amp;$F42</f>
        <v>5600221242836121</v>
      </c>
      <c r="AB42" s="624"/>
      <c r="AC42" s="624"/>
      <c r="AD42" s="624"/>
      <c r="AE42" s="624"/>
      <c r="AF42" s="624"/>
    </row>
    <row r="43" customFormat="false" ht="12.75" hidden="false" customHeight="false" outlineLevel="2" collapsed="false">
      <c r="A43" s="625" t="n">
        <f aca="false">ROW()-2</f>
        <v>41</v>
      </c>
      <c r="B43" s="644" t="s">
        <v>606</v>
      </c>
      <c r="C43" s="627" t="s">
        <v>613</v>
      </c>
      <c r="D43" s="627" t="n">
        <v>4286</v>
      </c>
      <c r="E43" s="627" t="n">
        <v>6121</v>
      </c>
      <c r="F43" s="635"/>
      <c r="G43" s="628" t="s">
        <v>652</v>
      </c>
      <c r="H43" s="651" t="n">
        <v>2001</v>
      </c>
      <c r="I43" s="627" t="n">
        <v>2016</v>
      </c>
      <c r="J43" s="646" t="n">
        <v>127143</v>
      </c>
      <c r="K43" s="646"/>
      <c r="L43" s="646" t="n">
        <v>793</v>
      </c>
      <c r="M43" s="647"/>
      <c r="N43" s="647"/>
      <c r="O43" s="646"/>
      <c r="P43" s="633" t="str">
        <f aca="false">IF(N43&lt;=0," ",O43/N43)</f>
        <v> </v>
      </c>
      <c r="Q43" s="647"/>
      <c r="R43" s="647"/>
      <c r="S43" s="648" t="n">
        <v>126350</v>
      </c>
      <c r="T43" s="635" t="s">
        <v>609</v>
      </c>
      <c r="U43" s="636"/>
      <c r="V43" s="637" t="n">
        <f aca="false">IF(LEN($D43)=4,(J43-L43-N43-Q43-R43-S43),0)</f>
        <v>0</v>
      </c>
      <c r="W43" s="638" t="str">
        <f aca="false">IF(AND(P43&lt;[1]koment!$F$1,N43&gt;=[1]koment!$F$2),"Komentovat","")</f>
        <v/>
      </c>
      <c r="X43" s="639" t="e">
        <f aca="false">IF(W43="Komentovat",#REF!+1,#REF!)</f>
        <v>#REF!</v>
      </c>
      <c r="Y43" s="637" t="str">
        <f aca="false">IF($V43=0," ",IF(LEN($B43)=4,$B43*1,$B43))</f>
        <v> </v>
      </c>
      <c r="Z43" s="640" t="n">
        <f aca="false">IF($Y43=" ",0,"ORG "&amp;$D43&amp;" - "&amp;$G43)</f>
        <v>0</v>
      </c>
      <c r="AA43" s="641" t="str">
        <f aca="false">$B43&amp;LEFT($C43,4)&amp;$D43&amp;$E43&amp;$F43</f>
        <v>5600221242866121</v>
      </c>
      <c r="AB43" s="624"/>
      <c r="AC43" s="624"/>
      <c r="AD43" s="624"/>
      <c r="AE43" s="624"/>
      <c r="AF43" s="624"/>
    </row>
    <row r="44" customFormat="false" ht="12.75" hidden="false" customHeight="false" outlineLevel="2" collapsed="false">
      <c r="A44" s="625" t="n">
        <f aca="false">ROW()-2</f>
        <v>42</v>
      </c>
      <c r="B44" s="644" t="s">
        <v>606</v>
      </c>
      <c r="C44" s="627" t="s">
        <v>613</v>
      </c>
      <c r="D44" s="627" t="n">
        <v>4554</v>
      </c>
      <c r="E44" s="627" t="n">
        <v>6121</v>
      </c>
      <c r="F44" s="635"/>
      <c r="G44" s="628" t="s">
        <v>653</v>
      </c>
      <c r="H44" s="651" t="n">
        <v>2002</v>
      </c>
      <c r="I44" s="627" t="n">
        <v>2015</v>
      </c>
      <c r="J44" s="646" t="n">
        <v>55400</v>
      </c>
      <c r="K44" s="646"/>
      <c r="L44" s="646" t="n">
        <f aca="false">472+1488+791</f>
        <v>2751</v>
      </c>
      <c r="M44" s="647" t="n">
        <v>32480</v>
      </c>
      <c r="N44" s="647" t="n">
        <v>25480</v>
      </c>
      <c r="O44" s="646" t="n">
        <v>25339</v>
      </c>
      <c r="P44" s="633" t="n">
        <f aca="false">IF(N44&lt;=0," ",O44/N44)</f>
        <v>0.994466248037677</v>
      </c>
      <c r="Q44" s="647" t="n">
        <v>12000</v>
      </c>
      <c r="R44" s="647"/>
      <c r="S44" s="648"/>
      <c r="T44" s="635" t="s">
        <v>609</v>
      </c>
      <c r="U44" s="636"/>
      <c r="V44" s="637" t="n">
        <f aca="false">IF(LEN($D44)=4,(J44-L44-N44-Q44-R44-S44),0)</f>
        <v>15169</v>
      </c>
      <c r="W44" s="638" t="str">
        <f aca="false">IF(AND(P44&lt;[1]koment!$F$1,N44&gt;=[1]koment!$F$2),"Komentovat","")</f>
        <v/>
      </c>
      <c r="X44" s="639" t="e">
        <f aca="false">IF(W44="Komentovat",X43+1,X43)</f>
        <v>#REF!</v>
      </c>
      <c r="Y44" s="637" t="n">
        <f aca="false">IF($V44=0," ",IF(LEN($B44)=4,$B44*1,$B44))</f>
        <v>5600</v>
      </c>
      <c r="Z44" s="640" t="str">
        <f aca="false">IF($Y44=" ",0,"ORG "&amp;$D44&amp;" - "&amp;$G44)</f>
        <v>ORG 4554 - Rekonstrukce Vaňkova náměstí</v>
      </c>
      <c r="AA44" s="641" t="str">
        <f aca="false">$B44&amp;LEFT($C44,4)&amp;$D44&amp;$E44&amp;$F44</f>
        <v>5600221245546121</v>
      </c>
      <c r="AB44" s="624"/>
      <c r="AC44" s="624"/>
      <c r="AD44" s="624"/>
      <c r="AE44" s="624"/>
      <c r="AF44" s="624"/>
    </row>
    <row r="45" customFormat="false" ht="12.75" hidden="false" customHeight="false" outlineLevel="2" collapsed="false">
      <c r="A45" s="625" t="n">
        <f aca="false">ROW()-2</f>
        <v>43</v>
      </c>
      <c r="B45" s="644" t="s">
        <v>606</v>
      </c>
      <c r="C45" s="627" t="s">
        <v>613</v>
      </c>
      <c r="D45" s="627" t="n">
        <v>4556</v>
      </c>
      <c r="E45" s="627" t="n">
        <v>6121</v>
      </c>
      <c r="F45" s="635"/>
      <c r="G45" s="628" t="s">
        <v>654</v>
      </c>
      <c r="H45" s="651" t="n">
        <v>2002</v>
      </c>
      <c r="I45" s="627" t="n">
        <v>2015</v>
      </c>
      <c r="J45" s="646" t="n">
        <v>185000</v>
      </c>
      <c r="K45" s="646"/>
      <c r="L45" s="646" t="n">
        <f aca="false">7932+10894+43136</f>
        <v>61962</v>
      </c>
      <c r="M45" s="647" t="n">
        <v>69000</v>
      </c>
      <c r="N45" s="647" t="n">
        <v>69000</v>
      </c>
      <c r="O45" s="646" t="n">
        <v>68265</v>
      </c>
      <c r="P45" s="633" t="n">
        <f aca="false">IF(N45&lt;=0," ",O45/N45)</f>
        <v>0.989347826086957</v>
      </c>
      <c r="Q45" s="647" t="n">
        <v>5500</v>
      </c>
      <c r="R45" s="647"/>
      <c r="S45" s="648"/>
      <c r="T45" s="635" t="s">
        <v>609</v>
      </c>
      <c r="U45" s="636"/>
      <c r="V45" s="637" t="n">
        <f aca="false">IF(LEN($D45)=4,(J45-L45-N45-Q45-R45-S45),0)</f>
        <v>48538</v>
      </c>
      <c r="W45" s="638" t="str">
        <f aca="false">IF(AND(P45&lt;[1]koment!$F$1,N45&gt;=[1]koment!$F$2),"Komentovat","")</f>
        <v/>
      </c>
      <c r="X45" s="639" t="e">
        <f aca="false">IF(W45="Komentovat",X44+1,X44)</f>
        <v>#REF!</v>
      </c>
      <c r="Y45" s="637" t="n">
        <f aca="false">IF($V45=0," ",IF(LEN($B45)=4,$B45*1,$B45))</f>
        <v>5600</v>
      </c>
      <c r="Z45" s="640" t="str">
        <f aca="false">IF($Y45=" ",0,"ORG "&amp;$D45&amp;" - "&amp;$G45)</f>
        <v>ORG 4556 - Rekonstrukce komunikací Tuřany II.</v>
      </c>
      <c r="AA45" s="641" t="str">
        <f aca="false">$B45&amp;LEFT($C45,4)&amp;$D45&amp;$E45&amp;$F45</f>
        <v>5600221245566121</v>
      </c>
      <c r="AB45" s="624"/>
      <c r="AC45" s="624"/>
      <c r="AD45" s="624"/>
      <c r="AE45" s="624"/>
      <c r="AF45" s="624"/>
    </row>
    <row r="46" customFormat="false" ht="12.75" hidden="false" customHeight="false" outlineLevel="2" collapsed="false">
      <c r="A46" s="625" t="n">
        <f aca="false">ROW()-2</f>
        <v>44</v>
      </c>
      <c r="B46" s="644" t="s">
        <v>606</v>
      </c>
      <c r="C46" s="627" t="s">
        <v>613</v>
      </c>
      <c r="D46" s="627" t="n">
        <v>4567</v>
      </c>
      <c r="E46" s="627" t="n">
        <v>6121</v>
      </c>
      <c r="F46" s="635"/>
      <c r="G46" s="628" t="s">
        <v>655</v>
      </c>
      <c r="H46" s="651" t="n">
        <v>2003</v>
      </c>
      <c r="I46" s="627" t="n">
        <v>2016</v>
      </c>
      <c r="J46" s="646" t="n">
        <v>40480</v>
      </c>
      <c r="K46" s="646"/>
      <c r="L46" s="646" t="n">
        <v>859</v>
      </c>
      <c r="M46" s="647"/>
      <c r="N46" s="647"/>
      <c r="O46" s="646"/>
      <c r="P46" s="633" t="str">
        <f aca="false">IF(N46&lt;=0," ",O46/N46)</f>
        <v> </v>
      </c>
      <c r="Q46" s="647"/>
      <c r="R46" s="647"/>
      <c r="S46" s="648" t="n">
        <v>39621</v>
      </c>
      <c r="T46" s="635" t="s">
        <v>609</v>
      </c>
      <c r="U46" s="636"/>
      <c r="V46" s="637" t="n">
        <f aca="false">IF(LEN($D46)=4,(J46-L46-N46-Q46-R46-S46),0)</f>
        <v>0</v>
      </c>
      <c r="W46" s="638" t="str">
        <f aca="false">IF(AND(P46&lt;[1]koment!$F$1,N46&gt;=[1]koment!$F$2),"Komentovat","")</f>
        <v/>
      </c>
      <c r="X46" s="639" t="e">
        <f aca="false">IF(W46="Komentovat",X45+1,X45)</f>
        <v>#REF!</v>
      </c>
      <c r="Y46" s="637" t="str">
        <f aca="false">IF($V46=0," ",IF(LEN($B46)=4,$B46*1,$B46))</f>
        <v> </v>
      </c>
      <c r="Z46" s="640" t="n">
        <f aca="false">IF($Y46=" ",0,"ORG "&amp;$D46&amp;" - "&amp;$G46)</f>
        <v>0</v>
      </c>
      <c r="AA46" s="641" t="str">
        <f aca="false">$B46&amp;LEFT($C46,4)&amp;$D46&amp;$E46&amp;$F46</f>
        <v>5600221245676121</v>
      </c>
      <c r="AB46" s="624"/>
      <c r="AC46" s="624"/>
      <c r="AD46" s="624"/>
      <c r="AE46" s="624"/>
      <c r="AF46" s="624"/>
    </row>
    <row r="47" customFormat="false" ht="12.75" hidden="false" customHeight="false" outlineLevel="1" collapsed="false">
      <c r="A47" s="625" t="n">
        <f aca="false">ROW()-2</f>
        <v>45</v>
      </c>
      <c r="B47" s="644"/>
      <c r="C47" s="652" t="s">
        <v>656</v>
      </c>
      <c r="D47" s="627"/>
      <c r="E47" s="627"/>
      <c r="F47" s="635"/>
      <c r="G47" s="628"/>
      <c r="H47" s="651"/>
      <c r="I47" s="627"/>
      <c r="J47" s="646" t="n">
        <f aca="false">SUBTOTAL(9,J6:J46)</f>
        <v>12427020</v>
      </c>
      <c r="K47" s="646" t="n">
        <f aca="false">SUBTOTAL(9,K6:K46)</f>
        <v>324</v>
      </c>
      <c r="L47" s="646" t="n">
        <f aca="false">SUBTOTAL(9,L6:L46)</f>
        <v>1829094</v>
      </c>
      <c r="M47" s="647" t="n">
        <f aca="false">SUBTOTAL(9,M6:M46)</f>
        <v>391718</v>
      </c>
      <c r="N47" s="647" t="n">
        <f aca="false">SUBTOTAL(9,N6:N46)</f>
        <v>263121</v>
      </c>
      <c r="O47" s="646" t="n">
        <f aca="false">SUBTOTAL(9,O6:O46)</f>
        <v>213859</v>
      </c>
      <c r="P47" s="633" t="n">
        <f aca="false">IF(N47&lt;=0," ",O47/N47)</f>
        <v>0.81277815149684</v>
      </c>
      <c r="Q47" s="647" t="n">
        <f aca="false">SUBTOTAL(9,Q6:Q46)</f>
        <v>459732</v>
      </c>
      <c r="R47" s="647" t="n">
        <f aca="false">SUBTOTAL(9,R6:R46)</f>
        <v>1186539</v>
      </c>
      <c r="S47" s="648" t="n">
        <f aca="false">SUBTOTAL(9,S6:S46)</f>
        <v>8027455</v>
      </c>
      <c r="T47" s="635"/>
      <c r="U47" s="636"/>
      <c r="V47" s="637"/>
      <c r="W47" s="638"/>
      <c r="X47" s="639"/>
      <c r="Y47" s="637" t="str">
        <f aca="false">IF($V47=0," ",IF(LEN($B47)=4,$B47*1,$B47))</f>
        <v> </v>
      </c>
      <c r="Z47" s="640" t="n">
        <f aca="false">IF($Y47=" ",0,"ORG "&amp;$D47&amp;" - "&amp;$G47)</f>
        <v>0</v>
      </c>
      <c r="AA47" s="641" t="str">
        <f aca="false">$B47&amp;LEFT($C47,4)&amp;$D47&amp;$E47&amp;$F47</f>
        <v>Celk</v>
      </c>
      <c r="AB47" s="624"/>
      <c r="AC47" s="624"/>
      <c r="AD47" s="624"/>
      <c r="AE47" s="624"/>
      <c r="AF47" s="624"/>
    </row>
    <row r="48" customFormat="false" ht="12.75" hidden="false" customHeight="false" outlineLevel="2" collapsed="false">
      <c r="A48" s="625" t="n">
        <f aca="false">ROW()-2</f>
        <v>46</v>
      </c>
      <c r="B48" s="644" t="s">
        <v>633</v>
      </c>
      <c r="C48" s="627" t="s">
        <v>657</v>
      </c>
      <c r="D48" s="627" t="n">
        <v>2819</v>
      </c>
      <c r="E48" s="627" t="n">
        <v>6125</v>
      </c>
      <c r="F48" s="635"/>
      <c r="G48" s="628" t="s">
        <v>658</v>
      </c>
      <c r="H48" s="651" t="n">
        <v>2014</v>
      </c>
      <c r="I48" s="627" t="n">
        <v>2014</v>
      </c>
      <c r="J48" s="646" t="n">
        <v>4897</v>
      </c>
      <c r="K48" s="646"/>
      <c r="L48" s="646"/>
      <c r="M48" s="647" t="n">
        <v>4897</v>
      </c>
      <c r="N48" s="647"/>
      <c r="O48" s="646"/>
      <c r="P48" s="633" t="str">
        <f aca="false">IF(N48&lt;=0," ",O48/N48)</f>
        <v> </v>
      </c>
      <c r="Q48" s="647"/>
      <c r="R48" s="647"/>
      <c r="S48" s="648"/>
      <c r="T48" s="635" t="s">
        <v>635</v>
      </c>
      <c r="U48" s="636"/>
      <c r="V48" s="637" t="n">
        <f aca="false">IF(LEN($D48)=4,(J48-L48-N48-Q48-R48-S48),0)</f>
        <v>4897</v>
      </c>
      <c r="W48" s="638" t="str">
        <f aca="false">IF(AND(P48&lt;[1]koment!$F$1,N48&gt;=[1]koment!$F$2),"Komentovat","")</f>
        <v/>
      </c>
      <c r="X48" s="639" t="e">
        <f aca="false">IF(W48="Komentovat",X46+1,X46)</f>
        <v>#REF!</v>
      </c>
      <c r="Y48" s="637" t="n">
        <f aca="false">IF($V48=0," ",IF(LEN($B48)=4,$B48*1,$B48))</f>
        <v>5400</v>
      </c>
      <c r="Z48" s="640" t="str">
        <f aca="false">IF($Y48=" ",0,"ORG "&amp;$D48&amp;" - "&amp;$G48)</f>
        <v>ORG 2819 - Dopravně informační centrum - II. etapa</v>
      </c>
      <c r="AA48" s="641" t="str">
        <f aca="false">$B48&amp;LEFT($C48,4)&amp;$D48&amp;$E48&amp;$F48</f>
        <v>5400221928196125</v>
      </c>
      <c r="AB48" s="624"/>
      <c r="AC48" s="624"/>
      <c r="AD48" s="624"/>
      <c r="AE48" s="624"/>
      <c r="AF48" s="624"/>
    </row>
    <row r="49" customFormat="false" ht="12.75" hidden="false" customHeight="false" outlineLevel="2" collapsed="false">
      <c r="A49" s="625" t="n">
        <f aca="false">ROW()-2</f>
        <v>47</v>
      </c>
      <c r="B49" s="644" t="s">
        <v>606</v>
      </c>
      <c r="C49" s="627" t="s">
        <v>657</v>
      </c>
      <c r="D49" s="627" t="n">
        <v>2822</v>
      </c>
      <c r="E49" s="627" t="n">
        <v>6121</v>
      </c>
      <c r="F49" s="635"/>
      <c r="G49" s="628" t="s">
        <v>659</v>
      </c>
      <c r="H49" s="627" t="n">
        <v>2014</v>
      </c>
      <c r="I49" s="627" t="n">
        <v>2016</v>
      </c>
      <c r="J49" s="646" t="n">
        <v>68450</v>
      </c>
      <c r="K49" s="646"/>
      <c r="L49" s="646"/>
      <c r="M49" s="647"/>
      <c r="N49" s="647"/>
      <c r="O49" s="646"/>
      <c r="P49" s="633" t="str">
        <f aca="false">IF(N49&lt;=0," ",O49/N49)</f>
        <v> </v>
      </c>
      <c r="Q49" s="647" t="n">
        <v>39150</v>
      </c>
      <c r="R49" s="647"/>
      <c r="S49" s="648" t="n">
        <v>29300</v>
      </c>
      <c r="T49" s="635" t="s">
        <v>609</v>
      </c>
      <c r="U49" s="636"/>
      <c r="V49" s="637" t="n">
        <f aca="false">IF(LEN($D49)=4,(J49-L49-N49-Q49-R49-S49),0)</f>
        <v>0</v>
      </c>
      <c r="W49" s="638" t="str">
        <f aca="false">IF(AND(P49&lt;[1]koment!$F$1,N49&gt;=[1]koment!$F$2),"Komentovat","")</f>
        <v/>
      </c>
      <c r="X49" s="639" t="e">
        <f aca="false">IF(W49="Komentovat",X48+1,X48)</f>
        <v>#REF!</v>
      </c>
      <c r="Y49" s="637" t="str">
        <f aca="false">IF($V49=0," ",IF(LEN($B49)=4,$B49*1,$B49))</f>
        <v> </v>
      </c>
      <c r="Z49" s="640" t="n">
        <f aca="false">IF($Y49=" ",0,"ORG "&amp;$D49&amp;" - "&amp;$G49)</f>
        <v>0</v>
      </c>
      <c r="AA49" s="641" t="str">
        <f aca="false">$B49&amp;LEFT($C49,4)&amp;$D49&amp;$E49&amp;$F49</f>
        <v>5600221928226121</v>
      </c>
      <c r="AB49" s="624"/>
      <c r="AC49" s="624"/>
      <c r="AD49" s="624"/>
      <c r="AE49" s="624"/>
      <c r="AF49" s="624"/>
    </row>
    <row r="50" customFormat="false" ht="12.75" hidden="false" customHeight="false" outlineLevel="2" collapsed="false">
      <c r="A50" s="625" t="n">
        <f aca="false">ROW()-2</f>
        <v>48</v>
      </c>
      <c r="B50" s="644" t="s">
        <v>633</v>
      </c>
      <c r="C50" s="627" t="s">
        <v>657</v>
      </c>
      <c r="D50" s="627" t="n">
        <v>2826</v>
      </c>
      <c r="E50" s="627" t="n">
        <v>6121</v>
      </c>
      <c r="F50" s="635"/>
      <c r="G50" s="628" t="s">
        <v>660</v>
      </c>
      <c r="H50" s="627" t="n">
        <v>2014</v>
      </c>
      <c r="I50" s="627" t="n">
        <v>2016</v>
      </c>
      <c r="J50" s="646" t="n">
        <v>35241</v>
      </c>
      <c r="K50" s="646"/>
      <c r="L50" s="646"/>
      <c r="M50" s="647" t="n">
        <v>9476</v>
      </c>
      <c r="N50" s="647" t="n">
        <v>9476</v>
      </c>
      <c r="O50" s="646" t="n">
        <v>593</v>
      </c>
      <c r="P50" s="633" t="n">
        <f aca="false">IF(N50&lt;=0," ",O50/N50)</f>
        <v>0.0625791473195441</v>
      </c>
      <c r="Q50" s="647" t="n">
        <v>25765</v>
      </c>
      <c r="R50" s="647"/>
      <c r="S50" s="648" t="n">
        <v>25765</v>
      </c>
      <c r="T50" s="635" t="s">
        <v>635</v>
      </c>
      <c r="U50" s="636"/>
      <c r="V50" s="637" t="n">
        <f aca="false">IF(LEN($D50)=4,(J50-L50-N50-Q50-R50-S50),0)</f>
        <v>-25765</v>
      </c>
      <c r="W50" s="638" t="str">
        <f aca="false">IF(AND(P50&lt;[1]koment!$F$1,N50&gt;=[1]koment!$F$2),"Komentovat","")</f>
        <v>Komentovat</v>
      </c>
      <c r="X50" s="639" t="e">
        <f aca="false">IF(W50="Komentovat",X49+1,X49)</f>
        <v>#REF!</v>
      </c>
      <c r="Y50" s="637" t="n">
        <f aca="false">IF($V50=0," ",IF(LEN($B50)=4,$B50*1,$B50))</f>
        <v>5400</v>
      </c>
      <c r="Z50" s="640" t="str">
        <f aca="false">IF($Y50=" ",0,"ORG "&amp;$D50&amp;" - "&amp;$G50)</f>
        <v>ORG 2826 - Dohledový systém BKOM</v>
      </c>
      <c r="AA50" s="641" t="str">
        <f aca="false">$B50&amp;LEFT($C50,4)&amp;$D50&amp;$E50&amp;$F50</f>
        <v>5400221928266121</v>
      </c>
      <c r="AB50" s="624"/>
      <c r="AC50" s="624"/>
      <c r="AD50" s="624"/>
      <c r="AE50" s="624"/>
      <c r="AF50" s="624"/>
    </row>
    <row r="51" customFormat="false" ht="12.75" hidden="false" customHeight="false" outlineLevel="2" collapsed="false">
      <c r="A51" s="625" t="n">
        <f aca="false">ROW()-2</f>
        <v>49</v>
      </c>
      <c r="B51" s="644" t="s">
        <v>633</v>
      </c>
      <c r="C51" s="627" t="s">
        <v>657</v>
      </c>
      <c r="D51" s="627" t="n">
        <v>2947</v>
      </c>
      <c r="E51" s="627" t="n">
        <v>6130</v>
      </c>
      <c r="F51" s="635"/>
      <c r="G51" s="628" t="s">
        <v>661</v>
      </c>
      <c r="H51" s="649"/>
      <c r="I51" s="649"/>
      <c r="J51" s="646"/>
      <c r="K51" s="646"/>
      <c r="L51" s="646" t="n">
        <f aca="false">38+3599+13291</f>
        <v>16928</v>
      </c>
      <c r="M51" s="647" t="n">
        <v>8000</v>
      </c>
      <c r="N51" s="647" t="n">
        <v>8000</v>
      </c>
      <c r="O51" s="646" t="n">
        <v>7288</v>
      </c>
      <c r="P51" s="633" t="n">
        <f aca="false">IF(N51&lt;=0," ",O51/N51)</f>
        <v>0.911</v>
      </c>
      <c r="Q51" s="647"/>
      <c r="R51" s="647"/>
      <c r="S51" s="648"/>
      <c r="T51" s="635" t="s">
        <v>635</v>
      </c>
      <c r="U51" s="636"/>
      <c r="V51" s="637" t="n">
        <f aca="false">IF(LEN($D51)=4,(J51-L51-N51-Q51-R51-S51),0)</f>
        <v>-24928</v>
      </c>
      <c r="W51" s="638" t="str">
        <f aca="false">IF(AND(P51&lt;[1]koment!$F$1,N51&gt;=[1]koment!$F$2),"Komentovat","")</f>
        <v/>
      </c>
      <c r="X51" s="639" t="e">
        <f aca="false">IF(W51="Komentovat",X50+1,X50)</f>
        <v>#REF!</v>
      </c>
      <c r="Y51" s="637" t="n">
        <f aca="false">IF($V51=0," ",IF(LEN($B51)=4,$B51*1,$B51))</f>
        <v>5400</v>
      </c>
      <c r="Z51" s="640" t="str">
        <f aca="false">IF($Y51=" ",0,"ORG "&amp;$D51&amp;" - "&amp;$G51)</f>
        <v>ORG 2947 - Výkupy pozemků a objektů pro OD MMB</v>
      </c>
      <c r="AA51" s="641" t="str">
        <f aca="false">$B51&amp;LEFT($C51,4)&amp;$D51&amp;$E51&amp;$F51</f>
        <v>5400221929476130</v>
      </c>
      <c r="AB51" s="624"/>
      <c r="AC51" s="624"/>
      <c r="AD51" s="624"/>
      <c r="AE51" s="624"/>
      <c r="AF51" s="624"/>
    </row>
    <row r="52" customFormat="false" ht="12.75" hidden="false" customHeight="false" outlineLevel="2" collapsed="false">
      <c r="A52" s="625" t="n">
        <f aca="false">ROW()-2</f>
        <v>50</v>
      </c>
      <c r="B52" s="644" t="s">
        <v>633</v>
      </c>
      <c r="C52" s="627" t="s">
        <v>657</v>
      </c>
      <c r="D52" s="627" t="n">
        <v>2959</v>
      </c>
      <c r="E52" s="627" t="n">
        <v>6201</v>
      </c>
      <c r="F52" s="635"/>
      <c r="G52" s="628" t="s">
        <v>662</v>
      </c>
      <c r="H52" s="649"/>
      <c r="I52" s="649"/>
      <c r="J52" s="646"/>
      <c r="K52" s="646"/>
      <c r="L52" s="646" t="n">
        <f aca="false">26299+67000</f>
        <v>93299</v>
      </c>
      <c r="M52" s="647"/>
      <c r="N52" s="647" t="n">
        <v>50000</v>
      </c>
      <c r="O52" s="646" t="n">
        <v>50000</v>
      </c>
      <c r="P52" s="633" t="n">
        <f aca="false">IF(N52&lt;=0," ",O52/N52)</f>
        <v>1</v>
      </c>
      <c r="Q52" s="647"/>
      <c r="R52" s="647"/>
      <c r="S52" s="648"/>
      <c r="T52" s="635" t="s">
        <v>635</v>
      </c>
      <c r="U52" s="636"/>
      <c r="V52" s="637" t="n">
        <f aca="false">IF(LEN($D52)=4,(J52-L52-N52-Q52-R52-S52),0)</f>
        <v>-143299</v>
      </c>
      <c r="W52" s="638" t="str">
        <f aca="false">IF(AND(P52&lt;[1]koment!$F$1,N52&gt;=[1]koment!$F$2),"Komentovat","")</f>
        <v/>
      </c>
      <c r="X52" s="639" t="e">
        <f aca="false">IF(W52="Komentovat",X51+1,X51)</f>
        <v>#REF!</v>
      </c>
      <c r="Y52" s="637" t="n">
        <f aca="false">IF($V52=0," ",IF(LEN($B52)=4,$B52*1,$B52))</f>
        <v>5400</v>
      </c>
      <c r="Z52" s="640" t="str">
        <f aca="false">IF($Y52=" ",0,"ORG "&amp;$D52&amp;" - "&amp;$G52)</f>
        <v>ORG 2959 - Zvýšení ZK BKOM</v>
      </c>
      <c r="AA52" s="641" t="str">
        <f aca="false">$B52&amp;LEFT($C52,4)&amp;$D52&amp;$E52&amp;$F52</f>
        <v>5400221929596201</v>
      </c>
      <c r="AB52" s="624"/>
      <c r="AC52" s="624"/>
      <c r="AD52" s="624"/>
      <c r="AE52" s="624"/>
      <c r="AF52" s="624"/>
    </row>
    <row r="53" customFormat="false" ht="12.75" hidden="false" customHeight="false" outlineLevel="2" collapsed="false">
      <c r="A53" s="625" t="n">
        <f aca="false">ROW()-2</f>
        <v>51</v>
      </c>
      <c r="B53" s="644" t="s">
        <v>606</v>
      </c>
      <c r="C53" s="627" t="s">
        <v>657</v>
      </c>
      <c r="D53" s="627" t="n">
        <v>3297</v>
      </c>
      <c r="E53" s="627" t="n">
        <v>6121</v>
      </c>
      <c r="F53" s="635"/>
      <c r="G53" s="628" t="s">
        <v>663</v>
      </c>
      <c r="H53" s="651" t="n">
        <v>2005</v>
      </c>
      <c r="I53" s="627" t="n">
        <v>2015</v>
      </c>
      <c r="J53" s="646" t="n">
        <v>72737</v>
      </c>
      <c r="K53" s="646"/>
      <c r="L53" s="646" t="n">
        <f aca="false">10304+77+28231</f>
        <v>38612</v>
      </c>
      <c r="M53" s="647"/>
      <c r="N53" s="647"/>
      <c r="O53" s="646"/>
      <c r="P53" s="633" t="str">
        <f aca="false">IF(N53&lt;=0," ",O53/N53)</f>
        <v> </v>
      </c>
      <c r="Q53" s="647" t="n">
        <v>34125</v>
      </c>
      <c r="R53" s="647"/>
      <c r="S53" s="648"/>
      <c r="T53" s="635" t="s">
        <v>609</v>
      </c>
      <c r="U53" s="636"/>
      <c r="V53" s="637" t="n">
        <f aca="false">IF(LEN($D53)=4,(J53-L53-N53-Q53-R53-S53),0)</f>
        <v>0</v>
      </c>
      <c r="W53" s="638" t="str">
        <f aca="false">IF(AND(P53&lt;[1]koment!$F$1,N53&gt;=[1]koment!$F$2),"Komentovat","")</f>
        <v/>
      </c>
      <c r="X53" s="639" t="e">
        <f aca="false">IF(W53="Komentovat",X52+1,X52)</f>
        <v>#REF!</v>
      </c>
      <c r="Y53" s="637" t="str">
        <f aca="false">IF($V53=0," ",IF(LEN($B53)=4,$B53*1,$B53))</f>
        <v> </v>
      </c>
      <c r="Z53" s="640" t="n">
        <f aca="false">IF($Y53=" ",0,"ORG "&amp;$D53&amp;" - "&amp;$G53)</f>
        <v>0</v>
      </c>
      <c r="AA53" s="641" t="str">
        <f aca="false">$B53&amp;LEFT($C53,4)&amp;$D53&amp;$E53&amp;$F53</f>
        <v>5600221932976121</v>
      </c>
      <c r="AB53" s="624"/>
      <c r="AC53" s="624"/>
      <c r="AD53" s="624"/>
      <c r="AE53" s="624"/>
      <c r="AF53" s="624"/>
    </row>
    <row r="54" customFormat="false" ht="12.75" hidden="false" customHeight="false" outlineLevel="2" collapsed="false">
      <c r="A54" s="625" t="n">
        <f aca="false">ROW()-2</f>
        <v>52</v>
      </c>
      <c r="B54" s="644" t="s">
        <v>606</v>
      </c>
      <c r="C54" s="627" t="s">
        <v>657</v>
      </c>
      <c r="D54" s="627" t="n">
        <v>4208</v>
      </c>
      <c r="E54" s="627" t="n">
        <v>6121</v>
      </c>
      <c r="F54" s="635"/>
      <c r="G54" s="628" t="s">
        <v>664</v>
      </c>
      <c r="H54" s="627"/>
      <c r="I54" s="627"/>
      <c r="J54" s="646"/>
      <c r="K54" s="646"/>
      <c r="L54" s="646" t="n">
        <f aca="false">36791+5092+6361+573</f>
        <v>48817</v>
      </c>
      <c r="M54" s="647" t="n">
        <v>6000</v>
      </c>
      <c r="N54" s="647" t="n">
        <v>3350</v>
      </c>
      <c r="O54" s="646" t="n">
        <v>2896</v>
      </c>
      <c r="P54" s="633" t="n">
        <f aca="false">IF(N54&lt;=0," ",O54/N54)</f>
        <v>0.864477611940299</v>
      </c>
      <c r="Q54" s="647"/>
      <c r="R54" s="647"/>
      <c r="S54" s="648"/>
      <c r="T54" s="635" t="s">
        <v>609</v>
      </c>
      <c r="U54" s="636"/>
      <c r="V54" s="637" t="n">
        <f aca="false">IF(LEN($D54)=4,(J54-L54-N54-Q54-R54-S54),0)</f>
        <v>-52167</v>
      </c>
      <c r="W54" s="638" t="str">
        <f aca="false">IF(AND(P54&lt;[1]koment!$F$1,N54&gt;=[1]koment!$F$2),"Komentovat","")</f>
        <v/>
      </c>
      <c r="X54" s="639" t="e">
        <f aca="false">IF(W54="Komentovat",X53+1,X53)</f>
        <v>#REF!</v>
      </c>
      <c r="Y54" s="637" t="n">
        <f aca="false">IF($V54=0," ",IF(LEN($B54)=4,$B54*1,$B54))</f>
        <v>5600</v>
      </c>
      <c r="Z54" s="640" t="str">
        <f aca="false">IF($Y54=" ",0,"ORG "&amp;$D54&amp;" - "&amp;$G54)</f>
        <v>ORG 4208 - Majetkoprávní vypořádání a přípr. doprav. staveb</v>
      </c>
      <c r="AA54" s="641" t="str">
        <f aca="false">$B54&amp;LEFT($C54,4)&amp;$D54&amp;$E54&amp;$F54</f>
        <v>5600221942086121</v>
      </c>
      <c r="AB54" s="624"/>
      <c r="AC54" s="624"/>
      <c r="AD54" s="624"/>
      <c r="AE54" s="624"/>
      <c r="AF54" s="624"/>
    </row>
    <row r="55" customFormat="false" ht="12.75" hidden="false" customHeight="false" outlineLevel="2" collapsed="false">
      <c r="A55" s="625" t="n">
        <f aca="false">ROW()-2</f>
        <v>53</v>
      </c>
      <c r="B55" s="644" t="s">
        <v>633</v>
      </c>
      <c r="C55" s="627" t="s">
        <v>657</v>
      </c>
      <c r="D55" s="627" t="n">
        <v>5014</v>
      </c>
      <c r="E55" s="627" t="n">
        <v>6121</v>
      </c>
      <c r="F55" s="645" t="s">
        <v>665</v>
      </c>
      <c r="G55" s="628" t="s">
        <v>666</v>
      </c>
      <c r="H55" s="651" t="n">
        <v>2009</v>
      </c>
      <c r="I55" s="627" t="n">
        <v>2014</v>
      </c>
      <c r="J55" s="646" t="n">
        <v>4668</v>
      </c>
      <c r="K55" s="646"/>
      <c r="L55" s="646" t="n">
        <f aca="false">1929</f>
        <v>1929</v>
      </c>
      <c r="M55" s="647" t="n">
        <v>1610</v>
      </c>
      <c r="N55" s="647" t="n">
        <v>1610</v>
      </c>
      <c r="O55" s="646" t="n">
        <v>1610</v>
      </c>
      <c r="P55" s="633" t="n">
        <f aca="false">IF(N55&lt;=0," ",O55/N55)</f>
        <v>1</v>
      </c>
      <c r="Q55" s="647"/>
      <c r="R55" s="647"/>
      <c r="S55" s="648"/>
      <c r="T55" s="635" t="s">
        <v>635</v>
      </c>
      <c r="U55" s="636"/>
      <c r="V55" s="637" t="n">
        <f aca="false">IF(LEN($D55)=4,(J55-L55-N55-Q55-R55-S55),0)</f>
        <v>1129</v>
      </c>
      <c r="W55" s="638" t="str">
        <f aca="false">IF(AND(P55&lt;[1]koment!$F$1,N55&gt;=[1]koment!$F$2),"Komentovat","")</f>
        <v/>
      </c>
      <c r="X55" s="639" t="e">
        <f aca="false">IF(W55="Komentovat",X54+1,X54)</f>
        <v>#REF!</v>
      </c>
      <c r="Y55" s="637" t="n">
        <f aca="false">IF($V55=0," ",IF(LEN($B55)=4,$B55*1,$B55))</f>
        <v>5400</v>
      </c>
      <c r="Z55" s="640" t="str">
        <f aca="false">IF($Y55=" ",0,"ORG "&amp;$D55&amp;" - "&amp;$G55)</f>
        <v>ORG 5014 - Strategie parkování v městě Brně</v>
      </c>
      <c r="AA55" s="641" t="str">
        <f aca="false">$B55&amp;LEFT($C55,4)&amp;$D55&amp;$E55&amp;$F55</f>
        <v>5400221950146121EU</v>
      </c>
      <c r="AB55" s="624"/>
      <c r="AC55" s="624"/>
      <c r="AD55" s="624"/>
      <c r="AE55" s="624"/>
      <c r="AF55" s="624"/>
    </row>
    <row r="56" customFormat="false" ht="12.75" hidden="false" customHeight="false" outlineLevel="2" collapsed="false">
      <c r="A56" s="625" t="n">
        <f aca="false">ROW()-2</f>
        <v>54</v>
      </c>
      <c r="B56" s="644" t="s">
        <v>606</v>
      </c>
      <c r="C56" s="627" t="s">
        <v>657</v>
      </c>
      <c r="D56" s="627" t="n">
        <v>5023</v>
      </c>
      <c r="E56" s="627" t="n">
        <v>6121</v>
      </c>
      <c r="F56" s="645" t="s">
        <v>665</v>
      </c>
      <c r="G56" s="628" t="s">
        <v>667</v>
      </c>
      <c r="H56" s="651" t="n">
        <v>2009</v>
      </c>
      <c r="I56" s="627" t="n">
        <v>2015</v>
      </c>
      <c r="J56" s="646" t="n">
        <v>71500</v>
      </c>
      <c r="K56" s="646" t="n">
        <v>48017</v>
      </c>
      <c r="L56" s="646" t="n">
        <f aca="false">648+217</f>
        <v>865</v>
      </c>
      <c r="M56" s="647" t="n">
        <v>10000</v>
      </c>
      <c r="N56" s="647" t="n">
        <v>42000</v>
      </c>
      <c r="O56" s="646" t="n">
        <v>41635</v>
      </c>
      <c r="P56" s="633" t="n">
        <f aca="false">IF(N56&lt;=0," ",O56/N56)</f>
        <v>0.991309523809524</v>
      </c>
      <c r="Q56" s="647" t="n">
        <v>20000</v>
      </c>
      <c r="R56" s="647"/>
      <c r="S56" s="648"/>
      <c r="T56" s="635" t="s">
        <v>609</v>
      </c>
      <c r="U56" s="636"/>
      <c r="V56" s="637" t="n">
        <f aca="false">IF(LEN($D56)=4,(J56-L56-N56-Q56-R56-S56),0)</f>
        <v>8635</v>
      </c>
      <c r="W56" s="638" t="str">
        <f aca="false">IF(AND(P56&lt;[1]koment!$F$1,N56&gt;=[1]koment!$F$2),"Komentovat","")</f>
        <v/>
      </c>
      <c r="X56" s="639" t="e">
        <f aca="false">IF(W56="Komentovat",X55+1,X55)</f>
        <v>#REF!</v>
      </c>
      <c r="Y56" s="637" t="n">
        <f aca="false">IF($V56=0," ",IF(LEN($B56)=4,$B56*1,$B56))</f>
        <v>5600</v>
      </c>
      <c r="Z56" s="640" t="str">
        <f aca="false">IF($Y56=" ",0,"ORG "&amp;$D56&amp;" - "&amp;$G56)</f>
        <v>ORG 5023 - Zelný trh</v>
      </c>
      <c r="AA56" s="641" t="str">
        <f aca="false">$B56&amp;LEFT($C56,4)&amp;$D56&amp;$E56&amp;$F56</f>
        <v>5600221950236121EU</v>
      </c>
      <c r="AB56" s="624"/>
      <c r="AC56" s="624"/>
      <c r="AD56" s="624"/>
      <c r="AE56" s="624"/>
      <c r="AF56" s="624"/>
    </row>
    <row r="57" customFormat="false" ht="12.75" hidden="false" customHeight="false" outlineLevel="2" collapsed="false">
      <c r="A57" s="625" t="n">
        <f aca="false">ROW()-2</f>
        <v>55</v>
      </c>
      <c r="B57" s="644" t="s">
        <v>633</v>
      </c>
      <c r="C57" s="627" t="s">
        <v>657</v>
      </c>
      <c r="D57" s="627" t="n">
        <v>5162</v>
      </c>
      <c r="E57" s="627" t="n">
        <v>6121</v>
      </c>
      <c r="F57" s="645" t="s">
        <v>665</v>
      </c>
      <c r="G57" s="628" t="s">
        <v>668</v>
      </c>
      <c r="H57" s="627" t="n">
        <v>2012</v>
      </c>
      <c r="I57" s="627" t="n">
        <v>2016</v>
      </c>
      <c r="J57" s="646" t="n">
        <v>10000</v>
      </c>
      <c r="K57" s="646" t="n">
        <v>7489</v>
      </c>
      <c r="L57" s="646"/>
      <c r="M57" s="647" t="n">
        <v>320</v>
      </c>
      <c r="N57" s="647" t="n">
        <v>320</v>
      </c>
      <c r="O57" s="646"/>
      <c r="P57" s="633" t="n">
        <f aca="false">IF(N57&lt;=0," ",O57/N57)</f>
        <v>0</v>
      </c>
      <c r="Q57" s="647"/>
      <c r="R57" s="647"/>
      <c r="S57" s="648"/>
      <c r="T57" s="635" t="s">
        <v>635</v>
      </c>
      <c r="U57" s="636"/>
      <c r="V57" s="637" t="n">
        <f aca="false">IF(LEN($D57)=4,(J57-L57-N57-Q57-R57-S57),0)</f>
        <v>9680</v>
      </c>
      <c r="W57" s="638" t="str">
        <f aca="false">IF(AND(P57&lt;[1]koment!$F$1,N57&gt;=[1]koment!$F$2),"Komentovat","")</f>
        <v/>
      </c>
      <c r="X57" s="639" t="e">
        <f aca="false">IF(W57="Komentovat",X56+1,X56)</f>
        <v>#REF!</v>
      </c>
      <c r="Y57" s="637" t="n">
        <f aca="false">IF($V57=0," ",IF(LEN($B57)=4,$B57*1,$B57))</f>
        <v>5400</v>
      </c>
      <c r="Z57" s="640" t="str">
        <f aca="false">IF($Y57=" ",0,"ORG "&amp;$D57&amp;" - "&amp;$G57)</f>
        <v>ORG 5162 - CIVITAS PLUS II -  2MOVE2</v>
      </c>
      <c r="AA57" s="641" t="str">
        <f aca="false">$B57&amp;LEFT($C57,4)&amp;$D57&amp;$E57&amp;$F57</f>
        <v>5400221951626121EU</v>
      </c>
      <c r="AB57" s="624"/>
      <c r="AC57" s="624"/>
      <c r="AD57" s="624"/>
      <c r="AE57" s="624"/>
      <c r="AF57" s="624"/>
    </row>
    <row r="58" customFormat="false" ht="12.75" hidden="false" customHeight="false" outlineLevel="1" collapsed="false">
      <c r="A58" s="625" t="n">
        <f aca="false">ROW()-2</f>
        <v>56</v>
      </c>
      <c r="B58" s="644"/>
      <c r="C58" s="652" t="s">
        <v>669</v>
      </c>
      <c r="D58" s="627"/>
      <c r="E58" s="627"/>
      <c r="F58" s="645"/>
      <c r="G58" s="628"/>
      <c r="H58" s="627"/>
      <c r="I58" s="627"/>
      <c r="J58" s="646" t="n">
        <f aca="false">SUBTOTAL(9,J48:J57)</f>
        <v>267493</v>
      </c>
      <c r="K58" s="646" t="n">
        <f aca="false">SUBTOTAL(9,K48:K57)</f>
        <v>55506</v>
      </c>
      <c r="L58" s="646" t="n">
        <f aca="false">SUBTOTAL(9,L48:L57)</f>
        <v>200450</v>
      </c>
      <c r="M58" s="647" t="n">
        <f aca="false">SUBTOTAL(9,M48:M57)</f>
        <v>40303</v>
      </c>
      <c r="N58" s="647" t="n">
        <f aca="false">SUBTOTAL(9,N48:N57)</f>
        <v>114756</v>
      </c>
      <c r="O58" s="646" t="n">
        <f aca="false">SUBTOTAL(9,O48:O57)</f>
        <v>104022</v>
      </c>
      <c r="P58" s="633" t="n">
        <f aca="false">IF(N58&lt;=0," ",O58/N58)</f>
        <v>0.906462407194395</v>
      </c>
      <c r="Q58" s="647" t="n">
        <f aca="false">SUBTOTAL(9,Q48:Q57)</f>
        <v>119040</v>
      </c>
      <c r="R58" s="647" t="n">
        <f aca="false">SUBTOTAL(9,R48:R57)</f>
        <v>0</v>
      </c>
      <c r="S58" s="648" t="n">
        <f aca="false">SUBTOTAL(9,S48:S57)</f>
        <v>55065</v>
      </c>
      <c r="T58" s="635"/>
      <c r="U58" s="636"/>
      <c r="V58" s="637"/>
      <c r="W58" s="638"/>
      <c r="X58" s="639"/>
      <c r="Y58" s="637" t="str">
        <f aca="false">IF($V58=0," ",IF(LEN($B58)=4,$B58*1,$B58))</f>
        <v> </v>
      </c>
      <c r="Z58" s="640" t="n">
        <f aca="false">IF($Y58=" ",0,"ORG "&amp;$D58&amp;" - "&amp;$G58)</f>
        <v>0</v>
      </c>
      <c r="AA58" s="641" t="str">
        <f aca="false">$B58&amp;LEFT($C58,4)&amp;$D58&amp;$E58&amp;$F58</f>
        <v>Celk</v>
      </c>
      <c r="AB58" s="624"/>
      <c r="AC58" s="624"/>
      <c r="AD58" s="624"/>
      <c r="AE58" s="624"/>
      <c r="AF58" s="624"/>
    </row>
    <row r="59" customFormat="false" ht="12.75" hidden="false" customHeight="false" outlineLevel="2" collapsed="false">
      <c r="A59" s="625" t="n">
        <f aca="false">ROW()-2</f>
        <v>57</v>
      </c>
      <c r="B59" s="644" t="s">
        <v>606</v>
      </c>
      <c r="C59" s="627" t="s">
        <v>670</v>
      </c>
      <c r="D59" s="627" t="n">
        <v>5172</v>
      </c>
      <c r="E59" s="627" t="n">
        <v>6121</v>
      </c>
      <c r="F59" s="645" t="s">
        <v>665</v>
      </c>
      <c r="G59" s="628" t="s">
        <v>671</v>
      </c>
      <c r="H59" s="627" t="n">
        <v>2013</v>
      </c>
      <c r="I59" s="627" t="n">
        <v>2015</v>
      </c>
      <c r="J59" s="646" t="n">
        <v>73620</v>
      </c>
      <c r="K59" s="646" t="n">
        <v>54659</v>
      </c>
      <c r="L59" s="646"/>
      <c r="M59" s="647" t="n">
        <v>8000</v>
      </c>
      <c r="N59" s="647" t="n">
        <v>1000</v>
      </c>
      <c r="O59" s="646" t="n">
        <v>134</v>
      </c>
      <c r="P59" s="633" t="n">
        <f aca="false">IF(N59&lt;=0," ",O59/N59)</f>
        <v>0.134</v>
      </c>
      <c r="Q59" s="647" t="n">
        <v>12000</v>
      </c>
      <c r="R59" s="647"/>
      <c r="S59" s="648"/>
      <c r="T59" s="635" t="s">
        <v>609</v>
      </c>
      <c r="U59" s="636"/>
      <c r="V59" s="637" t="n">
        <f aca="false">IF(LEN($D59)=4,(J59-L59-N59-Q59-R59-S59),0)</f>
        <v>60620</v>
      </c>
      <c r="W59" s="638" t="str">
        <f aca="false">IF(AND(P59&lt;[1]koment!$F$1,N59&gt;=[1]koment!$F$2),"Komentovat","")</f>
        <v/>
      </c>
      <c r="X59" s="639" t="e">
        <f aca="false">IF(W59="Komentovat",X57+1,X57)</f>
        <v>#REF!</v>
      </c>
      <c r="Y59" s="637" t="n">
        <f aca="false">IF($V59=0," ",IF(LEN($B59)=4,$B59*1,$B59))</f>
        <v>5600</v>
      </c>
      <c r="Z59" s="640" t="str">
        <f aca="false">IF($Y59=" ",0,"ORG "&amp;$D59&amp;" - "&amp;$G59)</f>
        <v>ORG 5172 - Dopravní telematika ve městě Brně - 1. část</v>
      </c>
      <c r="AA59" s="641" t="str">
        <f aca="false">$B59&amp;LEFT($C59,4)&amp;$D59&amp;$E59&amp;$F59</f>
        <v>5600222951726121EU</v>
      </c>
      <c r="AB59" s="624"/>
      <c r="AC59" s="624"/>
      <c r="AD59" s="624"/>
      <c r="AE59" s="624"/>
      <c r="AF59" s="624"/>
    </row>
    <row r="60" customFormat="false" ht="12.75" hidden="false" customHeight="false" outlineLevel="2" collapsed="false">
      <c r="A60" s="625" t="n">
        <f aca="false">ROW()-2</f>
        <v>58</v>
      </c>
      <c r="B60" s="644" t="s">
        <v>606</v>
      </c>
      <c r="C60" s="627" t="s">
        <v>670</v>
      </c>
      <c r="D60" s="627" t="n">
        <v>5173</v>
      </c>
      <c r="E60" s="627" t="n">
        <v>6121</v>
      </c>
      <c r="F60" s="645" t="s">
        <v>665</v>
      </c>
      <c r="G60" s="628" t="s">
        <v>672</v>
      </c>
      <c r="H60" s="627" t="n">
        <v>2013</v>
      </c>
      <c r="I60" s="627" t="n">
        <v>2015</v>
      </c>
      <c r="J60" s="646" t="n">
        <v>54329</v>
      </c>
      <c r="K60" s="646" t="n">
        <v>40786</v>
      </c>
      <c r="L60" s="646"/>
      <c r="M60" s="647" t="n">
        <v>8000</v>
      </c>
      <c r="N60" s="647" t="n">
        <v>1000</v>
      </c>
      <c r="O60" s="646"/>
      <c r="P60" s="633" t="n">
        <f aca="false">IF(N60&lt;=0," ",O60/N60)</f>
        <v>0</v>
      </c>
      <c r="Q60" s="647" t="n">
        <v>12000</v>
      </c>
      <c r="R60" s="647"/>
      <c r="S60" s="648"/>
      <c r="T60" s="635" t="s">
        <v>609</v>
      </c>
      <c r="U60" s="636"/>
      <c r="V60" s="637" t="n">
        <f aca="false">IF(LEN($D60)=4,(J60-L60-N60-Q60-R60-S60),0)</f>
        <v>41329</v>
      </c>
      <c r="W60" s="638" t="str">
        <f aca="false">IF(AND(P60&lt;[1]koment!$F$1,N60&gt;=[1]koment!$F$2),"Komentovat","")</f>
        <v/>
      </c>
      <c r="X60" s="639" t="e">
        <f aca="false">IF(W60="Komentovat",X59+1,X59)</f>
        <v>#REF!</v>
      </c>
      <c r="Y60" s="637" t="n">
        <f aca="false">IF($V60=0," ",IF(LEN($B60)=4,$B60*1,$B60))</f>
        <v>5600</v>
      </c>
      <c r="Z60" s="640" t="str">
        <f aca="false">IF($Y60=" ",0,"ORG "&amp;$D60&amp;" - "&amp;$G60)</f>
        <v>ORG 5173 - Dopravní telematika ve městě Brně - 2. část</v>
      </c>
      <c r="AA60" s="641" t="str">
        <f aca="false">$B60&amp;LEFT($C60,4)&amp;$D60&amp;$E60&amp;$F60</f>
        <v>5600222951736121EU</v>
      </c>
      <c r="AB60" s="624"/>
      <c r="AC60" s="624"/>
      <c r="AD60" s="624"/>
      <c r="AE60" s="624"/>
      <c r="AF60" s="624"/>
    </row>
    <row r="61" customFormat="false" ht="12.75" hidden="false" customHeight="false" outlineLevel="2" collapsed="false">
      <c r="A61" s="625" t="n">
        <f aca="false">ROW()-2</f>
        <v>59</v>
      </c>
      <c r="B61" s="644" t="s">
        <v>606</v>
      </c>
      <c r="C61" s="627" t="s">
        <v>670</v>
      </c>
      <c r="D61" s="627" t="n">
        <v>5174</v>
      </c>
      <c r="E61" s="627" t="n">
        <v>6121</v>
      </c>
      <c r="F61" s="645" t="s">
        <v>665</v>
      </c>
      <c r="G61" s="628" t="s">
        <v>673</v>
      </c>
      <c r="H61" s="627" t="n">
        <v>2013</v>
      </c>
      <c r="I61" s="627" t="n">
        <v>2015</v>
      </c>
      <c r="J61" s="646" t="n">
        <v>22666</v>
      </c>
      <c r="K61" s="646" t="n">
        <v>13825</v>
      </c>
      <c r="L61" s="646"/>
      <c r="M61" s="647" t="n">
        <v>8000</v>
      </c>
      <c r="N61" s="647" t="n">
        <v>1000</v>
      </c>
      <c r="O61" s="646"/>
      <c r="P61" s="633" t="n">
        <f aca="false">IF(N61&lt;=0," ",O61/N61)</f>
        <v>0</v>
      </c>
      <c r="Q61" s="647" t="n">
        <v>12000</v>
      </c>
      <c r="R61" s="647"/>
      <c r="S61" s="648"/>
      <c r="T61" s="635" t="s">
        <v>609</v>
      </c>
      <c r="U61" s="636"/>
      <c r="V61" s="637" t="n">
        <f aca="false">IF(LEN($D61)=4,(J61-L61-N61-Q61-R61-S61),0)</f>
        <v>9666</v>
      </c>
      <c r="W61" s="638" t="str">
        <f aca="false">IF(AND(P61&lt;[1]koment!$F$1,N61&gt;=[1]koment!$F$2),"Komentovat","")</f>
        <v/>
      </c>
      <c r="X61" s="639" t="e">
        <f aca="false">IF(W61="Komentovat",X60+1,X60)</f>
        <v>#REF!</v>
      </c>
      <c r="Y61" s="637" t="n">
        <f aca="false">IF($V61=0," ",IF(LEN($B61)=4,$B61*1,$B61))</f>
        <v>5600</v>
      </c>
      <c r="Z61" s="640" t="str">
        <f aca="false">IF($Y61=" ",0,"ORG "&amp;$D61&amp;" - "&amp;$G61)</f>
        <v>ORG 5174 - Dopravní telematika ve městě Brně - 3. část</v>
      </c>
      <c r="AA61" s="641" t="str">
        <f aca="false">$B61&amp;LEFT($C61,4)&amp;$D61&amp;$E61&amp;$F61</f>
        <v>5600222951746121EU</v>
      </c>
      <c r="AB61" s="624"/>
      <c r="AC61" s="624"/>
      <c r="AD61" s="624"/>
      <c r="AE61" s="624"/>
      <c r="AF61" s="624"/>
    </row>
    <row r="62" customFormat="false" ht="12.75" hidden="false" customHeight="false" outlineLevel="1" collapsed="false">
      <c r="A62" s="625" t="n">
        <f aca="false">ROW()-2</f>
        <v>60</v>
      </c>
      <c r="B62" s="644"/>
      <c r="C62" s="652" t="s">
        <v>674</v>
      </c>
      <c r="D62" s="627"/>
      <c r="E62" s="627"/>
      <c r="F62" s="645"/>
      <c r="G62" s="628"/>
      <c r="H62" s="627"/>
      <c r="I62" s="627"/>
      <c r="J62" s="646" t="n">
        <f aca="false">SUBTOTAL(9,J59:J61)</f>
        <v>150615</v>
      </c>
      <c r="K62" s="646" t="n">
        <f aca="false">SUBTOTAL(9,K59:K61)</f>
        <v>109270</v>
      </c>
      <c r="L62" s="646" t="n">
        <f aca="false">SUBTOTAL(9,L59:L61)</f>
        <v>0</v>
      </c>
      <c r="M62" s="647" t="n">
        <f aca="false">SUBTOTAL(9,M59:M61)</f>
        <v>24000</v>
      </c>
      <c r="N62" s="647" t="n">
        <f aca="false">SUBTOTAL(9,N59:N61)</f>
        <v>3000</v>
      </c>
      <c r="O62" s="646" t="n">
        <f aca="false">SUBTOTAL(9,O59:O61)</f>
        <v>134</v>
      </c>
      <c r="P62" s="633" t="n">
        <f aca="false">IF(N62&lt;=0," ",O62/N62)</f>
        <v>0.0446666666666667</v>
      </c>
      <c r="Q62" s="647" t="n">
        <f aca="false">SUBTOTAL(9,Q59:Q61)</f>
        <v>36000</v>
      </c>
      <c r="R62" s="647" t="n">
        <f aca="false">SUBTOTAL(9,R59:R61)</f>
        <v>0</v>
      </c>
      <c r="S62" s="648" t="n">
        <f aca="false">SUBTOTAL(9,S59:S61)</f>
        <v>0</v>
      </c>
      <c r="T62" s="635"/>
      <c r="U62" s="636"/>
      <c r="V62" s="637"/>
      <c r="W62" s="638"/>
      <c r="X62" s="639"/>
      <c r="Y62" s="637" t="str">
        <f aca="false">IF($V62=0," ",IF(LEN($B62)=4,$B62*1,$B62))</f>
        <v> </v>
      </c>
      <c r="Z62" s="640" t="n">
        <f aca="false">IF($Y62=" ",0,"ORG "&amp;$D62&amp;" - "&amp;$G62)</f>
        <v>0</v>
      </c>
      <c r="AA62" s="641" t="str">
        <f aca="false">$B62&amp;LEFT($C62,4)&amp;$D62&amp;$E62&amp;$F62</f>
        <v>Celk</v>
      </c>
      <c r="AB62" s="624"/>
      <c r="AC62" s="624"/>
      <c r="AD62" s="624"/>
      <c r="AE62" s="624"/>
      <c r="AF62" s="624"/>
    </row>
    <row r="63" customFormat="false" ht="12.75" hidden="false" customHeight="false" outlineLevel="2" collapsed="false">
      <c r="A63" s="625" t="n">
        <f aca="false">ROW()-2</f>
        <v>61</v>
      </c>
      <c r="B63" s="644" t="s">
        <v>633</v>
      </c>
      <c r="C63" s="627" t="s">
        <v>675</v>
      </c>
      <c r="D63" s="627" t="n">
        <v>2802</v>
      </c>
      <c r="E63" s="627" t="n">
        <v>6121</v>
      </c>
      <c r="F63" s="645"/>
      <c r="G63" s="628" t="s">
        <v>676</v>
      </c>
      <c r="H63" s="627" t="n">
        <v>2014</v>
      </c>
      <c r="I63" s="627" t="n">
        <v>2014</v>
      </c>
      <c r="J63" s="646" t="n">
        <v>8500</v>
      </c>
      <c r="K63" s="646"/>
      <c r="L63" s="646"/>
      <c r="M63" s="647"/>
      <c r="N63" s="647" t="n">
        <v>6650</v>
      </c>
      <c r="O63" s="646" t="n">
        <v>6645</v>
      </c>
      <c r="P63" s="633" t="n">
        <f aca="false">IF(N63&lt;=0," ",O63/N63)</f>
        <v>0.999248120300752</v>
      </c>
      <c r="Q63" s="647"/>
      <c r="R63" s="647"/>
      <c r="S63" s="648"/>
      <c r="T63" s="635" t="s">
        <v>635</v>
      </c>
      <c r="U63" s="636"/>
      <c r="V63" s="637" t="n">
        <f aca="false">IF(LEN($D63)=4,(J63-L63-N63-Q63-R63-S63),0)</f>
        <v>1850</v>
      </c>
      <c r="W63" s="638" t="str">
        <f aca="false">IF(AND(P63&lt;[1]koment!$F$1,N63&gt;=[1]koment!$F$2),"Komentovat","")</f>
        <v/>
      </c>
      <c r="X63" s="639" t="e">
        <f aca="false">IF(W63="Komentovat",X61+1,X61)</f>
        <v>#REF!</v>
      </c>
      <c r="Y63" s="637" t="n">
        <f aca="false">IF($V63=0," ",IF(LEN($B63)=4,$B63*1,$B63))</f>
        <v>5400</v>
      </c>
      <c r="Z63" s="640" t="str">
        <f aca="false">IF($Y63=" ",0,"ORG "&amp;$D63&amp;" - "&amp;$G63)</f>
        <v>ORG 2802 - Stavební úpravy stanice Jírova</v>
      </c>
      <c r="AA63" s="641" t="str">
        <f aca="false">$B63&amp;LEFT($C63,4)&amp;$D63&amp;$E63&amp;$F63</f>
        <v>5400227128026121</v>
      </c>
      <c r="AB63" s="624"/>
      <c r="AC63" s="624"/>
      <c r="AD63" s="624"/>
      <c r="AE63" s="624"/>
      <c r="AF63" s="624"/>
    </row>
    <row r="64" customFormat="false" ht="12.75" hidden="false" customHeight="false" outlineLevel="2" collapsed="false">
      <c r="A64" s="625" t="n">
        <f aca="false">ROW()-2</f>
        <v>62</v>
      </c>
      <c r="B64" s="626" t="s">
        <v>606</v>
      </c>
      <c r="C64" s="627" t="s">
        <v>675</v>
      </c>
      <c r="D64" s="628" t="n">
        <v>2804</v>
      </c>
      <c r="E64" s="627" t="n">
        <v>6121</v>
      </c>
      <c r="F64" s="629"/>
      <c r="G64" s="628" t="s">
        <v>677</v>
      </c>
      <c r="H64" s="628" t="n">
        <v>2014</v>
      </c>
      <c r="I64" s="628" t="n">
        <v>2014</v>
      </c>
      <c r="J64" s="630" t="n">
        <v>215</v>
      </c>
      <c r="K64" s="630"/>
      <c r="L64" s="631"/>
      <c r="M64" s="632"/>
      <c r="N64" s="632" t="n">
        <v>215</v>
      </c>
      <c r="O64" s="630" t="n">
        <v>215</v>
      </c>
      <c r="P64" s="633" t="n">
        <f aca="false">IF(N64&lt;=0," ",O64/N64)</f>
        <v>1</v>
      </c>
      <c r="Q64" s="632"/>
      <c r="R64" s="632"/>
      <c r="S64" s="634"/>
      <c r="T64" s="635" t="s">
        <v>609</v>
      </c>
      <c r="U64" s="636"/>
      <c r="V64" s="637" t="n">
        <f aca="false">IF(LEN($D64)=4,(J64-L64-N64-Q64-R64-S64),0)</f>
        <v>0</v>
      </c>
      <c r="W64" s="638" t="str">
        <f aca="false">IF(AND(P64&lt;[1]koment!$F$1,N64&gt;=[1]koment!$F$2),"Komentovat","")</f>
        <v/>
      </c>
      <c r="X64" s="639" t="e">
        <f aca="false">IF(W64="Komentovat",X63+1,X63)</f>
        <v>#REF!</v>
      </c>
      <c r="Y64" s="637" t="str">
        <f aca="false">IF($V64=0," ",IF(LEN($B64)=4,$B64*1,$B64))</f>
        <v> </v>
      </c>
      <c r="Z64" s="640" t="n">
        <f aca="false">IF($Y64=" ",0,"ORG "&amp;$D64&amp;" - "&amp;$G64)</f>
        <v>0</v>
      </c>
      <c r="AA64" s="641" t="str">
        <f aca="false">$B64&amp;LEFT($C64,4)&amp;$D64&amp;$E64&amp;$F64</f>
        <v>5600227128046121</v>
      </c>
      <c r="AB64" s="624"/>
      <c r="AC64" s="624"/>
      <c r="AD64" s="624"/>
      <c r="AE64" s="624"/>
      <c r="AF64" s="624"/>
    </row>
    <row r="65" customFormat="false" ht="12.75" hidden="false" customHeight="false" outlineLevel="2" collapsed="false">
      <c r="A65" s="625" t="n">
        <f aca="false">ROW()-2</f>
        <v>63</v>
      </c>
      <c r="B65" s="644" t="s">
        <v>633</v>
      </c>
      <c r="C65" s="627" t="s">
        <v>675</v>
      </c>
      <c r="D65" s="627" t="n">
        <v>2845</v>
      </c>
      <c r="E65" s="627" t="n">
        <v>6122</v>
      </c>
      <c r="F65" s="645"/>
      <c r="G65" s="628" t="s">
        <v>678</v>
      </c>
      <c r="H65" s="627" t="n">
        <v>2013</v>
      </c>
      <c r="I65" s="627" t="n">
        <v>2013</v>
      </c>
      <c r="J65" s="646" t="n">
        <v>603</v>
      </c>
      <c r="K65" s="646"/>
      <c r="L65" s="646" t="n">
        <f aca="false">603</f>
        <v>603</v>
      </c>
      <c r="M65" s="647"/>
      <c r="N65" s="647"/>
      <c r="O65" s="646"/>
      <c r="P65" s="633" t="str">
        <f aca="false">IF(N65&lt;=0," ",O65/N65)</f>
        <v> </v>
      </c>
      <c r="Q65" s="647"/>
      <c r="R65" s="647"/>
      <c r="S65" s="648"/>
      <c r="T65" s="635" t="s">
        <v>635</v>
      </c>
      <c r="U65" s="636"/>
      <c r="V65" s="637" t="n">
        <f aca="false">IF(LEN($D65)=4,(J65-L65-N65-Q65-R65-S65),0)</f>
        <v>0</v>
      </c>
      <c r="W65" s="638" t="str">
        <f aca="false">IF(AND(P65&lt;[1]koment!$F$1,N65&gt;=[1]koment!$F$2),"Komentovat","")</f>
        <v/>
      </c>
      <c r="X65" s="639" t="e">
        <f aca="false">IF(W65="Komentovat",#REF!+1,#REF!)</f>
        <v>#REF!</v>
      </c>
      <c r="Y65" s="637" t="str">
        <f aca="false">IF($V65=0," ",IF(LEN($B65)=4,$B65*1,$B65))</f>
        <v> </v>
      </c>
      <c r="Z65" s="640" t="n">
        <f aca="false">IF($Y65=" ",0,"ORG "&amp;$D65&amp;" - "&amp;$G65)</f>
        <v>0</v>
      </c>
      <c r="AA65" s="641" t="str">
        <f aca="false">$B65&amp;LEFT($C65,4)&amp;$D65&amp;$E65&amp;$F65</f>
        <v>5400227128456122</v>
      </c>
      <c r="AB65" s="624"/>
      <c r="AC65" s="624"/>
      <c r="AD65" s="624"/>
      <c r="AE65" s="624"/>
      <c r="AF65" s="624"/>
    </row>
    <row r="66" customFormat="false" ht="12.75" hidden="false" customHeight="false" outlineLevel="1" collapsed="false">
      <c r="A66" s="625" t="n">
        <f aca="false">ROW()-2</f>
        <v>64</v>
      </c>
      <c r="B66" s="644"/>
      <c r="C66" s="652" t="s">
        <v>679</v>
      </c>
      <c r="D66" s="627"/>
      <c r="E66" s="627"/>
      <c r="F66" s="645"/>
      <c r="G66" s="628"/>
      <c r="H66" s="627"/>
      <c r="I66" s="627"/>
      <c r="J66" s="646" t="n">
        <f aca="false">SUBTOTAL(9,J63:J65)</f>
        <v>9318</v>
      </c>
      <c r="K66" s="646" t="n">
        <f aca="false">SUBTOTAL(9,K63:K65)</f>
        <v>0</v>
      </c>
      <c r="L66" s="646" t="n">
        <f aca="false">SUBTOTAL(9,L63:L65)</f>
        <v>603</v>
      </c>
      <c r="M66" s="647" t="n">
        <f aca="false">SUBTOTAL(9,M63:M65)</f>
        <v>0</v>
      </c>
      <c r="N66" s="647" t="n">
        <f aca="false">SUBTOTAL(9,N63:N65)</f>
        <v>6865</v>
      </c>
      <c r="O66" s="646" t="n">
        <f aca="false">SUBTOTAL(9,O63:O65)</f>
        <v>6860</v>
      </c>
      <c r="P66" s="633" t="n">
        <f aca="false">IF(N66&lt;=0," ",O66/N66)</f>
        <v>0.999271667880554</v>
      </c>
      <c r="Q66" s="647" t="n">
        <f aca="false">SUBTOTAL(9,Q63:Q65)</f>
        <v>0</v>
      </c>
      <c r="R66" s="647" t="n">
        <f aca="false">SUBTOTAL(9,R63:R65)</f>
        <v>0</v>
      </c>
      <c r="S66" s="648" t="n">
        <f aca="false">SUBTOTAL(9,S63:S65)</f>
        <v>0</v>
      </c>
      <c r="T66" s="635"/>
      <c r="U66" s="636"/>
      <c r="V66" s="637"/>
      <c r="W66" s="638"/>
      <c r="X66" s="639"/>
      <c r="Y66" s="637" t="str">
        <f aca="false">IF($V66=0," ",IF(LEN($B66)=4,$B66*1,$B66))</f>
        <v> </v>
      </c>
      <c r="Z66" s="640" t="n">
        <f aca="false">IF($Y66=" ",0,"ORG "&amp;$D66&amp;" - "&amp;$G66)</f>
        <v>0</v>
      </c>
      <c r="AA66" s="641" t="str">
        <f aca="false">$B66&amp;LEFT($C66,4)&amp;$D66&amp;$E66&amp;$F66</f>
        <v>Celk</v>
      </c>
      <c r="AB66" s="624"/>
      <c r="AC66" s="624"/>
      <c r="AD66" s="624"/>
      <c r="AE66" s="624"/>
      <c r="AF66" s="624"/>
    </row>
    <row r="67" customFormat="false" ht="12.75" hidden="false" customHeight="false" outlineLevel="2" collapsed="false">
      <c r="A67" s="625" t="n">
        <f aca="false">ROW()-2</f>
        <v>65</v>
      </c>
      <c r="B67" s="626" t="s">
        <v>606</v>
      </c>
      <c r="C67" s="627" t="s">
        <v>680</v>
      </c>
      <c r="D67" s="628" t="n">
        <v>2774</v>
      </c>
      <c r="E67" s="627" t="n">
        <v>6121</v>
      </c>
      <c r="F67" s="629" t="n">
        <v>49</v>
      </c>
      <c r="G67" s="628" t="s">
        <v>681</v>
      </c>
      <c r="H67" s="628" t="n">
        <v>2014</v>
      </c>
      <c r="I67" s="628" t="n">
        <v>2020</v>
      </c>
      <c r="J67" s="630" t="n">
        <v>60000</v>
      </c>
      <c r="K67" s="630"/>
      <c r="L67" s="631"/>
      <c r="M67" s="632"/>
      <c r="N67" s="632" t="n">
        <v>45000</v>
      </c>
      <c r="O67" s="630"/>
      <c r="P67" s="633" t="n">
        <f aca="false">IF(N67&lt;=0," ",O67/N67)</f>
        <v>0</v>
      </c>
      <c r="Q67" s="632"/>
      <c r="R67" s="632"/>
      <c r="S67" s="634" t="n">
        <v>15000</v>
      </c>
      <c r="T67" s="635" t="s">
        <v>682</v>
      </c>
      <c r="U67" s="636"/>
      <c r="V67" s="637" t="n">
        <f aca="false">IF(LEN($D67)=4,(J67-L67-N67-Q67-R67-S67),0)</f>
        <v>0</v>
      </c>
      <c r="W67" s="638" t="str">
        <f aca="false">IF(AND(P67&lt;[1]koment!$F$1,N67&gt;=[1]koment!$F$2),"Komentovat","")</f>
        <v>Komentovat</v>
      </c>
      <c r="X67" s="639" t="e">
        <f aca="false">IF(W67="Komentovat",X65+1,X65)</f>
        <v>#REF!</v>
      </c>
      <c r="Y67" s="637" t="str">
        <f aca="false">IF($V67=0," ",IF(LEN($B67)=4,$B67*1,$B67))</f>
        <v> </v>
      </c>
      <c r="Z67" s="640" t="n">
        <f aca="false">IF($Y67=" ",0,"ORG "&amp;$D67&amp;" - "&amp;$G67)</f>
        <v>0</v>
      </c>
      <c r="AA67" s="641" t="str">
        <f aca="false">$B67&amp;LEFT($C67,4)&amp;$D67&amp;$E67&amp;$F67</f>
        <v>560023102774612149</v>
      </c>
      <c r="AB67" s="624"/>
      <c r="AC67" s="624"/>
      <c r="AD67" s="624"/>
      <c r="AE67" s="624"/>
      <c r="AF67" s="624"/>
    </row>
    <row r="68" customFormat="false" ht="12.75" hidden="false" customHeight="false" outlineLevel="2" collapsed="false">
      <c r="A68" s="625" t="n">
        <f aca="false">ROW()-2</f>
        <v>66</v>
      </c>
      <c r="B68" s="626" t="s">
        <v>606</v>
      </c>
      <c r="C68" s="627" t="s">
        <v>680</v>
      </c>
      <c r="D68" s="628" t="n">
        <v>2794</v>
      </c>
      <c r="E68" s="627" t="n">
        <v>6121</v>
      </c>
      <c r="F68" s="629" t="n">
        <v>49</v>
      </c>
      <c r="G68" s="628" t="s">
        <v>683</v>
      </c>
      <c r="H68" s="628" t="n">
        <v>2014</v>
      </c>
      <c r="I68" s="628" t="n">
        <v>2018</v>
      </c>
      <c r="J68" s="630" t="n">
        <v>6389</v>
      </c>
      <c r="K68" s="630"/>
      <c r="L68" s="631"/>
      <c r="M68" s="632"/>
      <c r="N68" s="632" t="n">
        <v>10</v>
      </c>
      <c r="O68" s="630"/>
      <c r="P68" s="633" t="n">
        <f aca="false">IF(N68&lt;=0," ",O68/N68)</f>
        <v>0</v>
      </c>
      <c r="Q68" s="632" t="n">
        <v>700</v>
      </c>
      <c r="R68" s="632"/>
      <c r="S68" s="634" t="n">
        <v>5679</v>
      </c>
      <c r="T68" s="635" t="s">
        <v>682</v>
      </c>
      <c r="U68" s="636"/>
      <c r="V68" s="637" t="n">
        <f aca="false">IF(LEN($D68)=4,(J68-L68-N68-Q68-R68-S68),0)</f>
        <v>0</v>
      </c>
      <c r="W68" s="638" t="str">
        <f aca="false">IF(AND(P68&lt;[1]koment!$F$1,N68&gt;=[1]koment!$F$2),"Komentovat","")</f>
        <v/>
      </c>
      <c r="X68" s="639" t="e">
        <f aca="false">IF(W68="Komentovat",X67+1,X67)</f>
        <v>#REF!</v>
      </c>
      <c r="Y68" s="637" t="str">
        <f aca="false">IF($V68=0," ",IF(LEN($B68)=4,$B68*1,$B68))</f>
        <v> </v>
      </c>
      <c r="Z68" s="640" t="n">
        <f aca="false">IF($Y68=" ",0,"ORG "&amp;$D68&amp;" - "&amp;$G68)</f>
        <v>0</v>
      </c>
      <c r="AA68" s="641" t="str">
        <f aca="false">$B68&amp;LEFT($C68,4)&amp;$D68&amp;$E68&amp;$F68</f>
        <v>560023102794612149</v>
      </c>
      <c r="AB68" s="624"/>
      <c r="AC68" s="624"/>
      <c r="AD68" s="624"/>
      <c r="AE68" s="624"/>
      <c r="AF68" s="624"/>
    </row>
    <row r="69" customFormat="false" ht="12.75" hidden="false" customHeight="false" outlineLevel="2" collapsed="false">
      <c r="A69" s="625" t="n">
        <f aca="false">ROW()-2</f>
        <v>67</v>
      </c>
      <c r="B69" s="626" t="s">
        <v>606</v>
      </c>
      <c r="C69" s="627" t="s">
        <v>680</v>
      </c>
      <c r="D69" s="628" t="n">
        <v>2795</v>
      </c>
      <c r="E69" s="627" t="n">
        <v>6121</v>
      </c>
      <c r="F69" s="629" t="n">
        <v>49</v>
      </c>
      <c r="G69" s="628" t="s">
        <v>684</v>
      </c>
      <c r="H69" s="628" t="n">
        <v>2014</v>
      </c>
      <c r="I69" s="628" t="n">
        <v>2017</v>
      </c>
      <c r="J69" s="630" t="n">
        <v>8349</v>
      </c>
      <c r="K69" s="630"/>
      <c r="L69" s="631"/>
      <c r="M69" s="632"/>
      <c r="N69" s="632" t="n">
        <v>10</v>
      </c>
      <c r="O69" s="630"/>
      <c r="P69" s="633" t="n">
        <f aca="false">IF(N69&lt;=0," ",O69/N69)</f>
        <v>0</v>
      </c>
      <c r="Q69" s="632" t="n">
        <v>700</v>
      </c>
      <c r="R69" s="632" t="n">
        <v>700</v>
      </c>
      <c r="S69" s="634" t="n">
        <v>6939</v>
      </c>
      <c r="T69" s="635" t="s">
        <v>682</v>
      </c>
      <c r="U69" s="636"/>
      <c r="V69" s="637" t="n">
        <f aca="false">IF(LEN($D69)=4,(J69-L69-N69-Q69-R69-S69),0)</f>
        <v>0</v>
      </c>
      <c r="W69" s="638" t="str">
        <f aca="false">IF(AND(P69&lt;[1]koment!$F$1,N69&gt;=[1]koment!$F$2),"Komentovat","")</f>
        <v/>
      </c>
      <c r="X69" s="639" t="e">
        <f aca="false">IF(W69="Komentovat",X68+1,X68)</f>
        <v>#REF!</v>
      </c>
      <c r="Y69" s="637" t="str">
        <f aca="false">IF($V69=0," ",IF(LEN($B69)=4,$B69*1,$B69))</f>
        <v> </v>
      </c>
      <c r="Z69" s="640" t="n">
        <f aca="false">IF($Y69=" ",0,"ORG "&amp;$D69&amp;" - "&amp;$G69)</f>
        <v>0</v>
      </c>
      <c r="AA69" s="641" t="str">
        <f aca="false">$B69&amp;LEFT($C69,4)&amp;$D69&amp;$E69&amp;$F69</f>
        <v>560023102795612149</v>
      </c>
      <c r="AB69" s="624"/>
      <c r="AC69" s="624"/>
      <c r="AD69" s="624"/>
      <c r="AE69" s="624"/>
      <c r="AF69" s="624"/>
    </row>
    <row r="70" customFormat="false" ht="12.75" hidden="false" customHeight="false" outlineLevel="2" collapsed="false">
      <c r="A70" s="625" t="n">
        <f aca="false">ROW()-2</f>
        <v>68</v>
      </c>
      <c r="B70" s="626" t="s">
        <v>606</v>
      </c>
      <c r="C70" s="627" t="s">
        <v>680</v>
      </c>
      <c r="D70" s="628" t="n">
        <v>2796</v>
      </c>
      <c r="E70" s="627" t="n">
        <v>6121</v>
      </c>
      <c r="F70" s="629" t="n">
        <v>49</v>
      </c>
      <c r="G70" s="628" t="s">
        <v>685</v>
      </c>
      <c r="H70" s="628" t="n">
        <v>2014</v>
      </c>
      <c r="I70" s="628" t="n">
        <v>2017</v>
      </c>
      <c r="J70" s="630" t="n">
        <v>9561</v>
      </c>
      <c r="K70" s="630"/>
      <c r="L70" s="631"/>
      <c r="M70" s="632"/>
      <c r="N70" s="632" t="n">
        <v>10</v>
      </c>
      <c r="O70" s="630"/>
      <c r="P70" s="633" t="n">
        <f aca="false">IF(N70&lt;=0," ",O70/N70)</f>
        <v>0</v>
      </c>
      <c r="Q70" s="632" t="n">
        <v>700</v>
      </c>
      <c r="R70" s="632" t="n">
        <v>600</v>
      </c>
      <c r="S70" s="634" t="n">
        <v>8251</v>
      </c>
      <c r="T70" s="635" t="s">
        <v>682</v>
      </c>
      <c r="U70" s="636"/>
      <c r="V70" s="637" t="n">
        <f aca="false">IF(LEN($D70)=4,(J70-L70-N70-Q70-R70-S70),0)</f>
        <v>0</v>
      </c>
      <c r="W70" s="638" t="str">
        <f aca="false">IF(AND(P70&lt;[1]koment!$F$1,N70&gt;=[1]koment!$F$2),"Komentovat","")</f>
        <v/>
      </c>
      <c r="X70" s="639" t="e">
        <f aca="false">IF(W70="Komentovat",X69+1,X69)</f>
        <v>#REF!</v>
      </c>
      <c r="Y70" s="637" t="str">
        <f aca="false">IF($V70=0," ",IF(LEN($B70)=4,$B70*1,$B70))</f>
        <v> </v>
      </c>
      <c r="Z70" s="640" t="n">
        <f aca="false">IF($Y70=" ",0,"ORG "&amp;$D70&amp;" - "&amp;$G70)</f>
        <v>0</v>
      </c>
      <c r="AA70" s="641" t="str">
        <f aca="false">$B70&amp;LEFT($C70,4)&amp;$D70&amp;$E70&amp;$F70</f>
        <v>560023102796612149</v>
      </c>
      <c r="AB70" s="624"/>
      <c r="AC70" s="624"/>
      <c r="AD70" s="624"/>
      <c r="AE70" s="624"/>
      <c r="AF70" s="624"/>
    </row>
    <row r="71" customFormat="false" ht="12.75" hidden="false" customHeight="false" outlineLevel="2" collapsed="false">
      <c r="A71" s="625" t="n">
        <f aca="false">ROW()-2</f>
        <v>69</v>
      </c>
      <c r="B71" s="644" t="s">
        <v>606</v>
      </c>
      <c r="C71" s="653" t="s">
        <v>680</v>
      </c>
      <c r="D71" s="627" t="n">
        <v>2816</v>
      </c>
      <c r="E71" s="627" t="n">
        <v>6121</v>
      </c>
      <c r="F71" s="654" t="n">
        <v>49</v>
      </c>
      <c r="G71" s="628" t="s">
        <v>686</v>
      </c>
      <c r="H71" s="651" t="n">
        <v>2014</v>
      </c>
      <c r="I71" s="651" t="n">
        <v>2017</v>
      </c>
      <c r="J71" s="646" t="n">
        <v>4371</v>
      </c>
      <c r="K71" s="646"/>
      <c r="L71" s="646"/>
      <c r="M71" s="647"/>
      <c r="N71" s="647" t="n">
        <v>10</v>
      </c>
      <c r="O71" s="646"/>
      <c r="P71" s="633" t="n">
        <f aca="false">IF(N71&lt;=0," ",O71/N71)</f>
        <v>0</v>
      </c>
      <c r="Q71" s="647" t="n">
        <v>600</v>
      </c>
      <c r="R71" s="647" t="n">
        <v>3761</v>
      </c>
      <c r="S71" s="648"/>
      <c r="T71" s="635" t="s">
        <v>682</v>
      </c>
      <c r="U71" s="636"/>
      <c r="V71" s="637" t="n">
        <f aca="false">IF(LEN($D71)=4,(J71-L71-N71-Q71-R71-S71),0)</f>
        <v>0</v>
      </c>
      <c r="W71" s="638" t="str">
        <f aca="false">IF(AND(P71&lt;[1]koment!$F$1,N71&gt;=[1]koment!$F$2),"Komentovat","")</f>
        <v/>
      </c>
      <c r="X71" s="639" t="e">
        <f aca="false">IF(W71="Komentovat",X70+1,X70)</f>
        <v>#REF!</v>
      </c>
      <c r="Y71" s="637" t="str">
        <f aca="false">IF($V71=0," ",IF(LEN($B71)=4,$B71*1,$B71))</f>
        <v> </v>
      </c>
      <c r="Z71" s="640" t="n">
        <f aca="false">IF($Y71=" ",0,"ORG "&amp;$D71&amp;" - "&amp;$G71)</f>
        <v>0</v>
      </c>
      <c r="AA71" s="641" t="str">
        <f aca="false">$B71&amp;LEFT($C71,4)&amp;$D71&amp;$E71&amp;$F71</f>
        <v>560023102816612149</v>
      </c>
      <c r="AB71" s="624"/>
      <c r="AC71" s="624"/>
      <c r="AD71" s="624"/>
      <c r="AE71" s="624"/>
      <c r="AF71" s="624"/>
    </row>
    <row r="72" customFormat="false" ht="12.75" hidden="false" customHeight="false" outlineLevel="2" collapsed="false">
      <c r="A72" s="625" t="n">
        <f aca="false">ROW()-2</f>
        <v>70</v>
      </c>
      <c r="B72" s="644" t="s">
        <v>606</v>
      </c>
      <c r="C72" s="653" t="s">
        <v>680</v>
      </c>
      <c r="D72" s="627" t="n">
        <v>2817</v>
      </c>
      <c r="E72" s="627" t="n">
        <v>6121</v>
      </c>
      <c r="F72" s="654" t="n">
        <v>49</v>
      </c>
      <c r="G72" s="628" t="s">
        <v>687</v>
      </c>
      <c r="H72" s="651" t="n">
        <v>2014</v>
      </c>
      <c r="I72" s="651" t="n">
        <v>2015</v>
      </c>
      <c r="J72" s="646" t="n">
        <v>23544</v>
      </c>
      <c r="K72" s="646"/>
      <c r="L72" s="646"/>
      <c r="M72" s="647"/>
      <c r="N72" s="647" t="n">
        <v>421</v>
      </c>
      <c r="O72" s="646" t="n">
        <v>1</v>
      </c>
      <c r="P72" s="633" t="n">
        <f aca="false">IF(N72&lt;=0," ",O72/N72)</f>
        <v>0.00237529691211401</v>
      </c>
      <c r="Q72" s="647" t="n">
        <v>22544</v>
      </c>
      <c r="R72" s="647"/>
      <c r="S72" s="648"/>
      <c r="T72" s="635" t="s">
        <v>682</v>
      </c>
      <c r="U72" s="636"/>
      <c r="V72" s="637" t="n">
        <f aca="false">IF(LEN($D72)=4,(J72-L72-N72-Q72-R72-S72),0)</f>
        <v>579</v>
      </c>
      <c r="W72" s="638" t="str">
        <f aca="false">IF(AND(P72&lt;[1]koment!$F$1,N72&gt;=[1]koment!$F$2),"Komentovat","")</f>
        <v/>
      </c>
      <c r="X72" s="639" t="e">
        <f aca="false">IF(W72="Komentovat",X71+1,X71)</f>
        <v>#REF!</v>
      </c>
      <c r="Y72" s="637" t="n">
        <f aca="false">IF($V72=0," ",IF(LEN($B72)=4,$B72*1,$B72))</f>
        <v>5600</v>
      </c>
      <c r="Z72" s="640" t="str">
        <f aca="false">IF($Y72=" ",0,"ORG "&amp;$D72&amp;" - "&amp;$G72)</f>
        <v>ORG 2817 - Rozšíření vodojemu Lesná</v>
      </c>
      <c r="AA72" s="641" t="str">
        <f aca="false">$B72&amp;LEFT($C72,4)&amp;$D72&amp;$E72&amp;$F72</f>
        <v>560023102817612149</v>
      </c>
      <c r="AB72" s="624"/>
      <c r="AC72" s="624"/>
      <c r="AD72" s="624"/>
      <c r="AE72" s="624"/>
      <c r="AF72" s="624"/>
    </row>
    <row r="73" customFormat="false" ht="12.75" hidden="false" customHeight="false" outlineLevel="2" collapsed="false">
      <c r="A73" s="625" t="n">
        <f aca="false">ROW()-2</f>
        <v>71</v>
      </c>
      <c r="B73" s="644" t="s">
        <v>606</v>
      </c>
      <c r="C73" s="653" t="s">
        <v>680</v>
      </c>
      <c r="D73" s="627" t="n">
        <v>2849</v>
      </c>
      <c r="E73" s="627" t="n">
        <v>6121</v>
      </c>
      <c r="F73" s="635" t="n">
        <v>49</v>
      </c>
      <c r="G73" s="628" t="s">
        <v>688</v>
      </c>
      <c r="H73" s="651" t="n">
        <v>2013</v>
      </c>
      <c r="I73" s="651" t="n">
        <v>2016</v>
      </c>
      <c r="J73" s="646" t="n">
        <v>8500</v>
      </c>
      <c r="K73" s="646"/>
      <c r="L73" s="646"/>
      <c r="M73" s="647" t="n">
        <v>500</v>
      </c>
      <c r="N73" s="647" t="n">
        <v>800</v>
      </c>
      <c r="O73" s="646" t="n">
        <v>783</v>
      </c>
      <c r="P73" s="633" t="n">
        <f aca="false">IF(N73&lt;=0," ",O73/N73)</f>
        <v>0.97875</v>
      </c>
      <c r="Q73" s="647" t="n">
        <v>800</v>
      </c>
      <c r="R73" s="647" t="n">
        <v>6900</v>
      </c>
      <c r="S73" s="648"/>
      <c r="T73" s="635" t="s">
        <v>682</v>
      </c>
      <c r="U73" s="636"/>
      <c r="V73" s="637" t="n">
        <f aca="false">IF(LEN($D73)=4,(J73-L73-N73-Q73-R73-S73),0)</f>
        <v>0</v>
      </c>
      <c r="W73" s="638" t="str">
        <f aca="false">IF(AND(P73&lt;[1]koment!$F$1,N73&gt;=[1]koment!$F$2),"Komentovat","")</f>
        <v/>
      </c>
      <c r="X73" s="639" t="e">
        <f aca="false">IF(W73="Komentovat",X72+1,X72)</f>
        <v>#REF!</v>
      </c>
      <c r="Y73" s="637" t="str">
        <f aca="false">IF($V73=0," ",IF(LEN($B73)=4,$B73*1,$B73))</f>
        <v> </v>
      </c>
      <c r="Z73" s="640" t="n">
        <f aca="false">IF($Y73=" ",0,"ORG "&amp;$D73&amp;" - "&amp;$G73)</f>
        <v>0</v>
      </c>
      <c r="AA73" s="641" t="str">
        <f aca="false">$B73&amp;LEFT($C73,4)&amp;$D73&amp;$E73&amp;$F73</f>
        <v>560023102849612149</v>
      </c>
      <c r="AB73" s="624"/>
      <c r="AC73" s="624"/>
      <c r="AD73" s="624"/>
      <c r="AE73" s="624"/>
      <c r="AF73" s="624"/>
    </row>
    <row r="74" customFormat="false" ht="12.75" hidden="false" customHeight="false" outlineLevel="2" collapsed="false">
      <c r="A74" s="625" t="n">
        <f aca="false">ROW()-2</f>
        <v>72</v>
      </c>
      <c r="B74" s="644" t="s">
        <v>606</v>
      </c>
      <c r="C74" s="653" t="s">
        <v>680</v>
      </c>
      <c r="D74" s="627" t="n">
        <v>2874</v>
      </c>
      <c r="E74" s="627" t="n">
        <v>6121</v>
      </c>
      <c r="F74" s="654" t="n">
        <v>49</v>
      </c>
      <c r="G74" s="628" t="s">
        <v>689</v>
      </c>
      <c r="H74" s="627" t="n">
        <v>2013</v>
      </c>
      <c r="I74" s="627" t="n">
        <v>2018</v>
      </c>
      <c r="J74" s="646" t="n">
        <v>1600</v>
      </c>
      <c r="K74" s="646"/>
      <c r="L74" s="646"/>
      <c r="M74" s="647" t="n">
        <v>800</v>
      </c>
      <c r="N74" s="647" t="n">
        <v>800</v>
      </c>
      <c r="O74" s="646"/>
      <c r="P74" s="633" t="n">
        <f aca="false">IF(N74&lt;=0," ",O74/N74)</f>
        <v>0</v>
      </c>
      <c r="Q74" s="647"/>
      <c r="R74" s="647"/>
      <c r="S74" s="648" t="n">
        <v>800</v>
      </c>
      <c r="T74" s="635" t="s">
        <v>682</v>
      </c>
      <c r="U74" s="636"/>
      <c r="V74" s="637" t="n">
        <f aca="false">IF(LEN($D74)=4,(J74-L74-N74-Q74-R74-S74),0)</f>
        <v>0</v>
      </c>
      <c r="W74" s="638" t="str">
        <f aca="false">IF(AND(P74&lt;[1]koment!$F$1,N74&gt;=[1]koment!$F$2),"Komentovat","")</f>
        <v/>
      </c>
      <c r="X74" s="639" t="e">
        <f aca="false">IF(W74="Komentovat",X73+1,X73)</f>
        <v>#REF!</v>
      </c>
      <c r="Y74" s="637" t="str">
        <f aca="false">IF($V74=0," ",IF(LEN($B74)=4,$B74*1,$B74))</f>
        <v> </v>
      </c>
      <c r="Z74" s="640" t="n">
        <f aca="false">IF($Y74=" ",0,"ORG "&amp;$D74&amp;" - "&amp;$G74)</f>
        <v>0</v>
      </c>
      <c r="AA74" s="641" t="str">
        <f aca="false">$B74&amp;LEFT($C74,4)&amp;$D74&amp;$E74&amp;$F74</f>
        <v>560023102874612149</v>
      </c>
      <c r="AB74" s="624"/>
      <c r="AC74" s="624"/>
      <c r="AD74" s="624"/>
      <c r="AE74" s="624"/>
      <c r="AF74" s="624"/>
    </row>
    <row r="75" customFormat="false" ht="12.75" hidden="false" customHeight="false" outlineLevel="2" collapsed="false">
      <c r="A75" s="625" t="n">
        <f aca="false">ROW()-2</f>
        <v>73</v>
      </c>
      <c r="B75" s="644" t="s">
        <v>606</v>
      </c>
      <c r="C75" s="653" t="s">
        <v>680</v>
      </c>
      <c r="D75" s="627" t="n">
        <v>2875</v>
      </c>
      <c r="E75" s="627" t="n">
        <v>6121</v>
      </c>
      <c r="F75" s="654" t="n">
        <v>49</v>
      </c>
      <c r="G75" s="628" t="s">
        <v>690</v>
      </c>
      <c r="H75" s="627" t="n">
        <v>2013</v>
      </c>
      <c r="I75" s="627" t="n">
        <v>2015</v>
      </c>
      <c r="J75" s="646" t="n">
        <v>14600</v>
      </c>
      <c r="K75" s="646"/>
      <c r="L75" s="646"/>
      <c r="M75" s="647" t="n">
        <v>9873</v>
      </c>
      <c r="N75" s="647" t="n">
        <v>1000</v>
      </c>
      <c r="O75" s="646" t="n">
        <v>689</v>
      </c>
      <c r="P75" s="633" t="n">
        <f aca="false">IF(N75&lt;=0," ",O75/N75)</f>
        <v>0.689</v>
      </c>
      <c r="Q75" s="647" t="n">
        <v>12220</v>
      </c>
      <c r="R75" s="647"/>
      <c r="S75" s="648"/>
      <c r="T75" s="635" t="s">
        <v>682</v>
      </c>
      <c r="U75" s="636"/>
      <c r="V75" s="637" t="n">
        <f aca="false">IF(LEN($D75)=4,(J75-L75-N75-Q75-R75-S75),0)</f>
        <v>1380</v>
      </c>
      <c r="W75" s="638" t="str">
        <f aca="false">IF(AND(P75&lt;[1]koment!$F$1,N75&gt;=[1]koment!$F$2),"Komentovat","")</f>
        <v/>
      </c>
      <c r="X75" s="639" t="e">
        <f aca="false">IF(W75="Komentovat",X74+1,X74)</f>
        <v>#REF!</v>
      </c>
      <c r="Y75" s="637" t="n">
        <f aca="false">IF($V75=0," ",IF(LEN($B75)=4,$B75*1,$B75))</f>
        <v>5600</v>
      </c>
      <c r="Z75" s="640" t="str">
        <f aca="false">IF($Y75=" ",0,"ORG "&amp;$D75&amp;" - "&amp;$G75)</f>
        <v>ORG 2875 - Park Lužánky - rekonstrukce vodovodu</v>
      </c>
      <c r="AA75" s="641" t="str">
        <f aca="false">$B75&amp;LEFT($C75,4)&amp;$D75&amp;$E75&amp;$F75</f>
        <v>560023102875612149</v>
      </c>
      <c r="AB75" s="624"/>
      <c r="AC75" s="624"/>
      <c r="AD75" s="624"/>
      <c r="AE75" s="624"/>
      <c r="AF75" s="624"/>
    </row>
    <row r="76" customFormat="false" ht="12.75" hidden="false" customHeight="false" outlineLevel="2" collapsed="false">
      <c r="A76" s="625" t="n">
        <f aca="false">ROW()-2</f>
        <v>74</v>
      </c>
      <c r="B76" s="644" t="s">
        <v>606</v>
      </c>
      <c r="C76" s="653" t="s">
        <v>680</v>
      </c>
      <c r="D76" s="627" t="n">
        <v>2882</v>
      </c>
      <c r="E76" s="627" t="n">
        <v>6121</v>
      </c>
      <c r="F76" s="654" t="n">
        <v>49</v>
      </c>
      <c r="G76" s="628" t="s">
        <v>691</v>
      </c>
      <c r="H76" s="627" t="n">
        <v>2013</v>
      </c>
      <c r="I76" s="627" t="n">
        <v>2016</v>
      </c>
      <c r="J76" s="646" t="n">
        <v>7160</v>
      </c>
      <c r="K76" s="646"/>
      <c r="L76" s="646"/>
      <c r="M76" s="647" t="n">
        <v>750</v>
      </c>
      <c r="N76" s="647" t="n">
        <v>820</v>
      </c>
      <c r="O76" s="646" t="n">
        <v>816</v>
      </c>
      <c r="P76" s="633" t="n">
        <f aca="false">IF(N76&lt;=0," ",O76/N76)</f>
        <v>0.995121951219512</v>
      </c>
      <c r="Q76" s="647" t="n">
        <v>100</v>
      </c>
      <c r="R76" s="647" t="n">
        <v>6240</v>
      </c>
      <c r="S76" s="648"/>
      <c r="T76" s="635" t="s">
        <v>682</v>
      </c>
      <c r="U76" s="636"/>
      <c r="V76" s="637" t="n">
        <f aca="false">IF(LEN($D76)=4,(J76-L76-N76-Q76-R76-S76),0)</f>
        <v>0</v>
      </c>
      <c r="W76" s="638" t="str">
        <f aca="false">IF(AND(P76&lt;[1]koment!$F$1,N76&gt;=[1]koment!$F$2),"Komentovat","")</f>
        <v/>
      </c>
      <c r="X76" s="639" t="e">
        <f aca="false">IF(W76="Komentovat",X75+1,X75)</f>
        <v>#REF!</v>
      </c>
      <c r="Y76" s="637" t="str">
        <f aca="false">IF($V76=0," ",IF(LEN($B76)=4,$B76*1,$B76))</f>
        <v> </v>
      </c>
      <c r="Z76" s="640" t="n">
        <f aca="false">IF($Y76=" ",0,"ORG "&amp;$D76&amp;" - "&amp;$G76)</f>
        <v>0</v>
      </c>
      <c r="AA76" s="641" t="str">
        <f aca="false">$B76&amp;LEFT($C76,4)&amp;$D76&amp;$E76&amp;$F76</f>
        <v>560023102882612149</v>
      </c>
      <c r="AB76" s="624"/>
      <c r="AC76" s="624"/>
      <c r="AD76" s="624"/>
      <c r="AE76" s="624"/>
      <c r="AF76" s="624"/>
    </row>
    <row r="77" customFormat="false" ht="12.75" hidden="false" customHeight="false" outlineLevel="2" collapsed="false">
      <c r="A77" s="625" t="n">
        <f aca="false">ROW()-2</f>
        <v>75</v>
      </c>
      <c r="B77" s="644" t="s">
        <v>606</v>
      </c>
      <c r="C77" s="653" t="s">
        <v>680</v>
      </c>
      <c r="D77" s="627" t="n">
        <v>2911</v>
      </c>
      <c r="E77" s="627" t="n">
        <v>6121</v>
      </c>
      <c r="F77" s="654" t="n">
        <v>49</v>
      </c>
      <c r="G77" s="628" t="s">
        <v>692</v>
      </c>
      <c r="H77" s="627" t="n">
        <v>2012</v>
      </c>
      <c r="I77" s="627" t="n">
        <v>2014</v>
      </c>
      <c r="J77" s="646" t="n">
        <v>3370</v>
      </c>
      <c r="K77" s="646"/>
      <c r="L77" s="646" t="n">
        <f aca="false">323+3027</f>
        <v>3350</v>
      </c>
      <c r="M77" s="647" t="n">
        <v>20</v>
      </c>
      <c r="N77" s="647" t="n">
        <v>20</v>
      </c>
      <c r="O77" s="646"/>
      <c r="P77" s="633" t="n">
        <f aca="false">IF(N77&lt;=0," ",O77/N77)</f>
        <v>0</v>
      </c>
      <c r="Q77" s="647"/>
      <c r="R77" s="647"/>
      <c r="S77" s="648"/>
      <c r="T77" s="635" t="s">
        <v>682</v>
      </c>
      <c r="U77" s="636"/>
      <c r="V77" s="637" t="n">
        <f aca="false">IF(LEN($D77)=4,(J77-L77-N77-Q77-R77-S77),0)</f>
        <v>0</v>
      </c>
      <c r="W77" s="638" t="str">
        <f aca="false">IF(AND(P77&lt;[1]koment!$F$1,N77&gt;=[1]koment!$F$2),"Komentovat","")</f>
        <v/>
      </c>
      <c r="X77" s="639" t="e">
        <f aca="false">IF(W77="Komentovat",X76+1,X76)</f>
        <v>#REF!</v>
      </c>
      <c r="Y77" s="637" t="str">
        <f aca="false">IF($V77=0," ",IF(LEN($B77)=4,$B77*1,$B77))</f>
        <v> </v>
      </c>
      <c r="Z77" s="640" t="n">
        <f aca="false">IF($Y77=" ",0,"ORG "&amp;$D77&amp;" - "&amp;$G77)</f>
        <v>0</v>
      </c>
      <c r="AA77" s="641" t="str">
        <f aca="false">$B77&amp;LEFT($C77,4)&amp;$D77&amp;$E77&amp;$F77</f>
        <v>560023102911612149</v>
      </c>
      <c r="AB77" s="624"/>
      <c r="AC77" s="624"/>
      <c r="AD77" s="624"/>
      <c r="AE77" s="624"/>
      <c r="AF77" s="624"/>
    </row>
    <row r="78" customFormat="false" ht="12.75" hidden="false" customHeight="false" outlineLevel="2" collapsed="false">
      <c r="A78" s="625" t="n">
        <f aca="false">ROW()-2</f>
        <v>76</v>
      </c>
      <c r="B78" s="644" t="s">
        <v>606</v>
      </c>
      <c r="C78" s="653" t="s">
        <v>680</v>
      </c>
      <c r="D78" s="627" t="n">
        <v>2916</v>
      </c>
      <c r="E78" s="627" t="n">
        <v>6121</v>
      </c>
      <c r="F78" s="654" t="n">
        <v>49</v>
      </c>
      <c r="G78" s="628" t="s">
        <v>693</v>
      </c>
      <c r="H78" s="627" t="n">
        <v>2012</v>
      </c>
      <c r="I78" s="627" t="n">
        <v>2014</v>
      </c>
      <c r="J78" s="646" t="n">
        <v>3007</v>
      </c>
      <c r="K78" s="646"/>
      <c r="L78" s="646" t="n">
        <f aca="false">191+53</f>
        <v>244</v>
      </c>
      <c r="M78" s="647" t="n">
        <v>2746</v>
      </c>
      <c r="N78" s="647" t="n">
        <v>2763</v>
      </c>
      <c r="O78" s="646" t="n">
        <v>2735</v>
      </c>
      <c r="P78" s="633" t="n">
        <f aca="false">IF(N78&lt;=0," ",O78/N78)</f>
        <v>0.989866087585957</v>
      </c>
      <c r="Q78" s="647"/>
      <c r="R78" s="647"/>
      <c r="S78" s="648"/>
      <c r="T78" s="635" t="s">
        <v>682</v>
      </c>
      <c r="U78" s="636"/>
      <c r="V78" s="637" t="n">
        <f aca="false">IF(LEN($D78)=4,(J78-L78-N78-Q78-R78-S78),0)</f>
        <v>0</v>
      </c>
      <c r="W78" s="638" t="str">
        <f aca="false">IF(AND(P78&lt;[1]koment!$F$1,N78&gt;=[1]koment!$F$2),"Komentovat","")</f>
        <v/>
      </c>
      <c r="X78" s="639" t="e">
        <f aca="false">IF(W78="Komentovat",X77+1,X77)</f>
        <v>#REF!</v>
      </c>
      <c r="Y78" s="637" t="str">
        <f aca="false">IF($V78=0," ",IF(LEN($B78)=4,$B78*1,$B78))</f>
        <v> </v>
      </c>
      <c r="Z78" s="640" t="n">
        <f aca="false">IF($Y78=" ",0,"ORG "&amp;$D78&amp;" - "&amp;$G78)</f>
        <v>0</v>
      </c>
      <c r="AA78" s="641" t="str">
        <f aca="false">$B78&amp;LEFT($C78,4)&amp;$D78&amp;$E78&amp;$F78</f>
        <v>560023102916612149</v>
      </c>
      <c r="AB78" s="624"/>
      <c r="AC78" s="624"/>
      <c r="AD78" s="624"/>
      <c r="AE78" s="624"/>
      <c r="AF78" s="624"/>
    </row>
    <row r="79" customFormat="false" ht="12.75" hidden="false" customHeight="false" outlineLevel="2" collapsed="false">
      <c r="A79" s="625" t="n">
        <f aca="false">ROW()-2</f>
        <v>77</v>
      </c>
      <c r="B79" s="644" t="s">
        <v>606</v>
      </c>
      <c r="C79" s="653" t="s">
        <v>680</v>
      </c>
      <c r="D79" s="627" t="n">
        <v>2917</v>
      </c>
      <c r="E79" s="627" t="n">
        <v>6121</v>
      </c>
      <c r="F79" s="654" t="n">
        <v>49</v>
      </c>
      <c r="G79" s="628" t="s">
        <v>694</v>
      </c>
      <c r="H79" s="627" t="n">
        <v>2012</v>
      </c>
      <c r="I79" s="627" t="n">
        <v>2015</v>
      </c>
      <c r="J79" s="646" t="n">
        <v>5390</v>
      </c>
      <c r="K79" s="646"/>
      <c r="L79" s="646"/>
      <c r="M79" s="647" t="n">
        <v>1000</v>
      </c>
      <c r="N79" s="647" t="n">
        <v>100</v>
      </c>
      <c r="O79" s="646" t="n">
        <v>13</v>
      </c>
      <c r="P79" s="633" t="n">
        <f aca="false">IF(N79&lt;=0," ",O79/N79)</f>
        <v>0.13</v>
      </c>
      <c r="Q79" s="647" t="n">
        <v>420</v>
      </c>
      <c r="R79" s="647"/>
      <c r="S79" s="648"/>
      <c r="T79" s="635" t="s">
        <v>682</v>
      </c>
      <c r="U79" s="636"/>
      <c r="V79" s="637" t="n">
        <f aca="false">IF(LEN($D79)=4,(J79-L79-N79-Q79-R79-S79),0)</f>
        <v>4870</v>
      </c>
      <c r="W79" s="638" t="str">
        <f aca="false">IF(AND(P79&lt;[1]koment!$F$1,N79&gt;=[1]koment!$F$2),"Komentovat","")</f>
        <v/>
      </c>
      <c r="X79" s="639" t="e">
        <f aca="false">IF(W79="Komentovat",X78+1,X78)</f>
        <v>#REF!</v>
      </c>
      <c r="Y79" s="637" t="n">
        <f aca="false">IF($V79=0," ",IF(LEN($B79)=4,$B79*1,$B79))</f>
        <v>5600</v>
      </c>
      <c r="Z79" s="640" t="str">
        <f aca="false">IF($Y79=" ",0,"ORG "&amp;$D79&amp;" - "&amp;$G79)</f>
        <v>ORG 2917 - Modřická - výstavba vodovodu DN 200</v>
      </c>
      <c r="AA79" s="641" t="str">
        <f aca="false">$B79&amp;LEFT($C79,4)&amp;$D79&amp;$E79&amp;$F79</f>
        <v>560023102917612149</v>
      </c>
      <c r="AB79" s="624"/>
      <c r="AC79" s="624"/>
      <c r="AD79" s="624"/>
      <c r="AE79" s="624"/>
      <c r="AF79" s="624"/>
    </row>
    <row r="80" customFormat="false" ht="12.75" hidden="false" customHeight="false" outlineLevel="2" collapsed="false">
      <c r="A80" s="625" t="n">
        <f aca="false">ROW()-2</f>
        <v>78</v>
      </c>
      <c r="B80" s="644" t="n">
        <v>5600</v>
      </c>
      <c r="C80" s="653" t="s">
        <v>680</v>
      </c>
      <c r="D80" s="651" t="n">
        <v>2940</v>
      </c>
      <c r="E80" s="649" t="s">
        <v>695</v>
      </c>
      <c r="F80" s="635" t="n">
        <v>49</v>
      </c>
      <c r="G80" s="628" t="s">
        <v>696</v>
      </c>
      <c r="H80" s="649" t="n">
        <v>2011</v>
      </c>
      <c r="I80" s="651" t="n">
        <v>2013</v>
      </c>
      <c r="J80" s="646" t="n">
        <v>5800</v>
      </c>
      <c r="K80" s="646"/>
      <c r="L80" s="646" t="n">
        <f aca="false">693+5099</f>
        <v>5792</v>
      </c>
      <c r="M80" s="647"/>
      <c r="N80" s="647"/>
      <c r="O80" s="646"/>
      <c r="P80" s="633" t="str">
        <f aca="false">IF(N80&lt;=0," ",O80/N80)</f>
        <v> </v>
      </c>
      <c r="Q80" s="647"/>
      <c r="R80" s="647"/>
      <c r="S80" s="648"/>
      <c r="T80" s="635" t="s">
        <v>682</v>
      </c>
      <c r="U80" s="636"/>
      <c r="V80" s="637" t="n">
        <f aca="false">IF(LEN($D80)=4,(J80-L80-N80-Q80-R80-S80),0)</f>
        <v>8</v>
      </c>
      <c r="W80" s="638" t="str">
        <f aca="false">IF(AND(P80&lt;[1]koment!$F$1,N80&gt;=[1]koment!$F$2),"Komentovat","")</f>
        <v/>
      </c>
      <c r="X80" s="639" t="e">
        <f aca="false">IF(W80="Komentovat",X79+1,X79)</f>
        <v>#REF!</v>
      </c>
      <c r="Y80" s="637" t="n">
        <f aca="false">IF($V80=0," ",IF(LEN($B80)=4,$B80*1,$B80))</f>
        <v>5600</v>
      </c>
      <c r="Z80" s="640" t="str">
        <f aca="false">IF($Y80=" ",0,"ORG "&amp;$D80&amp;" - "&amp;$G80)</f>
        <v>ORG 2940 - Marie Steyskalové - rekonstrukce vodovodu</v>
      </c>
      <c r="AA80" s="641" t="str">
        <f aca="false">$B80&amp;LEFT($C80,4)&amp;$D80&amp;$E80&amp;$F80</f>
        <v>560023102940612149</v>
      </c>
      <c r="AB80" s="624"/>
      <c r="AC80" s="624"/>
      <c r="AD80" s="624"/>
      <c r="AE80" s="624"/>
      <c r="AF80" s="624"/>
    </row>
    <row r="81" customFormat="false" ht="12.75" hidden="false" customHeight="false" outlineLevel="2" collapsed="false">
      <c r="A81" s="625" t="n">
        <f aca="false">ROW()-2</f>
        <v>79</v>
      </c>
      <c r="B81" s="644" t="n">
        <v>5600</v>
      </c>
      <c r="C81" s="653" t="s">
        <v>680</v>
      </c>
      <c r="D81" s="651" t="n">
        <v>2941</v>
      </c>
      <c r="E81" s="649" t="s">
        <v>695</v>
      </c>
      <c r="F81" s="635" t="n">
        <v>49</v>
      </c>
      <c r="G81" s="628" t="s">
        <v>697</v>
      </c>
      <c r="H81" s="649" t="n">
        <v>2011</v>
      </c>
      <c r="I81" s="651" t="n">
        <v>2013</v>
      </c>
      <c r="J81" s="646" t="n">
        <v>2598</v>
      </c>
      <c r="K81" s="646"/>
      <c r="L81" s="646" t="n">
        <f aca="false">310+2279</f>
        <v>2589</v>
      </c>
      <c r="M81" s="647"/>
      <c r="N81" s="647"/>
      <c r="O81" s="646"/>
      <c r="P81" s="633" t="str">
        <f aca="false">IF(N81&lt;=0," ",O81/N81)</f>
        <v> </v>
      </c>
      <c r="Q81" s="647"/>
      <c r="R81" s="647"/>
      <c r="S81" s="648"/>
      <c r="T81" s="635" t="s">
        <v>682</v>
      </c>
      <c r="U81" s="636"/>
      <c r="V81" s="637" t="n">
        <f aca="false">IF(LEN($D81)=4,(J81-L81-N81-Q81-R81-S81),0)</f>
        <v>9</v>
      </c>
      <c r="W81" s="638" t="str">
        <f aca="false">IF(AND(P81&lt;[1]koment!$F$1,N81&gt;=[1]koment!$F$2),"Komentovat","")</f>
        <v/>
      </c>
      <c r="X81" s="639" t="e">
        <f aca="false">IF(W81="Komentovat",X80+1,X80)</f>
        <v>#REF!</v>
      </c>
      <c r="Y81" s="637" t="n">
        <f aca="false">IF($V81=0," ",IF(LEN($B81)=4,$B81*1,$B81))</f>
        <v>5600</v>
      </c>
      <c r="Z81" s="640" t="str">
        <f aca="false">IF($Y81=" ",0,"ORG "&amp;$D81&amp;" - "&amp;$G81)</f>
        <v>ORG 2941 - Ruský vrch - rekonstrukce vodovodu</v>
      </c>
      <c r="AA81" s="641" t="str">
        <f aca="false">$B81&amp;LEFT($C81,4)&amp;$D81&amp;$E81&amp;$F81</f>
        <v>560023102941612149</v>
      </c>
      <c r="AB81" s="624"/>
      <c r="AC81" s="624"/>
      <c r="AD81" s="624"/>
      <c r="AE81" s="624"/>
      <c r="AF81" s="624"/>
    </row>
    <row r="82" customFormat="false" ht="12.75" hidden="false" customHeight="false" outlineLevel="2" collapsed="false">
      <c r="A82" s="625" t="n">
        <f aca="false">ROW()-2</f>
        <v>80</v>
      </c>
      <c r="B82" s="644" t="n">
        <v>5600</v>
      </c>
      <c r="C82" s="653" t="s">
        <v>680</v>
      </c>
      <c r="D82" s="651" t="n">
        <v>2942</v>
      </c>
      <c r="E82" s="649" t="s">
        <v>695</v>
      </c>
      <c r="F82" s="635" t="n">
        <v>49</v>
      </c>
      <c r="G82" s="628" t="s">
        <v>698</v>
      </c>
      <c r="H82" s="649" t="n">
        <v>2011</v>
      </c>
      <c r="I82" s="649" t="s">
        <v>699</v>
      </c>
      <c r="J82" s="646" t="n">
        <v>3225</v>
      </c>
      <c r="K82" s="646"/>
      <c r="L82" s="646" t="n">
        <f aca="false">505+2689</f>
        <v>3194</v>
      </c>
      <c r="M82" s="647"/>
      <c r="N82" s="647"/>
      <c r="O82" s="646"/>
      <c r="P82" s="633" t="str">
        <f aca="false">IF(N82&lt;=0," ",O82/N82)</f>
        <v> </v>
      </c>
      <c r="Q82" s="647"/>
      <c r="R82" s="647"/>
      <c r="S82" s="648"/>
      <c r="T82" s="635" t="s">
        <v>682</v>
      </c>
      <c r="U82" s="636"/>
      <c r="V82" s="637" t="n">
        <f aca="false">IF(LEN($D82)=4,(J82-L82-N82-Q82-R82-S82),0)</f>
        <v>31</v>
      </c>
      <c r="W82" s="638" t="str">
        <f aca="false">IF(AND(P82&lt;[1]koment!$F$1,N82&gt;=[1]koment!$F$2),"Komentovat","")</f>
        <v/>
      </c>
      <c r="X82" s="639" t="e">
        <f aca="false">IF(W82="Komentovat",X81+1,X81)</f>
        <v>#REF!</v>
      </c>
      <c r="Y82" s="637" t="n">
        <f aca="false">IF($V82=0," ",IF(LEN($B82)=4,$B82*1,$B82))</f>
        <v>5600</v>
      </c>
      <c r="Z82" s="640" t="str">
        <f aca="false">IF($Y82=" ",0,"ORG "&amp;$D82&amp;" - "&amp;$G82)</f>
        <v>ORG 2942 - Vranovská I - rekonstrukce vodovodu</v>
      </c>
      <c r="AA82" s="641" t="str">
        <f aca="false">$B82&amp;LEFT($C82,4)&amp;$D82&amp;$E82&amp;$F82</f>
        <v>560023102942612149</v>
      </c>
      <c r="AB82" s="624"/>
      <c r="AC82" s="624"/>
      <c r="AD82" s="624"/>
      <c r="AE82" s="624"/>
      <c r="AF82" s="624"/>
    </row>
    <row r="83" customFormat="false" ht="12.75" hidden="false" customHeight="false" outlineLevel="2" collapsed="false">
      <c r="A83" s="625" t="n">
        <f aca="false">ROW()-2</f>
        <v>81</v>
      </c>
      <c r="B83" s="649" t="n">
        <v>5600</v>
      </c>
      <c r="C83" s="653" t="s">
        <v>680</v>
      </c>
      <c r="D83" s="627" t="n">
        <v>2953</v>
      </c>
      <c r="E83" s="627" t="n">
        <v>6121</v>
      </c>
      <c r="F83" s="635" t="n">
        <v>49</v>
      </c>
      <c r="G83" s="628" t="s">
        <v>700</v>
      </c>
      <c r="H83" s="627" t="n">
        <v>2011</v>
      </c>
      <c r="I83" s="627" t="n">
        <v>2016</v>
      </c>
      <c r="J83" s="646" t="n">
        <v>25256</v>
      </c>
      <c r="K83" s="646"/>
      <c r="L83" s="646"/>
      <c r="M83" s="647" t="n">
        <v>2000</v>
      </c>
      <c r="N83" s="647" t="n">
        <v>500</v>
      </c>
      <c r="O83" s="646" t="n">
        <v>287</v>
      </c>
      <c r="P83" s="633" t="n">
        <f aca="false">IF(N83&lt;=0," ",O83/N83)</f>
        <v>0.574</v>
      </c>
      <c r="Q83" s="647" t="n">
        <v>2000</v>
      </c>
      <c r="R83" s="647" t="n">
        <v>22256</v>
      </c>
      <c r="S83" s="648"/>
      <c r="T83" s="635" t="s">
        <v>682</v>
      </c>
      <c r="U83" s="636"/>
      <c r="V83" s="637" t="n">
        <f aca="false">IF(LEN($D83)=4,(J83-L83-N83-Q83-R83-S83),0)</f>
        <v>500</v>
      </c>
      <c r="W83" s="638" t="str">
        <f aca="false">IF(AND(P83&lt;[1]koment!$F$1,N83&gt;=[1]koment!$F$2),"Komentovat","")</f>
        <v/>
      </c>
      <c r="X83" s="639" t="e">
        <f aca="false">IF(W83="Komentovat",X82+1,X82)</f>
        <v>#REF!</v>
      </c>
      <c r="Y83" s="637" t="n">
        <f aca="false">IF($V83=0," ",IF(LEN($B83)=4,$B83*1,$B83))</f>
        <v>5600</v>
      </c>
      <c r="Z83" s="640" t="str">
        <f aca="false">IF($Y83=" ",0,"ORG "&amp;$D83&amp;" - "&amp;$G83)</f>
        <v>ORG 2953 - Viniční II - rekonstrukce vodovodu</v>
      </c>
      <c r="AA83" s="641" t="str">
        <f aca="false">$B83&amp;LEFT($C83,4)&amp;$D83&amp;$E83&amp;$F83</f>
        <v>560023102953612149</v>
      </c>
      <c r="AB83" s="624"/>
      <c r="AC83" s="624"/>
      <c r="AD83" s="624"/>
      <c r="AE83" s="624"/>
      <c r="AF83" s="624"/>
    </row>
    <row r="84" customFormat="false" ht="12.75" hidden="false" customHeight="false" outlineLevel="2" collapsed="false">
      <c r="A84" s="625" t="n">
        <f aca="false">ROW()-2</f>
        <v>82</v>
      </c>
      <c r="B84" s="644" t="s">
        <v>606</v>
      </c>
      <c r="C84" s="653" t="s">
        <v>680</v>
      </c>
      <c r="D84" s="627" t="n">
        <v>2975</v>
      </c>
      <c r="E84" s="627" t="n">
        <v>6121</v>
      </c>
      <c r="F84" s="635" t="n">
        <v>49</v>
      </c>
      <c r="G84" s="628" t="s">
        <v>701</v>
      </c>
      <c r="H84" s="651" t="n">
        <v>2010</v>
      </c>
      <c r="I84" s="651" t="n">
        <v>2015</v>
      </c>
      <c r="J84" s="646" t="n">
        <v>21100</v>
      </c>
      <c r="K84" s="646"/>
      <c r="L84" s="646" t="n">
        <f aca="false">912</f>
        <v>912</v>
      </c>
      <c r="M84" s="647" t="n">
        <v>22394</v>
      </c>
      <c r="N84" s="647" t="n">
        <v>6452</v>
      </c>
      <c r="O84" s="646" t="n">
        <v>3843</v>
      </c>
      <c r="P84" s="633" t="n">
        <f aca="false">IF(N84&lt;=0," ",O84/N84)</f>
        <v>0.595629262244265</v>
      </c>
      <c r="Q84" s="647" t="n">
        <v>6000</v>
      </c>
      <c r="R84" s="647"/>
      <c r="S84" s="648"/>
      <c r="T84" s="635" t="s">
        <v>682</v>
      </c>
      <c r="U84" s="636"/>
      <c r="V84" s="637" t="n">
        <f aca="false">IF(LEN($D84)=4,(J84-L84-N84-Q84-R84-S84),0)</f>
        <v>7736</v>
      </c>
      <c r="W84" s="638" t="str">
        <f aca="false">IF(AND(P84&lt;[1]koment!$F$1,N84&gt;=[1]koment!$F$2),"Komentovat","")</f>
        <v>Komentovat</v>
      </c>
      <c r="X84" s="639" t="e">
        <f aca="false">IF(W84="Komentovat",X83+1,X83)</f>
        <v>#REF!</v>
      </c>
      <c r="Y84" s="637" t="n">
        <f aca="false">IF($V84=0," ",IF(LEN($B84)=4,$B84*1,$B84))</f>
        <v>5600</v>
      </c>
      <c r="Z84" s="640" t="str">
        <f aca="false">IF($Y84=" ",0,"ORG "&amp;$D84&amp;" - "&amp;$G84)</f>
        <v>ORG 2975 - Elišky Krásnohorské - rekonstrukce vodovodu</v>
      </c>
      <c r="AA84" s="641" t="str">
        <f aca="false">$B84&amp;LEFT($C84,4)&amp;$D84&amp;$E84&amp;$F84</f>
        <v>560023102975612149</v>
      </c>
      <c r="AB84" s="624"/>
      <c r="AC84" s="624"/>
      <c r="AD84" s="624"/>
      <c r="AE84" s="624"/>
      <c r="AF84" s="624"/>
    </row>
    <row r="85" customFormat="false" ht="12.75" hidden="false" customHeight="false" outlineLevel="2" collapsed="false">
      <c r="A85" s="625" t="n">
        <f aca="false">ROW()-2</f>
        <v>83</v>
      </c>
      <c r="B85" s="644" t="s">
        <v>606</v>
      </c>
      <c r="C85" s="653" t="s">
        <v>680</v>
      </c>
      <c r="D85" s="627" t="n">
        <v>2991</v>
      </c>
      <c r="E85" s="627" t="n">
        <v>6121</v>
      </c>
      <c r="F85" s="635" t="n">
        <v>49</v>
      </c>
      <c r="G85" s="628" t="s">
        <v>702</v>
      </c>
      <c r="H85" s="651" t="n">
        <v>2010</v>
      </c>
      <c r="I85" s="651" t="n">
        <v>2013</v>
      </c>
      <c r="J85" s="646" t="n">
        <v>6430</v>
      </c>
      <c r="K85" s="646"/>
      <c r="L85" s="646" t="n">
        <f aca="false">619+2283+3497</f>
        <v>6399</v>
      </c>
      <c r="M85" s="647"/>
      <c r="N85" s="647"/>
      <c r="O85" s="646"/>
      <c r="P85" s="633" t="str">
        <f aca="false">IF(N85&lt;=0," ",O85/N85)</f>
        <v> </v>
      </c>
      <c r="Q85" s="647"/>
      <c r="R85" s="647"/>
      <c r="S85" s="648"/>
      <c r="T85" s="635" t="s">
        <v>682</v>
      </c>
      <c r="U85" s="636"/>
      <c r="V85" s="637" t="n">
        <f aca="false">IF(LEN($D85)=4,(J85-L85-N85-Q85-R85-S85),0)</f>
        <v>31</v>
      </c>
      <c r="W85" s="638" t="str">
        <f aca="false">IF(AND(P85&lt;[1]koment!$F$1,N85&gt;=[1]koment!$F$2),"Komentovat","")</f>
        <v/>
      </c>
      <c r="X85" s="639" t="e">
        <f aca="false">IF(W85="Komentovat",X84+1,X84)</f>
        <v>#REF!</v>
      </c>
      <c r="Y85" s="637" t="n">
        <f aca="false">IF($V85=0," ",IF(LEN($B85)=4,$B85*1,$B85))</f>
        <v>5600</v>
      </c>
      <c r="Z85" s="640" t="str">
        <f aca="false">IF($Y85=" ",0,"ORG "&amp;$D85&amp;" - "&amp;$G85)</f>
        <v>ORG 2991 - Chudobova - rekonstrukce vodovodu</v>
      </c>
      <c r="AA85" s="641" t="str">
        <f aca="false">$B85&amp;LEFT($C85,4)&amp;$D85&amp;$E85&amp;$F85</f>
        <v>560023102991612149</v>
      </c>
      <c r="AB85" s="624"/>
      <c r="AC85" s="624"/>
      <c r="AD85" s="624"/>
      <c r="AE85" s="624"/>
      <c r="AF85" s="624"/>
    </row>
    <row r="86" customFormat="false" ht="12.75" hidden="false" customHeight="false" outlineLevel="2" collapsed="false">
      <c r="A86" s="625" t="n">
        <f aca="false">ROW()-2</f>
        <v>84</v>
      </c>
      <c r="B86" s="644" t="s">
        <v>606</v>
      </c>
      <c r="C86" s="653" t="s">
        <v>680</v>
      </c>
      <c r="D86" s="627" t="n">
        <v>3085</v>
      </c>
      <c r="E86" s="627" t="n">
        <v>6121</v>
      </c>
      <c r="F86" s="635" t="n">
        <v>49</v>
      </c>
      <c r="G86" s="628" t="s">
        <v>703</v>
      </c>
      <c r="H86" s="651" t="n">
        <v>2009</v>
      </c>
      <c r="I86" s="627" t="n">
        <v>2013</v>
      </c>
      <c r="J86" s="646" t="n">
        <v>88416</v>
      </c>
      <c r="K86" s="646"/>
      <c r="L86" s="646" t="n">
        <f aca="false">2197+30446+55373+390</f>
        <v>88406</v>
      </c>
      <c r="M86" s="647"/>
      <c r="N86" s="647"/>
      <c r="O86" s="646"/>
      <c r="P86" s="633" t="str">
        <f aca="false">IF(N86&lt;=0," ",O86/N86)</f>
        <v> </v>
      </c>
      <c r="Q86" s="647"/>
      <c r="R86" s="647"/>
      <c r="S86" s="648"/>
      <c r="T86" s="635" t="s">
        <v>682</v>
      </c>
      <c r="U86" s="636"/>
      <c r="V86" s="637" t="n">
        <f aca="false">IF(LEN($D86)=4,(J86-L86-N86-Q86-R86-S86),0)</f>
        <v>10</v>
      </c>
      <c r="W86" s="638" t="str">
        <f aca="false">IF(AND(P86&lt;[1]koment!$F$1,N86&gt;=[1]koment!$F$2),"Komentovat","")</f>
        <v/>
      </c>
      <c r="X86" s="639" t="e">
        <f aca="false">IF(W86="Komentovat",X85+1,X85)</f>
        <v>#REF!</v>
      </c>
      <c r="Y86" s="637" t="n">
        <f aca="false">IF($V86=0," ",IF(LEN($B86)=4,$B86*1,$B86))</f>
        <v>5600</v>
      </c>
      <c r="Z86" s="640" t="str">
        <f aca="false">IF($Y86=" ",0,"ORG "&amp;$D86&amp;" - "&amp;$G86)</f>
        <v>ORG 3085 - Přívod.a zásob. řád Bosonohy-Kamen.vrch</v>
      </c>
      <c r="AA86" s="641" t="str">
        <f aca="false">$B86&amp;LEFT($C86,4)&amp;$D86&amp;$E86&amp;$F86</f>
        <v>560023103085612149</v>
      </c>
      <c r="AB86" s="624"/>
      <c r="AC86" s="624"/>
      <c r="AD86" s="624"/>
      <c r="AE86" s="624"/>
      <c r="AF86" s="624"/>
    </row>
    <row r="87" customFormat="false" ht="12.75" hidden="false" customHeight="false" outlineLevel="2" collapsed="false">
      <c r="A87" s="625" t="n">
        <f aca="false">ROW()-2</f>
        <v>85</v>
      </c>
      <c r="B87" s="644" t="s">
        <v>606</v>
      </c>
      <c r="C87" s="653" t="s">
        <v>680</v>
      </c>
      <c r="D87" s="627" t="n">
        <v>3106</v>
      </c>
      <c r="E87" s="627" t="n">
        <v>6121</v>
      </c>
      <c r="F87" s="635" t="n">
        <v>49</v>
      </c>
      <c r="G87" s="628" t="s">
        <v>704</v>
      </c>
      <c r="H87" s="651" t="n">
        <v>2009</v>
      </c>
      <c r="I87" s="651" t="n">
        <v>2013</v>
      </c>
      <c r="J87" s="646" t="n">
        <v>5464</v>
      </c>
      <c r="K87" s="646"/>
      <c r="L87" s="646" t="n">
        <f aca="false">556+4238+658</f>
        <v>5452</v>
      </c>
      <c r="M87" s="647"/>
      <c r="N87" s="647"/>
      <c r="O87" s="646"/>
      <c r="P87" s="633" t="str">
        <f aca="false">IF(N87&lt;=0," ",O87/N87)</f>
        <v> </v>
      </c>
      <c r="Q87" s="647"/>
      <c r="R87" s="647"/>
      <c r="S87" s="648"/>
      <c r="T87" s="635" t="s">
        <v>682</v>
      </c>
      <c r="U87" s="636"/>
      <c r="V87" s="637" t="n">
        <f aca="false">IF(LEN($D87)=4,(J87-L87-N87-Q87-R87-S87),0)</f>
        <v>12</v>
      </c>
      <c r="W87" s="638" t="str">
        <f aca="false">IF(AND(P87&lt;[1]koment!$F$1,N87&gt;=[1]koment!$F$2),"Komentovat","")</f>
        <v/>
      </c>
      <c r="X87" s="639" t="e">
        <f aca="false">IF(W87="Komentovat",X86+1,X86)</f>
        <v>#REF!</v>
      </c>
      <c r="Y87" s="637" t="n">
        <f aca="false">IF($V87=0," ",IF(LEN($B87)=4,$B87*1,$B87))</f>
        <v>5600</v>
      </c>
      <c r="Z87" s="640" t="str">
        <f aca="false">IF($Y87=" ",0,"ORG "&amp;$D87&amp;" - "&amp;$G87)</f>
        <v>ORG 3106 - Šámalova - rekonstrukce vodovodu</v>
      </c>
      <c r="AA87" s="641" t="str">
        <f aca="false">$B87&amp;LEFT($C87,4)&amp;$D87&amp;$E87&amp;$F87</f>
        <v>560023103106612149</v>
      </c>
      <c r="AB87" s="624"/>
      <c r="AC87" s="624"/>
      <c r="AD87" s="624"/>
      <c r="AE87" s="624"/>
      <c r="AF87" s="624"/>
    </row>
    <row r="88" customFormat="false" ht="12.75" hidden="false" customHeight="false" outlineLevel="2" collapsed="false">
      <c r="A88" s="625" t="n">
        <f aca="false">ROW()-2</f>
        <v>86</v>
      </c>
      <c r="B88" s="644" t="s">
        <v>606</v>
      </c>
      <c r="C88" s="653" t="s">
        <v>680</v>
      </c>
      <c r="D88" s="627" t="n">
        <v>3124</v>
      </c>
      <c r="E88" s="627" t="n">
        <v>6121</v>
      </c>
      <c r="F88" s="635" t="n">
        <v>49</v>
      </c>
      <c r="G88" s="628" t="s">
        <v>705</v>
      </c>
      <c r="H88" s="651" t="n">
        <v>2008</v>
      </c>
      <c r="I88" s="627" t="n">
        <v>2016</v>
      </c>
      <c r="J88" s="646" t="n">
        <v>986</v>
      </c>
      <c r="K88" s="646"/>
      <c r="L88" s="646" t="n">
        <v>986</v>
      </c>
      <c r="M88" s="647" t="n">
        <v>1000</v>
      </c>
      <c r="N88" s="647"/>
      <c r="O88" s="646"/>
      <c r="P88" s="633" t="str">
        <f aca="false">IF(N88&lt;=0," ",O88/N88)</f>
        <v> </v>
      </c>
      <c r="Q88" s="647"/>
      <c r="R88" s="647"/>
      <c r="S88" s="648"/>
      <c r="T88" s="635" t="s">
        <v>682</v>
      </c>
      <c r="U88" s="636"/>
      <c r="V88" s="637" t="n">
        <f aca="false">IF(LEN($D88)=4,(J88-L88-N88-Q88-R88-S88),0)</f>
        <v>0</v>
      </c>
      <c r="W88" s="638" t="str">
        <f aca="false">IF(AND(P88&lt;[1]koment!$F$1,N88&gt;=[1]koment!$F$2),"Komentovat","")</f>
        <v/>
      </c>
      <c r="X88" s="639" t="e">
        <f aca="false">IF(W88="Komentovat",X87+1,X87)</f>
        <v>#REF!</v>
      </c>
      <c r="Y88" s="637" t="str">
        <f aca="false">IF($V88=0," ",IF(LEN($B88)=4,$B88*1,$B88))</f>
        <v> </v>
      </c>
      <c r="Z88" s="640" t="n">
        <f aca="false">IF($Y88=" ",0,"ORG "&amp;$D88&amp;" - "&amp;$G88)</f>
        <v>0</v>
      </c>
      <c r="AA88" s="641" t="str">
        <f aca="false">$B88&amp;LEFT($C88,4)&amp;$D88&amp;$E88&amp;$F88</f>
        <v>560023103124612149</v>
      </c>
      <c r="AB88" s="624"/>
      <c r="AC88" s="624"/>
      <c r="AD88" s="624"/>
      <c r="AE88" s="624"/>
      <c r="AF88" s="624"/>
    </row>
    <row r="89" customFormat="false" ht="12.75" hidden="false" customHeight="false" outlineLevel="2" collapsed="false">
      <c r="A89" s="625" t="n">
        <f aca="false">ROW()-2</f>
        <v>87</v>
      </c>
      <c r="B89" s="644" t="s">
        <v>606</v>
      </c>
      <c r="C89" s="653" t="s">
        <v>680</v>
      </c>
      <c r="D89" s="627" t="n">
        <v>3161</v>
      </c>
      <c r="E89" s="627" t="n">
        <v>6121</v>
      </c>
      <c r="F89" s="635" t="n">
        <v>49</v>
      </c>
      <c r="G89" s="628" t="s">
        <v>706</v>
      </c>
      <c r="H89" s="651" t="n">
        <v>2007</v>
      </c>
      <c r="I89" s="651" t="n">
        <v>2017</v>
      </c>
      <c r="J89" s="646" t="n">
        <v>1900</v>
      </c>
      <c r="K89" s="646"/>
      <c r="L89" s="646"/>
      <c r="M89" s="647"/>
      <c r="N89" s="647"/>
      <c r="O89" s="646"/>
      <c r="P89" s="633" t="str">
        <f aca="false">IF(N89&lt;=0," ",O89/N89)</f>
        <v> </v>
      </c>
      <c r="Q89" s="647"/>
      <c r="R89" s="647"/>
      <c r="S89" s="648" t="n">
        <v>1900</v>
      </c>
      <c r="T89" s="635" t="s">
        <v>682</v>
      </c>
      <c r="U89" s="636"/>
      <c r="V89" s="637" t="n">
        <f aca="false">IF(LEN($D89)=4,(J89-L89-N89-Q89-R89-S89),0)</f>
        <v>0</v>
      </c>
      <c r="W89" s="638" t="str">
        <f aca="false">IF(AND(P89&lt;[1]koment!$F$1,N89&gt;=[1]koment!$F$2),"Komentovat","")</f>
        <v/>
      </c>
      <c r="X89" s="639" t="e">
        <f aca="false">IF(W89="Komentovat",X88+1,X88)</f>
        <v>#REF!</v>
      </c>
      <c r="Y89" s="637" t="str">
        <f aca="false">IF($V89=0," ",IF(LEN($B89)=4,$B89*1,$B89))</f>
        <v> </v>
      </c>
      <c r="Z89" s="640" t="n">
        <f aca="false">IF($Y89=" ",0,"ORG "&amp;$D89&amp;" - "&amp;$G89)</f>
        <v>0</v>
      </c>
      <c r="AA89" s="641" t="str">
        <f aca="false">$B89&amp;LEFT($C89,4)&amp;$D89&amp;$E89&amp;$F89</f>
        <v>560023103161612149</v>
      </c>
      <c r="AB89" s="624"/>
      <c r="AC89" s="624"/>
      <c r="AD89" s="624"/>
      <c r="AE89" s="624"/>
      <c r="AF89" s="624"/>
    </row>
    <row r="90" customFormat="false" ht="12.75" hidden="false" customHeight="false" outlineLevel="2" collapsed="false">
      <c r="A90" s="625" t="n">
        <f aca="false">ROW()-2</f>
        <v>88</v>
      </c>
      <c r="B90" s="644" t="s">
        <v>606</v>
      </c>
      <c r="C90" s="653" t="s">
        <v>680</v>
      </c>
      <c r="D90" s="627" t="n">
        <v>3203</v>
      </c>
      <c r="E90" s="627" t="n">
        <v>6121</v>
      </c>
      <c r="F90" s="635" t="n">
        <v>49</v>
      </c>
      <c r="G90" s="628" t="s">
        <v>707</v>
      </c>
      <c r="H90" s="651" t="n">
        <v>2006</v>
      </c>
      <c r="I90" s="651" t="n">
        <v>2017</v>
      </c>
      <c r="J90" s="646" t="n">
        <v>30000</v>
      </c>
      <c r="K90" s="646"/>
      <c r="L90" s="646" t="n">
        <f aca="false">18245+913</f>
        <v>19158</v>
      </c>
      <c r="M90" s="647" t="n">
        <v>2000</v>
      </c>
      <c r="N90" s="647"/>
      <c r="O90" s="646"/>
      <c r="P90" s="633" t="str">
        <f aca="false">IF(N90&lt;=0," ",O90/N90)</f>
        <v> </v>
      </c>
      <c r="Q90" s="647" t="n">
        <v>2000</v>
      </c>
      <c r="R90" s="647" t="n">
        <v>500</v>
      </c>
      <c r="S90" s="648" t="n">
        <v>8342</v>
      </c>
      <c r="T90" s="635" t="s">
        <v>682</v>
      </c>
      <c r="U90" s="636"/>
      <c r="V90" s="637" t="n">
        <f aca="false">IF(LEN($D90)=4,(J90-L90-N90-Q90-R90-S90),0)</f>
        <v>0</v>
      </c>
      <c r="W90" s="638" t="str">
        <f aca="false">IF(AND(P90&lt;[1]koment!$F$1,N90&gt;=[1]koment!$F$2),"Komentovat","")</f>
        <v/>
      </c>
      <c r="X90" s="639" t="e">
        <f aca="false">IF(W90="Komentovat",X89+1,X89)</f>
        <v>#REF!</v>
      </c>
      <c r="Y90" s="637" t="str">
        <f aca="false">IF($V90=0," ",IF(LEN($B90)=4,$B90*1,$B90))</f>
        <v> </v>
      </c>
      <c r="Z90" s="640" t="n">
        <f aca="false">IF($Y90=" ",0,"ORG "&amp;$D90&amp;" - "&amp;$G90)</f>
        <v>0</v>
      </c>
      <c r="AA90" s="641" t="str">
        <f aca="false">$B90&amp;LEFT($C90,4)&amp;$D90&amp;$E90&amp;$F90</f>
        <v>560023103203612149</v>
      </c>
      <c r="AB90" s="624"/>
      <c r="AC90" s="624"/>
      <c r="AD90" s="624"/>
      <c r="AE90" s="624"/>
      <c r="AF90" s="624"/>
    </row>
    <row r="91" customFormat="false" ht="12.75" hidden="false" customHeight="false" outlineLevel="2" collapsed="false">
      <c r="A91" s="625" t="n">
        <f aca="false">ROW()-2</f>
        <v>89</v>
      </c>
      <c r="B91" s="644" t="s">
        <v>606</v>
      </c>
      <c r="C91" s="653" t="s">
        <v>680</v>
      </c>
      <c r="D91" s="627" t="n">
        <v>3362</v>
      </c>
      <c r="E91" s="627" t="n">
        <v>6121</v>
      </c>
      <c r="F91" s="635" t="n">
        <v>49</v>
      </c>
      <c r="G91" s="628" t="s">
        <v>708</v>
      </c>
      <c r="H91" s="651" t="n">
        <v>2005</v>
      </c>
      <c r="I91" s="627" t="n">
        <v>2013</v>
      </c>
      <c r="J91" s="646" t="n">
        <v>9380</v>
      </c>
      <c r="K91" s="646"/>
      <c r="L91" s="646" t="n">
        <v>9380</v>
      </c>
      <c r="M91" s="647"/>
      <c r="N91" s="647"/>
      <c r="O91" s="646"/>
      <c r="P91" s="633" t="str">
        <f aca="false">IF(N91&lt;=0," ",O91/N91)</f>
        <v> </v>
      </c>
      <c r="Q91" s="647"/>
      <c r="R91" s="647"/>
      <c r="S91" s="648" t="n">
        <v>38770</v>
      </c>
      <c r="T91" s="635" t="s">
        <v>682</v>
      </c>
      <c r="U91" s="636"/>
      <c r="V91" s="637" t="n">
        <f aca="false">IF(LEN($D91)=4,(J91-L91-N91-Q91-R91-S91),0)</f>
        <v>-38770</v>
      </c>
      <c r="W91" s="638" t="str">
        <f aca="false">IF(AND(P91&lt;[1]koment!$F$1,N91&gt;=[1]koment!$F$2),"Komentovat","")</f>
        <v/>
      </c>
      <c r="X91" s="639" t="e">
        <f aca="false">IF(W91="Komentovat",X90+1,X90)</f>
        <v>#REF!</v>
      </c>
      <c r="Y91" s="637" t="n">
        <f aca="false">IF($V91=0," ",IF(LEN($B91)=4,$B91*1,$B91))</f>
        <v>5600</v>
      </c>
      <c r="Z91" s="640" t="str">
        <f aca="false">IF($Y91=" ",0,"ORG "&amp;$D91&amp;" - "&amp;$G91)</f>
        <v>ORG 3362 - Přepásmování vodovodu - Sportovní - I.a II</v>
      </c>
      <c r="AA91" s="641" t="str">
        <f aca="false">$B91&amp;LEFT($C91,4)&amp;$D91&amp;$E91&amp;$F91</f>
        <v>560023103362612149</v>
      </c>
      <c r="AB91" s="624"/>
      <c r="AC91" s="624"/>
      <c r="AD91" s="624"/>
      <c r="AE91" s="624"/>
      <c r="AF91" s="624"/>
    </row>
    <row r="92" customFormat="false" ht="12.75" hidden="false" customHeight="false" outlineLevel="2" collapsed="false">
      <c r="A92" s="625" t="n">
        <f aca="false">ROW()-2</f>
        <v>90</v>
      </c>
      <c r="B92" s="644" t="s">
        <v>606</v>
      </c>
      <c r="C92" s="653" t="s">
        <v>680</v>
      </c>
      <c r="D92" s="627" t="n">
        <v>3403</v>
      </c>
      <c r="E92" s="627" t="n">
        <v>6121</v>
      </c>
      <c r="F92" s="635" t="n">
        <v>49</v>
      </c>
      <c r="G92" s="628" t="s">
        <v>709</v>
      </c>
      <c r="H92" s="651" t="n">
        <v>2004</v>
      </c>
      <c r="I92" s="627" t="n">
        <v>2013</v>
      </c>
      <c r="J92" s="646" t="n">
        <v>103</v>
      </c>
      <c r="K92" s="646"/>
      <c r="L92" s="646" t="n">
        <v>103</v>
      </c>
      <c r="M92" s="647"/>
      <c r="N92" s="647"/>
      <c r="O92" s="646"/>
      <c r="P92" s="633" t="str">
        <f aca="false">IF(N92&lt;=0," ",O92/N92)</f>
        <v> </v>
      </c>
      <c r="Q92" s="647"/>
      <c r="R92" s="647"/>
      <c r="S92" s="648"/>
      <c r="T92" s="635" t="s">
        <v>682</v>
      </c>
      <c r="U92" s="636"/>
      <c r="V92" s="637" t="n">
        <f aca="false">IF(LEN($D92)=4,(J92-L92-N92-Q92-R92-S92),0)</f>
        <v>0</v>
      </c>
      <c r="W92" s="638" t="str">
        <f aca="false">IF(AND(P92&lt;[1]koment!$F$1,N92&gt;=[1]koment!$F$2),"Komentovat","")</f>
        <v/>
      </c>
      <c r="X92" s="639" t="e">
        <f aca="false">IF(W92="Komentovat",X91+1,X91)</f>
        <v>#REF!</v>
      </c>
      <c r="Y92" s="637" t="str">
        <f aca="false">IF($V92=0," ",IF(LEN($B92)=4,$B92*1,$B92))</f>
        <v> </v>
      </c>
      <c r="Z92" s="640" t="n">
        <f aca="false">IF($Y92=" ",0,"ORG "&amp;$D92&amp;" - "&amp;$G92)</f>
        <v>0</v>
      </c>
      <c r="AA92" s="641" t="str">
        <f aca="false">$B92&amp;LEFT($C92,4)&amp;$D92&amp;$E92&amp;$F92</f>
        <v>560023103403612149</v>
      </c>
      <c r="AB92" s="624"/>
      <c r="AC92" s="624"/>
      <c r="AD92" s="624"/>
      <c r="AE92" s="624"/>
      <c r="AF92" s="624"/>
    </row>
    <row r="93" customFormat="false" ht="12.75" hidden="false" customHeight="false" outlineLevel="2" collapsed="false">
      <c r="A93" s="625" t="n">
        <f aca="false">ROW()-2</f>
        <v>91</v>
      </c>
      <c r="B93" s="644" t="s">
        <v>606</v>
      </c>
      <c r="C93" s="653" t="s">
        <v>680</v>
      </c>
      <c r="D93" s="627" t="n">
        <v>3404</v>
      </c>
      <c r="E93" s="627" t="n">
        <v>6121</v>
      </c>
      <c r="F93" s="635" t="n">
        <v>49</v>
      </c>
      <c r="G93" s="628" t="s">
        <v>710</v>
      </c>
      <c r="H93" s="651" t="n">
        <v>2004</v>
      </c>
      <c r="I93" s="651" t="n">
        <v>2015</v>
      </c>
      <c r="J93" s="646" t="n">
        <v>13087</v>
      </c>
      <c r="K93" s="646"/>
      <c r="L93" s="646" t="n">
        <f aca="false">194+52</f>
        <v>246</v>
      </c>
      <c r="M93" s="647" t="n">
        <v>12833</v>
      </c>
      <c r="N93" s="647" t="n">
        <v>4600</v>
      </c>
      <c r="O93" s="646" t="n">
        <v>35</v>
      </c>
      <c r="P93" s="633" t="n">
        <f aca="false">IF(N93&lt;=0," ",O93/N93)</f>
        <v>0.00760869565217391</v>
      </c>
      <c r="Q93" s="647" t="n">
        <v>200</v>
      </c>
      <c r="R93" s="647"/>
      <c r="S93" s="648"/>
      <c r="T93" s="635" t="s">
        <v>682</v>
      </c>
      <c r="U93" s="636"/>
      <c r="V93" s="637" t="n">
        <f aca="false">IF(LEN($D93)=4,(J93-L93-N93-Q93-R93-S93),0)</f>
        <v>8041</v>
      </c>
      <c r="W93" s="638" t="str">
        <f aca="false">IF(AND(P93&lt;[1]koment!$F$1,N93&gt;=[1]koment!$F$2),"Komentovat","")</f>
        <v>Komentovat</v>
      </c>
      <c r="X93" s="639" t="e">
        <f aca="false">IF(W93="Komentovat",X92+1,X92)</f>
        <v>#REF!</v>
      </c>
      <c r="Y93" s="637" t="n">
        <f aca="false">IF($V93=0," ",IF(LEN($B93)=4,$B93*1,$B93))</f>
        <v>5600</v>
      </c>
      <c r="Z93" s="640" t="str">
        <f aca="false">IF($Y93=" ",0,"ORG "&amp;$D93&amp;" - "&amp;$G93)</f>
        <v>ORG 3404 - Lány - rekonstrukce vodovodu</v>
      </c>
      <c r="AA93" s="641" t="str">
        <f aca="false">$B93&amp;LEFT($C93,4)&amp;$D93&amp;$E93&amp;$F93</f>
        <v>560023103404612149</v>
      </c>
      <c r="AB93" s="624"/>
      <c r="AC93" s="624"/>
      <c r="AD93" s="624"/>
      <c r="AE93" s="624"/>
      <c r="AF93" s="624"/>
    </row>
    <row r="94" customFormat="false" ht="12.75" hidden="false" customHeight="false" outlineLevel="2" collapsed="false">
      <c r="A94" s="625" t="n">
        <f aca="false">ROW()-2</f>
        <v>92</v>
      </c>
      <c r="B94" s="644" t="s">
        <v>606</v>
      </c>
      <c r="C94" s="653" t="s">
        <v>680</v>
      </c>
      <c r="D94" s="627" t="n">
        <v>3409</v>
      </c>
      <c r="E94" s="627" t="n">
        <v>6121</v>
      </c>
      <c r="F94" s="635" t="n">
        <v>49</v>
      </c>
      <c r="G94" s="628" t="s">
        <v>711</v>
      </c>
      <c r="H94" s="651" t="n">
        <v>2004</v>
      </c>
      <c r="I94" s="627" t="n">
        <v>2017</v>
      </c>
      <c r="J94" s="646"/>
      <c r="K94" s="646"/>
      <c r="L94" s="646"/>
      <c r="M94" s="647"/>
      <c r="N94" s="647"/>
      <c r="O94" s="646"/>
      <c r="P94" s="633" t="str">
        <f aca="false">IF(N94&lt;=0," ",O94/N94)</f>
        <v> </v>
      </c>
      <c r="Q94" s="647"/>
      <c r="R94" s="647"/>
      <c r="S94" s="648" t="n">
        <v>3670</v>
      </c>
      <c r="T94" s="635" t="s">
        <v>682</v>
      </c>
      <c r="U94" s="636"/>
      <c r="V94" s="637" t="n">
        <f aca="false">IF(LEN($D94)=4,(J94-L94-N94-Q94-R94-S94),0)</f>
        <v>-3670</v>
      </c>
      <c r="W94" s="638" t="str">
        <f aca="false">IF(AND(P94&lt;[1]koment!$F$1,N94&gt;=[1]koment!$F$2),"Komentovat","")</f>
        <v/>
      </c>
      <c r="X94" s="639" t="e">
        <f aca="false">IF(W94="Komentovat",X93+1,X93)</f>
        <v>#REF!</v>
      </c>
      <c r="Y94" s="637" t="n">
        <f aca="false">IF($V94=0," ",IF(LEN($B94)=4,$B94*1,$B94))</f>
        <v>5600</v>
      </c>
      <c r="Z94" s="640" t="str">
        <f aca="false">IF($Y94=" ",0,"ORG "&amp;$D94&amp;" - "&amp;$G94)</f>
        <v>ORG 3409 - Nám. Míru I. - rekonstrukce vodovodu</v>
      </c>
      <c r="AA94" s="641" t="str">
        <f aca="false">$B94&amp;LEFT($C94,4)&amp;$D94&amp;$E94&amp;$F94</f>
        <v>560023103409612149</v>
      </c>
      <c r="AB94" s="624"/>
      <c r="AC94" s="624"/>
      <c r="AD94" s="624"/>
      <c r="AE94" s="624"/>
      <c r="AF94" s="624"/>
    </row>
    <row r="95" customFormat="false" ht="12.75" hidden="false" customHeight="false" outlineLevel="2" collapsed="false">
      <c r="A95" s="625" t="n">
        <f aca="false">ROW()-2</f>
        <v>93</v>
      </c>
      <c r="B95" s="644" t="s">
        <v>606</v>
      </c>
      <c r="C95" s="653" t="s">
        <v>680</v>
      </c>
      <c r="D95" s="627" t="n">
        <v>4052</v>
      </c>
      <c r="E95" s="627" t="n">
        <v>6122</v>
      </c>
      <c r="F95" s="635" t="n">
        <v>49</v>
      </c>
      <c r="G95" s="628" t="s">
        <v>712</v>
      </c>
      <c r="H95" s="651" t="n">
        <v>1996</v>
      </c>
      <c r="I95" s="627" t="n">
        <v>2018</v>
      </c>
      <c r="J95" s="646" t="n">
        <v>98988</v>
      </c>
      <c r="K95" s="646"/>
      <c r="L95" s="646" t="n">
        <f aca="false">55189+5000+5000+3969</f>
        <v>69158</v>
      </c>
      <c r="M95" s="647" t="n">
        <v>5000</v>
      </c>
      <c r="N95" s="647" t="n">
        <v>5000</v>
      </c>
      <c r="O95" s="646" t="n">
        <v>4452</v>
      </c>
      <c r="P95" s="633" t="n">
        <f aca="false">IF(N95&lt;=0," ",O95/N95)</f>
        <v>0.8904</v>
      </c>
      <c r="Q95" s="647" t="n">
        <v>5000</v>
      </c>
      <c r="R95" s="647"/>
      <c r="S95" s="648" t="n">
        <v>23799</v>
      </c>
      <c r="T95" s="635" t="s">
        <v>682</v>
      </c>
      <c r="U95" s="655"/>
      <c r="V95" s="637" t="n">
        <f aca="false">IF(LEN($D95)=4,(J95-L95-N95-Q95-R95-S95),0)</f>
        <v>-3969</v>
      </c>
      <c r="W95" s="638" t="str">
        <f aca="false">IF(AND(P95&lt;[1]koment!$F$1,N95&gt;=[1]koment!$F$2),"Komentovat","")</f>
        <v/>
      </c>
      <c r="X95" s="639" t="e">
        <f aca="false">IF(W95="Komentovat",X94+1,X94)</f>
        <v>#REF!</v>
      </c>
      <c r="Y95" s="637" t="n">
        <f aca="false">IF($V95=0," ",IF(LEN($B95)=4,$B95*1,$B95))</f>
        <v>5600</v>
      </c>
      <c r="Z95" s="640" t="str">
        <f aca="false">IF($Y95=" ",0,"ORG "&amp;$D95&amp;" - "&amp;$G95)</f>
        <v>ORG 4052 - Čerpací stanice - rekonstrukce armatur a strojů</v>
      </c>
      <c r="AA95" s="641" t="str">
        <f aca="false">$B95&amp;LEFT($C95,4)&amp;$D95&amp;$E95&amp;$F95</f>
        <v>560023104052612249</v>
      </c>
      <c r="AB95" s="624"/>
      <c r="AC95" s="624"/>
      <c r="AD95" s="624"/>
      <c r="AE95" s="624"/>
      <c r="AF95" s="624"/>
    </row>
    <row r="96" customFormat="false" ht="12.75" hidden="false" customHeight="false" outlineLevel="2" collapsed="false">
      <c r="A96" s="625" t="n">
        <f aca="false">ROW()-2</f>
        <v>94</v>
      </c>
      <c r="B96" s="644" t="s">
        <v>606</v>
      </c>
      <c r="C96" s="653" t="s">
        <v>680</v>
      </c>
      <c r="D96" s="627" t="n">
        <v>4193</v>
      </c>
      <c r="E96" s="627" t="n">
        <v>6121</v>
      </c>
      <c r="F96" s="635" t="n">
        <v>49</v>
      </c>
      <c r="G96" s="628" t="s">
        <v>713</v>
      </c>
      <c r="H96" s="651" t="n">
        <v>1998</v>
      </c>
      <c r="I96" s="651" t="n">
        <v>2018</v>
      </c>
      <c r="J96" s="646" t="n">
        <v>251230</v>
      </c>
      <c r="K96" s="646"/>
      <c r="L96" s="646" t="n">
        <f aca="false">162395+5548+166+616</f>
        <v>168725</v>
      </c>
      <c r="M96" s="647" t="n">
        <v>28000</v>
      </c>
      <c r="N96" s="647" t="n">
        <v>20600</v>
      </c>
      <c r="O96" s="646" t="n">
        <v>19994</v>
      </c>
      <c r="P96" s="633" t="n">
        <f aca="false">IF(N96&lt;=0," ",O96/N96)</f>
        <v>0.970582524271845</v>
      </c>
      <c r="Q96" s="647" t="n">
        <v>34691</v>
      </c>
      <c r="R96" s="647" t="n">
        <v>5580</v>
      </c>
      <c r="S96" s="648" t="n">
        <v>2234</v>
      </c>
      <c r="T96" s="635" t="s">
        <v>682</v>
      </c>
      <c r="U96" s="636"/>
      <c r="V96" s="637" t="n">
        <f aca="false">IF(LEN($D96)=4,(J96-L96-N96-Q96-R96-S96),0)</f>
        <v>19400</v>
      </c>
      <c r="W96" s="638" t="str">
        <f aca="false">IF(AND(P96&lt;[1]koment!$F$1,N96&gt;=[1]koment!$F$2),"Komentovat","")</f>
        <v/>
      </c>
      <c r="X96" s="639" t="e">
        <f aca="false">IF(W96="Komentovat",X95+1,X95)</f>
        <v>#REF!</v>
      </c>
      <c r="Y96" s="637" t="n">
        <f aca="false">IF($V96=0," ",IF(LEN($B96)=4,$B96*1,$B96))</f>
        <v>5600</v>
      </c>
      <c r="Z96" s="640" t="str">
        <f aca="false">IF($Y96=" ",0,"ORG "&amp;$D96&amp;" - "&amp;$G96)</f>
        <v>ORG 4193 - Provozní budova BVK ÚV Pisárky</v>
      </c>
      <c r="AA96" s="641" t="str">
        <f aca="false">$B96&amp;LEFT($C96,4)&amp;$D96&amp;$E96&amp;$F96</f>
        <v>560023104193612149</v>
      </c>
      <c r="AB96" s="624"/>
      <c r="AC96" s="624"/>
      <c r="AD96" s="624"/>
      <c r="AE96" s="624"/>
      <c r="AF96" s="624"/>
    </row>
    <row r="97" customFormat="false" ht="12.75" hidden="false" customHeight="false" outlineLevel="1" collapsed="false">
      <c r="A97" s="625" t="n">
        <f aca="false">ROW()-2</f>
        <v>95</v>
      </c>
      <c r="B97" s="644"/>
      <c r="C97" s="656" t="s">
        <v>714</v>
      </c>
      <c r="D97" s="627"/>
      <c r="E97" s="627"/>
      <c r="F97" s="635"/>
      <c r="G97" s="628"/>
      <c r="H97" s="651"/>
      <c r="I97" s="651"/>
      <c r="J97" s="646" t="n">
        <f aca="false">SUBTOTAL(9,J67:J96)</f>
        <v>719804</v>
      </c>
      <c r="K97" s="646" t="n">
        <f aca="false">SUBTOTAL(9,K67:K96)</f>
        <v>0</v>
      </c>
      <c r="L97" s="646" t="n">
        <f aca="false">SUBTOTAL(9,L67:L96)</f>
        <v>384094</v>
      </c>
      <c r="M97" s="647" t="n">
        <f aca="false">SUBTOTAL(9,M67:M96)</f>
        <v>88916</v>
      </c>
      <c r="N97" s="647" t="n">
        <f aca="false">SUBTOTAL(9,N67:N96)</f>
        <v>88916</v>
      </c>
      <c r="O97" s="646" t="n">
        <f aca="false">SUBTOTAL(9,O67:O96)</f>
        <v>33648</v>
      </c>
      <c r="P97" s="633" t="n">
        <f aca="false">IF(N97&lt;=0," ",O97/N97)</f>
        <v>0.378424580502947</v>
      </c>
      <c r="Q97" s="647" t="n">
        <f aca="false">SUBTOTAL(9,Q67:Q96)</f>
        <v>88675</v>
      </c>
      <c r="R97" s="647" t="n">
        <f aca="false">SUBTOTAL(9,R67:R96)</f>
        <v>46537</v>
      </c>
      <c r="S97" s="648" t="n">
        <f aca="false">SUBTOTAL(9,S67:S96)</f>
        <v>115384</v>
      </c>
      <c r="T97" s="635"/>
      <c r="U97" s="636"/>
      <c r="V97" s="637"/>
      <c r="W97" s="638"/>
      <c r="X97" s="639"/>
      <c r="Y97" s="637" t="str">
        <f aca="false">IF($V97=0," ",IF(LEN($B97)=4,$B97*1,$B97))</f>
        <v> </v>
      </c>
      <c r="Z97" s="640" t="n">
        <f aca="false">IF($Y97=" ",0,"ORG "&amp;$D97&amp;" - "&amp;$G97)</f>
        <v>0</v>
      </c>
      <c r="AA97" s="641" t="str">
        <f aca="false">$B97&amp;LEFT($C97,4)&amp;$D97&amp;$E97&amp;$F97</f>
        <v>Celk</v>
      </c>
      <c r="AB97" s="624"/>
      <c r="AC97" s="624"/>
      <c r="AD97" s="624"/>
      <c r="AE97" s="624"/>
      <c r="AF97" s="624"/>
    </row>
    <row r="98" customFormat="false" ht="12.75" hidden="false" customHeight="false" outlineLevel="2" collapsed="false">
      <c r="A98" s="625" t="n">
        <f aca="false">ROW()-2</f>
        <v>96</v>
      </c>
      <c r="B98" s="626" t="s">
        <v>606</v>
      </c>
      <c r="C98" s="627" t="s">
        <v>715</v>
      </c>
      <c r="D98" s="628" t="n">
        <v>2773</v>
      </c>
      <c r="E98" s="627" t="n">
        <v>6121</v>
      </c>
      <c r="F98" s="629" t="n">
        <v>49</v>
      </c>
      <c r="G98" s="628" t="s">
        <v>716</v>
      </c>
      <c r="H98" s="628" t="n">
        <v>2014</v>
      </c>
      <c r="I98" s="628" t="n">
        <v>2020</v>
      </c>
      <c r="J98" s="630" t="n">
        <v>200000</v>
      </c>
      <c r="K98" s="630"/>
      <c r="L98" s="631"/>
      <c r="M98" s="632"/>
      <c r="N98" s="632" t="n">
        <v>56200</v>
      </c>
      <c r="O98" s="630" t="n">
        <v>142</v>
      </c>
      <c r="P98" s="633" t="n">
        <f aca="false">IF(N98&lt;=0," ",O98/N98)</f>
        <v>0.00252669039145907</v>
      </c>
      <c r="Q98" s="632"/>
      <c r="R98" s="632"/>
      <c r="S98" s="634" t="n">
        <v>143800</v>
      </c>
      <c r="T98" s="635" t="s">
        <v>682</v>
      </c>
      <c r="U98" s="655"/>
      <c r="V98" s="637" t="n">
        <f aca="false">IF(LEN($D98)=4,(J98-L98-N98-Q98-R98-S98),0)</f>
        <v>0</v>
      </c>
      <c r="W98" s="638" t="str">
        <f aca="false">IF(AND(P98&lt;[1]koment!$F$1,N98&gt;=[1]koment!$F$2),"Komentovat","")</f>
        <v>Komentovat</v>
      </c>
      <c r="X98" s="639" t="e">
        <f aca="false">IF(W98="Komentovat",X96+1,X96)</f>
        <v>#REF!</v>
      </c>
      <c r="Y98" s="637" t="str">
        <f aca="false">IF($V98=0," ",IF(LEN($B98)=4,$B98*1,$B98))</f>
        <v> </v>
      </c>
      <c r="Z98" s="640" t="n">
        <f aca="false">IF($Y98=" ",0,"ORG "&amp;$D98&amp;" - "&amp;$G98)</f>
        <v>0</v>
      </c>
      <c r="AA98" s="641" t="str">
        <f aca="false">$B98&amp;LEFT($C98,4)&amp;$D98&amp;$E98&amp;$F98</f>
        <v>560023212773612149</v>
      </c>
      <c r="AB98" s="624"/>
      <c r="AC98" s="624"/>
      <c r="AD98" s="624"/>
      <c r="AE98" s="624"/>
      <c r="AF98" s="624"/>
    </row>
    <row r="99" customFormat="false" ht="12.75" hidden="false" customHeight="false" outlineLevel="2" collapsed="false">
      <c r="A99" s="625" t="n">
        <f aca="false">ROW()-2</f>
        <v>97</v>
      </c>
      <c r="B99" s="626" t="s">
        <v>606</v>
      </c>
      <c r="C99" s="627" t="s">
        <v>715</v>
      </c>
      <c r="D99" s="628" t="n">
        <v>2780</v>
      </c>
      <c r="E99" s="627" t="n">
        <v>6121</v>
      </c>
      <c r="F99" s="629" t="n">
        <v>49</v>
      </c>
      <c r="G99" s="628" t="s">
        <v>717</v>
      </c>
      <c r="H99" s="628" t="n">
        <v>2014</v>
      </c>
      <c r="I99" s="628" t="n">
        <v>2019</v>
      </c>
      <c r="J99" s="630" t="n">
        <v>40619</v>
      </c>
      <c r="K99" s="630"/>
      <c r="L99" s="631"/>
      <c r="M99" s="632"/>
      <c r="N99" s="632" t="n">
        <v>10</v>
      </c>
      <c r="O99" s="630"/>
      <c r="P99" s="633" t="n">
        <f aca="false">IF(N99&lt;=0," ",O99/N99)</f>
        <v>0</v>
      </c>
      <c r="Q99" s="632" t="n">
        <v>1600</v>
      </c>
      <c r="R99" s="632"/>
      <c r="S99" s="634" t="n">
        <v>39009</v>
      </c>
      <c r="T99" s="635" t="s">
        <v>682</v>
      </c>
      <c r="U99" s="655"/>
      <c r="V99" s="637" t="n">
        <f aca="false">IF(LEN($D99)=4,(J99-L99-N99-Q99-R99-S99),0)</f>
        <v>0</v>
      </c>
      <c r="W99" s="638" t="str">
        <f aca="false">IF(AND(P99&lt;[1]koment!$F$1,N99&gt;=[1]koment!$F$2),"Komentovat","")</f>
        <v/>
      </c>
      <c r="X99" s="639" t="e">
        <f aca="false">IF(W99="Komentovat",X98+1,X98)</f>
        <v>#REF!</v>
      </c>
      <c r="Y99" s="637" t="str">
        <f aca="false">IF($V99=0," ",IF(LEN($B99)=4,$B99*1,$B99))</f>
        <v> </v>
      </c>
      <c r="Z99" s="640" t="n">
        <f aca="false">IF($Y99=" ",0,"ORG "&amp;$D99&amp;" - "&amp;$G99)</f>
        <v>0</v>
      </c>
      <c r="AA99" s="641" t="str">
        <f aca="false">$B99&amp;LEFT($C99,4)&amp;$D99&amp;$E99&amp;$F99</f>
        <v>560023212780612149</v>
      </c>
      <c r="AB99" s="624"/>
      <c r="AC99" s="624"/>
      <c r="AD99" s="624"/>
      <c r="AE99" s="624"/>
      <c r="AF99" s="624"/>
    </row>
    <row r="100" customFormat="false" ht="12.75" hidden="false" customHeight="false" outlineLevel="2" collapsed="false">
      <c r="A100" s="625" t="n">
        <f aca="false">ROW()-2</f>
        <v>98</v>
      </c>
      <c r="B100" s="626" t="s">
        <v>606</v>
      </c>
      <c r="C100" s="627" t="s">
        <v>715</v>
      </c>
      <c r="D100" s="628" t="n">
        <v>2781</v>
      </c>
      <c r="E100" s="627" t="n">
        <v>6121</v>
      </c>
      <c r="F100" s="629" t="n">
        <v>49</v>
      </c>
      <c r="G100" s="628" t="s">
        <v>718</v>
      </c>
      <c r="H100" s="628" t="n">
        <v>2014</v>
      </c>
      <c r="I100" s="628" t="n">
        <v>2016</v>
      </c>
      <c r="J100" s="630" t="n">
        <v>28499</v>
      </c>
      <c r="K100" s="630"/>
      <c r="L100" s="631"/>
      <c r="M100" s="632"/>
      <c r="N100" s="632" t="n">
        <v>1000</v>
      </c>
      <c r="O100" s="630"/>
      <c r="P100" s="633" t="n">
        <f aca="false">IF(N100&lt;=0," ",O100/N100)</f>
        <v>0</v>
      </c>
      <c r="Q100" s="632" t="n">
        <v>2800</v>
      </c>
      <c r="R100" s="632" t="n">
        <v>24699</v>
      </c>
      <c r="S100" s="634"/>
      <c r="T100" s="635" t="s">
        <v>682</v>
      </c>
      <c r="U100" s="655"/>
      <c r="V100" s="637" t="n">
        <f aca="false">IF(LEN($D100)=4,(J100-L100-N100-Q100-R100-S100),0)</f>
        <v>0</v>
      </c>
      <c r="W100" s="638" t="str">
        <f aca="false">IF(AND(P100&lt;[1]koment!$F$1,N100&gt;=[1]koment!$F$2),"Komentovat","")</f>
        <v/>
      </c>
      <c r="X100" s="639" t="e">
        <f aca="false">IF(W100="Komentovat",X99+1,X99)</f>
        <v>#REF!</v>
      </c>
      <c r="Y100" s="637" t="str">
        <f aca="false">IF($V100=0," ",IF(LEN($B100)=4,$B100*1,$B100))</f>
        <v> </v>
      </c>
      <c r="Z100" s="640" t="n">
        <f aca="false">IF($Y100=" ",0,"ORG "&amp;$D100&amp;" - "&amp;$G100)</f>
        <v>0</v>
      </c>
      <c r="AA100" s="641" t="str">
        <f aca="false">$B100&amp;LEFT($C100,4)&amp;$D100&amp;$E100&amp;$F100</f>
        <v>560023212781612149</v>
      </c>
      <c r="AB100" s="624"/>
      <c r="AC100" s="624"/>
      <c r="AD100" s="624"/>
      <c r="AE100" s="624"/>
      <c r="AF100" s="624"/>
    </row>
    <row r="101" customFormat="false" ht="12.75" hidden="false" customHeight="false" outlineLevel="2" collapsed="false">
      <c r="A101" s="625" t="n">
        <f aca="false">ROW()-2</f>
        <v>99</v>
      </c>
      <c r="B101" s="626" t="s">
        <v>606</v>
      </c>
      <c r="C101" s="627" t="s">
        <v>715</v>
      </c>
      <c r="D101" s="628" t="n">
        <v>2782</v>
      </c>
      <c r="E101" s="627" t="n">
        <v>6121</v>
      </c>
      <c r="F101" s="629" t="n">
        <v>49</v>
      </c>
      <c r="G101" s="628" t="s">
        <v>719</v>
      </c>
      <c r="H101" s="628" t="n">
        <v>2014</v>
      </c>
      <c r="I101" s="628" t="n">
        <v>2016</v>
      </c>
      <c r="J101" s="630" t="n">
        <v>16615</v>
      </c>
      <c r="K101" s="630"/>
      <c r="L101" s="631"/>
      <c r="M101" s="632"/>
      <c r="N101" s="632" t="n">
        <v>500</v>
      </c>
      <c r="O101" s="630"/>
      <c r="P101" s="633" t="n">
        <f aca="false">IF(N101&lt;=0," ",O101/N101)</f>
        <v>0</v>
      </c>
      <c r="Q101" s="632" t="n">
        <v>1600</v>
      </c>
      <c r="R101" s="632" t="n">
        <v>14515</v>
      </c>
      <c r="S101" s="634"/>
      <c r="T101" s="635" t="s">
        <v>682</v>
      </c>
      <c r="U101" s="655"/>
      <c r="V101" s="637" t="n">
        <f aca="false">IF(LEN($D101)=4,(J101-L101-N101-Q101-R101-S101),0)</f>
        <v>0</v>
      </c>
      <c r="W101" s="638" t="str">
        <f aca="false">IF(AND(P101&lt;[1]koment!$F$1,N101&gt;=[1]koment!$F$2),"Komentovat","")</f>
        <v/>
      </c>
      <c r="X101" s="639" t="e">
        <f aca="false">IF(W101="Komentovat",X100+1,X100)</f>
        <v>#REF!</v>
      </c>
      <c r="Y101" s="637" t="str">
        <f aca="false">IF($V101=0," ",IF(LEN($B101)=4,$B101*1,$B101))</f>
        <v> </v>
      </c>
      <c r="Z101" s="640" t="n">
        <f aca="false">IF($Y101=" ",0,"ORG "&amp;$D101&amp;" - "&amp;$G101)</f>
        <v>0</v>
      </c>
      <c r="AA101" s="641" t="str">
        <f aca="false">$B101&amp;LEFT($C101,4)&amp;$D101&amp;$E101&amp;$F101</f>
        <v>560023212782612149</v>
      </c>
      <c r="AB101" s="624"/>
      <c r="AC101" s="624"/>
      <c r="AD101" s="624"/>
      <c r="AE101" s="624"/>
      <c r="AF101" s="624"/>
    </row>
    <row r="102" customFormat="false" ht="12.75" hidden="false" customHeight="false" outlineLevel="2" collapsed="false">
      <c r="A102" s="625" t="n">
        <f aca="false">ROW()-2</f>
        <v>100</v>
      </c>
      <c r="B102" s="626" t="s">
        <v>606</v>
      </c>
      <c r="C102" s="627" t="s">
        <v>715</v>
      </c>
      <c r="D102" s="628" t="n">
        <v>2783</v>
      </c>
      <c r="E102" s="627" t="n">
        <v>6121</v>
      </c>
      <c r="F102" s="629" t="n">
        <v>49</v>
      </c>
      <c r="G102" s="628" t="s">
        <v>720</v>
      </c>
      <c r="H102" s="628" t="n">
        <v>2014</v>
      </c>
      <c r="I102" s="628" t="n">
        <v>2019</v>
      </c>
      <c r="J102" s="630" t="n">
        <v>12431</v>
      </c>
      <c r="K102" s="630"/>
      <c r="L102" s="631"/>
      <c r="M102" s="632"/>
      <c r="N102" s="632" t="n">
        <v>10</v>
      </c>
      <c r="O102" s="630"/>
      <c r="P102" s="633" t="n">
        <f aca="false">IF(N102&lt;=0," ",O102/N102)</f>
        <v>0</v>
      </c>
      <c r="Q102" s="632" t="n">
        <v>1200</v>
      </c>
      <c r="R102" s="632"/>
      <c r="S102" s="634" t="n">
        <v>11221</v>
      </c>
      <c r="T102" s="635" t="s">
        <v>682</v>
      </c>
      <c r="U102" s="655"/>
      <c r="V102" s="637" t="n">
        <f aca="false">IF(LEN($D102)=4,(J102-L102-N102-Q102-R102-S102),0)</f>
        <v>0</v>
      </c>
      <c r="W102" s="638" t="str">
        <f aca="false">IF(AND(P102&lt;[1]koment!$F$1,N102&gt;=[1]koment!$F$2),"Komentovat","")</f>
        <v/>
      </c>
      <c r="X102" s="639" t="e">
        <f aca="false">IF(W102="Komentovat",X101+1,X101)</f>
        <v>#REF!</v>
      </c>
      <c r="Y102" s="637" t="str">
        <f aca="false">IF($V102=0," ",IF(LEN($B102)=4,$B102*1,$B102))</f>
        <v> </v>
      </c>
      <c r="Z102" s="640" t="n">
        <f aca="false">IF($Y102=" ",0,"ORG "&amp;$D102&amp;" - "&amp;$G102)</f>
        <v>0</v>
      </c>
      <c r="AA102" s="641" t="str">
        <f aca="false">$B102&amp;LEFT($C102,4)&amp;$D102&amp;$E102&amp;$F102</f>
        <v>560023212783612149</v>
      </c>
      <c r="AB102" s="624"/>
      <c r="AC102" s="624"/>
      <c r="AD102" s="624"/>
      <c r="AE102" s="624"/>
      <c r="AF102" s="624"/>
    </row>
    <row r="103" customFormat="false" ht="12.75" hidden="false" customHeight="false" outlineLevel="2" collapsed="false">
      <c r="A103" s="625" t="n">
        <f aca="false">ROW()-2</f>
        <v>101</v>
      </c>
      <c r="B103" s="626" t="s">
        <v>606</v>
      </c>
      <c r="C103" s="627" t="s">
        <v>715</v>
      </c>
      <c r="D103" s="628" t="n">
        <v>2784</v>
      </c>
      <c r="E103" s="627" t="n">
        <v>6121</v>
      </c>
      <c r="F103" s="629" t="n">
        <v>49</v>
      </c>
      <c r="G103" s="628" t="s">
        <v>721</v>
      </c>
      <c r="H103" s="628" t="n">
        <v>2014</v>
      </c>
      <c r="I103" s="628" t="n">
        <v>2019</v>
      </c>
      <c r="J103" s="630" t="n">
        <v>29401</v>
      </c>
      <c r="K103" s="630"/>
      <c r="L103" s="631"/>
      <c r="M103" s="632"/>
      <c r="N103" s="632" t="n">
        <v>10</v>
      </c>
      <c r="O103" s="630"/>
      <c r="P103" s="633" t="n">
        <f aca="false">IF(N103&lt;=0," ",O103/N103)</f>
        <v>0</v>
      </c>
      <c r="Q103" s="632" t="n">
        <v>1400</v>
      </c>
      <c r="R103" s="632"/>
      <c r="S103" s="634" t="n">
        <v>27991</v>
      </c>
      <c r="T103" s="635" t="s">
        <v>682</v>
      </c>
      <c r="U103" s="655"/>
      <c r="V103" s="637" t="n">
        <f aca="false">IF(LEN($D103)=4,(J103-L103-N103-Q103-R103-S103),0)</f>
        <v>0</v>
      </c>
      <c r="W103" s="638" t="str">
        <f aca="false">IF(AND(P103&lt;[1]koment!$F$1,N103&gt;=[1]koment!$F$2),"Komentovat","")</f>
        <v/>
      </c>
      <c r="X103" s="639" t="e">
        <f aca="false">IF(W103="Komentovat",X102+1,X102)</f>
        <v>#REF!</v>
      </c>
      <c r="Y103" s="637" t="str">
        <f aca="false">IF($V103=0," ",IF(LEN($B103)=4,$B103*1,$B103))</f>
        <v> </v>
      </c>
      <c r="Z103" s="640" t="n">
        <f aca="false">IF($Y103=" ",0,"ORG "&amp;$D103&amp;" - "&amp;$G103)</f>
        <v>0</v>
      </c>
      <c r="AA103" s="641" t="str">
        <f aca="false">$B103&amp;LEFT($C103,4)&amp;$D103&amp;$E103&amp;$F103</f>
        <v>560023212784612149</v>
      </c>
      <c r="AB103" s="624"/>
      <c r="AC103" s="624"/>
      <c r="AD103" s="624"/>
      <c r="AE103" s="624"/>
      <c r="AF103" s="624"/>
    </row>
    <row r="104" customFormat="false" ht="12.75" hidden="false" customHeight="false" outlineLevel="2" collapsed="false">
      <c r="A104" s="625" t="n">
        <f aca="false">ROW()-2</f>
        <v>102</v>
      </c>
      <c r="B104" s="626" t="s">
        <v>606</v>
      </c>
      <c r="C104" s="627" t="s">
        <v>715</v>
      </c>
      <c r="D104" s="628" t="n">
        <v>2785</v>
      </c>
      <c r="E104" s="627" t="n">
        <v>6121</v>
      </c>
      <c r="F104" s="629" t="n">
        <v>49</v>
      </c>
      <c r="G104" s="628" t="s">
        <v>722</v>
      </c>
      <c r="H104" s="628" t="n">
        <v>2014</v>
      </c>
      <c r="I104" s="628" t="n">
        <v>2019</v>
      </c>
      <c r="J104" s="630" t="n">
        <v>20241</v>
      </c>
      <c r="K104" s="630"/>
      <c r="L104" s="631"/>
      <c r="M104" s="632"/>
      <c r="N104" s="632" t="n">
        <v>10</v>
      </c>
      <c r="O104" s="630"/>
      <c r="P104" s="633" t="n">
        <f aca="false">IF(N104&lt;=0," ",O104/N104)</f>
        <v>0</v>
      </c>
      <c r="Q104" s="632" t="n">
        <v>1400</v>
      </c>
      <c r="R104" s="632"/>
      <c r="S104" s="634" t="n">
        <v>18831</v>
      </c>
      <c r="T104" s="635" t="s">
        <v>682</v>
      </c>
      <c r="U104" s="655"/>
      <c r="V104" s="637" t="n">
        <f aca="false">IF(LEN($D104)=4,(J104-L104-N104-Q104-R104-S104),0)</f>
        <v>0</v>
      </c>
      <c r="W104" s="638" t="str">
        <f aca="false">IF(AND(P104&lt;[1]koment!$F$1,N104&gt;=[1]koment!$F$2),"Komentovat","")</f>
        <v/>
      </c>
      <c r="X104" s="639" t="e">
        <f aca="false">IF(W104="Komentovat",X103+1,X103)</f>
        <v>#REF!</v>
      </c>
      <c r="Y104" s="637" t="str">
        <f aca="false">IF($V104=0," ",IF(LEN($B104)=4,$B104*1,$B104))</f>
        <v> </v>
      </c>
      <c r="Z104" s="640" t="n">
        <f aca="false">IF($Y104=" ",0,"ORG "&amp;$D104&amp;" - "&amp;$G104)</f>
        <v>0</v>
      </c>
      <c r="AA104" s="641" t="str">
        <f aca="false">$B104&amp;LEFT($C104,4)&amp;$D104&amp;$E104&amp;$F104</f>
        <v>560023212785612149</v>
      </c>
      <c r="AB104" s="624"/>
      <c r="AC104" s="624"/>
      <c r="AD104" s="624"/>
      <c r="AE104" s="624"/>
      <c r="AF104" s="624"/>
    </row>
    <row r="105" customFormat="false" ht="12.75" hidden="false" customHeight="false" outlineLevel="2" collapsed="false">
      <c r="A105" s="625" t="n">
        <f aca="false">ROW()-2</f>
        <v>103</v>
      </c>
      <c r="B105" s="626" t="s">
        <v>606</v>
      </c>
      <c r="C105" s="627" t="s">
        <v>715</v>
      </c>
      <c r="D105" s="628" t="n">
        <v>2786</v>
      </c>
      <c r="E105" s="627" t="n">
        <v>6121</v>
      </c>
      <c r="F105" s="629" t="n">
        <v>49</v>
      </c>
      <c r="G105" s="628" t="s">
        <v>723</v>
      </c>
      <c r="H105" s="628" t="n">
        <v>2014</v>
      </c>
      <c r="I105" s="628" t="n">
        <v>2019</v>
      </c>
      <c r="J105" s="630" t="n">
        <v>39554</v>
      </c>
      <c r="K105" s="630"/>
      <c r="L105" s="631"/>
      <c r="M105" s="632"/>
      <c r="N105" s="632" t="n">
        <v>10</v>
      </c>
      <c r="O105" s="630"/>
      <c r="P105" s="633" t="n">
        <f aca="false">IF(N105&lt;=0," ",O105/N105)</f>
        <v>0</v>
      </c>
      <c r="Q105" s="632" t="n">
        <v>1700</v>
      </c>
      <c r="R105" s="632"/>
      <c r="S105" s="634" t="n">
        <v>37844</v>
      </c>
      <c r="T105" s="635" t="s">
        <v>682</v>
      </c>
      <c r="U105" s="655"/>
      <c r="V105" s="637" t="n">
        <f aca="false">IF(LEN($D105)=4,(J105-L105-N105-Q105-R105-S105),0)</f>
        <v>0</v>
      </c>
      <c r="W105" s="638" t="str">
        <f aca="false">IF(AND(P105&lt;[1]koment!$F$1,N105&gt;=[1]koment!$F$2),"Komentovat","")</f>
        <v/>
      </c>
      <c r="X105" s="639" t="e">
        <f aca="false">IF(W105="Komentovat",X104+1,X104)</f>
        <v>#REF!</v>
      </c>
      <c r="Y105" s="637" t="str">
        <f aca="false">IF($V105=0," ",IF(LEN($B105)=4,$B105*1,$B105))</f>
        <v> </v>
      </c>
      <c r="Z105" s="640" t="n">
        <f aca="false">IF($Y105=" ",0,"ORG "&amp;$D105&amp;" - "&amp;$G105)</f>
        <v>0</v>
      </c>
      <c r="AA105" s="641" t="str">
        <f aca="false">$B105&amp;LEFT($C105,4)&amp;$D105&amp;$E105&amp;$F105</f>
        <v>560023212786612149</v>
      </c>
      <c r="AB105" s="624"/>
      <c r="AC105" s="624"/>
      <c r="AD105" s="624"/>
      <c r="AE105" s="624"/>
      <c r="AF105" s="624"/>
    </row>
    <row r="106" customFormat="false" ht="12.75" hidden="false" customHeight="false" outlineLevel="2" collapsed="false">
      <c r="A106" s="625" t="n">
        <f aca="false">ROW()-2</f>
        <v>104</v>
      </c>
      <c r="B106" s="626" t="s">
        <v>606</v>
      </c>
      <c r="C106" s="627" t="s">
        <v>715</v>
      </c>
      <c r="D106" s="628" t="n">
        <v>2787</v>
      </c>
      <c r="E106" s="627" t="n">
        <v>6121</v>
      </c>
      <c r="F106" s="629" t="n">
        <v>49</v>
      </c>
      <c r="G106" s="628" t="s">
        <v>724</v>
      </c>
      <c r="H106" s="628" t="n">
        <v>2014</v>
      </c>
      <c r="I106" s="628" t="n">
        <v>2019</v>
      </c>
      <c r="J106" s="630" t="n">
        <v>85592</v>
      </c>
      <c r="K106" s="630"/>
      <c r="L106" s="631"/>
      <c r="M106" s="632"/>
      <c r="N106" s="632" t="n">
        <v>10</v>
      </c>
      <c r="O106" s="630"/>
      <c r="P106" s="633" t="n">
        <f aca="false">IF(N106&lt;=0," ",O106/N106)</f>
        <v>0</v>
      </c>
      <c r="Q106" s="632" t="n">
        <v>2100</v>
      </c>
      <c r="R106" s="632"/>
      <c r="S106" s="634" t="n">
        <v>83482</v>
      </c>
      <c r="T106" s="635" t="s">
        <v>682</v>
      </c>
      <c r="U106" s="655"/>
      <c r="V106" s="637" t="n">
        <f aca="false">IF(LEN($D106)=4,(J106-L106-N106-Q106-R106-S106),0)</f>
        <v>0</v>
      </c>
      <c r="W106" s="638" t="str">
        <f aca="false">IF(AND(P106&lt;[1]koment!$F$1,N106&gt;=[1]koment!$F$2),"Komentovat","")</f>
        <v/>
      </c>
      <c r="X106" s="639" t="e">
        <f aca="false">IF(W106="Komentovat",X105+1,X105)</f>
        <v>#REF!</v>
      </c>
      <c r="Y106" s="637" t="str">
        <f aca="false">IF($V106=0," ",IF(LEN($B106)=4,$B106*1,$B106))</f>
        <v> </v>
      </c>
      <c r="Z106" s="640" t="n">
        <f aca="false">IF($Y106=" ",0,"ORG "&amp;$D106&amp;" - "&amp;$G106)</f>
        <v>0</v>
      </c>
      <c r="AA106" s="641" t="str">
        <f aca="false">$B106&amp;LEFT($C106,4)&amp;$D106&amp;$E106&amp;$F106</f>
        <v>560023212787612149</v>
      </c>
      <c r="AB106" s="624"/>
      <c r="AC106" s="624"/>
      <c r="AD106" s="624"/>
      <c r="AE106" s="624"/>
      <c r="AF106" s="624"/>
    </row>
    <row r="107" customFormat="false" ht="12.75" hidden="false" customHeight="false" outlineLevel="2" collapsed="false">
      <c r="A107" s="625" t="n">
        <f aca="false">ROW()-2</f>
        <v>105</v>
      </c>
      <c r="B107" s="626" t="s">
        <v>606</v>
      </c>
      <c r="C107" s="627" t="s">
        <v>715</v>
      </c>
      <c r="D107" s="628" t="n">
        <v>2788</v>
      </c>
      <c r="E107" s="627" t="n">
        <v>6121</v>
      </c>
      <c r="F107" s="629" t="n">
        <v>49</v>
      </c>
      <c r="G107" s="628" t="s">
        <v>725</v>
      </c>
      <c r="H107" s="628" t="n">
        <v>2014</v>
      </c>
      <c r="I107" s="628" t="n">
        <v>2019</v>
      </c>
      <c r="J107" s="630" t="n">
        <v>24451</v>
      </c>
      <c r="K107" s="630"/>
      <c r="L107" s="631"/>
      <c r="M107" s="632"/>
      <c r="N107" s="632" t="n">
        <v>10</v>
      </c>
      <c r="O107" s="630"/>
      <c r="P107" s="633" t="n">
        <f aca="false">IF(N107&lt;=0," ",O107/N107)</f>
        <v>0</v>
      </c>
      <c r="Q107" s="632" t="n">
        <v>1400</v>
      </c>
      <c r="R107" s="632"/>
      <c r="S107" s="634" t="n">
        <v>23041</v>
      </c>
      <c r="T107" s="635" t="s">
        <v>682</v>
      </c>
      <c r="U107" s="655"/>
      <c r="V107" s="637" t="n">
        <f aca="false">IF(LEN($D107)=4,(J107-L107-N107-Q107-R107-S107),0)</f>
        <v>0</v>
      </c>
      <c r="W107" s="638" t="str">
        <f aca="false">IF(AND(P107&lt;[1]koment!$F$1,N107&gt;=[1]koment!$F$2),"Komentovat","")</f>
        <v/>
      </c>
      <c r="X107" s="639" t="e">
        <f aca="false">IF(W107="Komentovat",X106+1,X106)</f>
        <v>#REF!</v>
      </c>
      <c r="Y107" s="637" t="str">
        <f aca="false">IF($V107=0," ",IF(LEN($B107)=4,$B107*1,$B107))</f>
        <v> </v>
      </c>
      <c r="Z107" s="640" t="n">
        <f aca="false">IF($Y107=" ",0,"ORG "&amp;$D107&amp;" - "&amp;$G107)</f>
        <v>0</v>
      </c>
      <c r="AA107" s="641" t="str">
        <f aca="false">$B107&amp;LEFT($C107,4)&amp;$D107&amp;$E107&amp;$F107</f>
        <v>560023212788612149</v>
      </c>
      <c r="AB107" s="624"/>
      <c r="AC107" s="624"/>
      <c r="AD107" s="624"/>
      <c r="AE107" s="624"/>
      <c r="AF107" s="624"/>
    </row>
    <row r="108" customFormat="false" ht="12.75" hidden="false" customHeight="false" outlineLevel="2" collapsed="false">
      <c r="A108" s="625" t="n">
        <f aca="false">ROW()-2</f>
        <v>106</v>
      </c>
      <c r="B108" s="626" t="s">
        <v>606</v>
      </c>
      <c r="C108" s="627" t="s">
        <v>715</v>
      </c>
      <c r="D108" s="628" t="n">
        <v>2789</v>
      </c>
      <c r="E108" s="627" t="n">
        <v>6121</v>
      </c>
      <c r="F108" s="629" t="n">
        <v>49</v>
      </c>
      <c r="G108" s="628" t="s">
        <v>726</v>
      </c>
      <c r="H108" s="628" t="n">
        <v>2014</v>
      </c>
      <c r="I108" s="628" t="n">
        <v>2019</v>
      </c>
      <c r="J108" s="630" t="n">
        <v>33043</v>
      </c>
      <c r="K108" s="630"/>
      <c r="L108" s="631"/>
      <c r="M108" s="632"/>
      <c r="N108" s="632" t="n">
        <v>10</v>
      </c>
      <c r="O108" s="630"/>
      <c r="P108" s="633" t="n">
        <f aca="false">IF(N108&lt;=0," ",O108/N108)</f>
        <v>0</v>
      </c>
      <c r="Q108" s="632" t="n">
        <v>1600</v>
      </c>
      <c r="R108" s="632"/>
      <c r="S108" s="634" t="n">
        <v>31433</v>
      </c>
      <c r="T108" s="635" t="s">
        <v>682</v>
      </c>
      <c r="U108" s="655"/>
      <c r="V108" s="637" t="n">
        <f aca="false">IF(LEN($D108)=4,(J108-L108-N108-Q108-R108-S108),0)</f>
        <v>0</v>
      </c>
      <c r="W108" s="638" t="str">
        <f aca="false">IF(AND(P108&lt;[1]koment!$F$1,N108&gt;=[1]koment!$F$2),"Komentovat","")</f>
        <v/>
      </c>
      <c r="X108" s="639" t="e">
        <f aca="false">IF(W108="Komentovat",X107+1,X107)</f>
        <v>#REF!</v>
      </c>
      <c r="Y108" s="637" t="str">
        <f aca="false">IF($V108=0," ",IF(LEN($B108)=4,$B108*1,$B108))</f>
        <v> </v>
      </c>
      <c r="Z108" s="640" t="n">
        <f aca="false">IF($Y108=" ",0,"ORG "&amp;$D108&amp;" - "&amp;$G108)</f>
        <v>0</v>
      </c>
      <c r="AA108" s="641" t="str">
        <f aca="false">$B108&amp;LEFT($C108,4)&amp;$D108&amp;$E108&amp;$F108</f>
        <v>560023212789612149</v>
      </c>
      <c r="AB108" s="624"/>
      <c r="AC108" s="624"/>
      <c r="AD108" s="624"/>
      <c r="AE108" s="624"/>
      <c r="AF108" s="624"/>
    </row>
    <row r="109" customFormat="false" ht="12.75" hidden="false" customHeight="false" outlineLevel="2" collapsed="false">
      <c r="A109" s="625" t="n">
        <f aca="false">ROW()-2</f>
        <v>107</v>
      </c>
      <c r="B109" s="626" t="s">
        <v>606</v>
      </c>
      <c r="C109" s="627" t="s">
        <v>715</v>
      </c>
      <c r="D109" s="628" t="n">
        <v>2790</v>
      </c>
      <c r="E109" s="627" t="n">
        <v>6121</v>
      </c>
      <c r="F109" s="629" t="n">
        <v>49</v>
      </c>
      <c r="G109" s="628" t="s">
        <v>727</v>
      </c>
      <c r="H109" s="628" t="n">
        <v>2014</v>
      </c>
      <c r="I109" s="628" t="n">
        <v>2019</v>
      </c>
      <c r="J109" s="630" t="n">
        <v>70810</v>
      </c>
      <c r="K109" s="630"/>
      <c r="L109" s="631"/>
      <c r="M109" s="632"/>
      <c r="N109" s="632" t="n">
        <v>10</v>
      </c>
      <c r="O109" s="630"/>
      <c r="P109" s="633" t="n">
        <f aca="false">IF(N109&lt;=0," ",O109/N109)</f>
        <v>0</v>
      </c>
      <c r="Q109" s="632" t="n">
        <v>2000</v>
      </c>
      <c r="R109" s="632"/>
      <c r="S109" s="634" t="n">
        <v>68800</v>
      </c>
      <c r="T109" s="635" t="s">
        <v>682</v>
      </c>
      <c r="U109" s="655"/>
      <c r="V109" s="637" t="n">
        <f aca="false">IF(LEN($D109)=4,(J109-L109-N109-Q109-R109-S109),0)</f>
        <v>0</v>
      </c>
      <c r="W109" s="638" t="str">
        <f aca="false">IF(AND(P109&lt;[1]koment!$F$1,N109&gt;=[1]koment!$F$2),"Komentovat","")</f>
        <v/>
      </c>
      <c r="X109" s="639" t="e">
        <f aca="false">IF(W109="Komentovat",X108+1,X108)</f>
        <v>#REF!</v>
      </c>
      <c r="Y109" s="637" t="str">
        <f aca="false">IF($V109=0," ",IF(LEN($B109)=4,$B109*1,$B109))</f>
        <v> </v>
      </c>
      <c r="Z109" s="640" t="n">
        <f aca="false">IF($Y109=" ",0,"ORG "&amp;$D109&amp;" - "&amp;$G109)</f>
        <v>0</v>
      </c>
      <c r="AA109" s="641" t="str">
        <f aca="false">$B109&amp;LEFT($C109,4)&amp;$D109&amp;$E109&amp;$F109</f>
        <v>560023212790612149</v>
      </c>
      <c r="AB109" s="624"/>
      <c r="AC109" s="624"/>
      <c r="AD109" s="624"/>
      <c r="AE109" s="624"/>
      <c r="AF109" s="624"/>
    </row>
    <row r="110" customFormat="false" ht="12.75" hidden="false" customHeight="false" outlineLevel="2" collapsed="false">
      <c r="A110" s="625" t="n">
        <f aca="false">ROW()-2</f>
        <v>108</v>
      </c>
      <c r="B110" s="626" t="s">
        <v>606</v>
      </c>
      <c r="C110" s="627" t="s">
        <v>715</v>
      </c>
      <c r="D110" s="628" t="n">
        <v>2791</v>
      </c>
      <c r="E110" s="627" t="n">
        <v>6121</v>
      </c>
      <c r="F110" s="629" t="n">
        <v>49</v>
      </c>
      <c r="G110" s="628" t="s">
        <v>728</v>
      </c>
      <c r="H110" s="628" t="n">
        <v>2014</v>
      </c>
      <c r="I110" s="628" t="n">
        <v>2019</v>
      </c>
      <c r="J110" s="630" t="n">
        <v>12546</v>
      </c>
      <c r="K110" s="630"/>
      <c r="L110" s="631"/>
      <c r="M110" s="632"/>
      <c r="N110" s="632" t="n">
        <v>10</v>
      </c>
      <c r="O110" s="630"/>
      <c r="P110" s="633" t="n">
        <f aca="false">IF(N110&lt;=0," ",O110/N110)</f>
        <v>0</v>
      </c>
      <c r="Q110" s="632" t="n">
        <v>1200</v>
      </c>
      <c r="R110" s="632"/>
      <c r="S110" s="634" t="n">
        <v>11336</v>
      </c>
      <c r="T110" s="635" t="s">
        <v>682</v>
      </c>
      <c r="U110" s="655"/>
      <c r="V110" s="637" t="n">
        <f aca="false">IF(LEN($D110)=4,(J110-L110-N110-Q110-R110-S110),0)</f>
        <v>0</v>
      </c>
      <c r="W110" s="638" t="str">
        <f aca="false">IF(AND(P110&lt;[1]koment!$F$1,N110&gt;=[1]koment!$F$2),"Komentovat","")</f>
        <v/>
      </c>
      <c r="X110" s="639" t="e">
        <f aca="false">IF(W110="Komentovat",X109+1,X109)</f>
        <v>#REF!</v>
      </c>
      <c r="Y110" s="637" t="str">
        <f aca="false">IF($V110=0," ",IF(LEN($B110)=4,$B110*1,$B110))</f>
        <v> </v>
      </c>
      <c r="Z110" s="640" t="n">
        <f aca="false">IF($Y110=" ",0,"ORG "&amp;$D110&amp;" - "&amp;$G110)</f>
        <v>0</v>
      </c>
      <c r="AA110" s="641" t="str">
        <f aca="false">$B110&amp;LEFT($C110,4)&amp;$D110&amp;$E110&amp;$F110</f>
        <v>560023212791612149</v>
      </c>
      <c r="AB110" s="624"/>
      <c r="AC110" s="624"/>
      <c r="AD110" s="624"/>
      <c r="AE110" s="624"/>
      <c r="AF110" s="624"/>
    </row>
    <row r="111" customFormat="false" ht="12.75" hidden="false" customHeight="false" outlineLevel="2" collapsed="false">
      <c r="A111" s="625" t="n">
        <f aca="false">ROW()-2</f>
        <v>109</v>
      </c>
      <c r="B111" s="626" t="s">
        <v>606</v>
      </c>
      <c r="C111" s="627" t="s">
        <v>715</v>
      </c>
      <c r="D111" s="628" t="n">
        <v>2792</v>
      </c>
      <c r="E111" s="627" t="n">
        <v>6121</v>
      </c>
      <c r="F111" s="629" t="n">
        <v>49</v>
      </c>
      <c r="G111" s="628" t="s">
        <v>729</v>
      </c>
      <c r="H111" s="628" t="n">
        <v>2014</v>
      </c>
      <c r="I111" s="628" t="n">
        <v>2019</v>
      </c>
      <c r="J111" s="630" t="n">
        <v>12407</v>
      </c>
      <c r="K111" s="630"/>
      <c r="L111" s="631"/>
      <c r="M111" s="632"/>
      <c r="N111" s="632" t="n">
        <v>10</v>
      </c>
      <c r="O111" s="630"/>
      <c r="P111" s="633" t="n">
        <f aca="false">IF(N111&lt;=0," ",O111/N111)</f>
        <v>0</v>
      </c>
      <c r="Q111" s="632" t="n">
        <v>1200</v>
      </c>
      <c r="R111" s="632"/>
      <c r="S111" s="634" t="n">
        <v>11197</v>
      </c>
      <c r="T111" s="635" t="s">
        <v>682</v>
      </c>
      <c r="U111" s="655"/>
      <c r="V111" s="637" t="n">
        <f aca="false">IF(LEN($D111)=4,(J111-L111-N111-Q111-R111-S111),0)</f>
        <v>0</v>
      </c>
      <c r="W111" s="638" t="str">
        <f aca="false">IF(AND(P111&lt;[1]koment!$F$1,N111&gt;=[1]koment!$F$2),"Komentovat","")</f>
        <v/>
      </c>
      <c r="X111" s="639" t="e">
        <f aca="false">IF(W111="Komentovat",X110+1,X110)</f>
        <v>#REF!</v>
      </c>
      <c r="Y111" s="637" t="str">
        <f aca="false">IF($V111=0," ",IF(LEN($B111)=4,$B111*1,$B111))</f>
        <v> </v>
      </c>
      <c r="Z111" s="640" t="n">
        <f aca="false">IF($Y111=" ",0,"ORG "&amp;$D111&amp;" - "&amp;$G111)</f>
        <v>0</v>
      </c>
      <c r="AA111" s="641" t="str">
        <f aca="false">$B111&amp;LEFT($C111,4)&amp;$D111&amp;$E111&amp;$F111</f>
        <v>560023212792612149</v>
      </c>
      <c r="AB111" s="624"/>
      <c r="AC111" s="624"/>
      <c r="AD111" s="624"/>
      <c r="AE111" s="624"/>
      <c r="AF111" s="624"/>
    </row>
    <row r="112" customFormat="false" ht="12.75" hidden="false" customHeight="false" outlineLevel="2" collapsed="false">
      <c r="A112" s="625" t="n">
        <f aca="false">ROW()-2</f>
        <v>110</v>
      </c>
      <c r="B112" s="626" t="s">
        <v>606</v>
      </c>
      <c r="C112" s="627" t="s">
        <v>715</v>
      </c>
      <c r="D112" s="628" t="n">
        <v>2793</v>
      </c>
      <c r="E112" s="627" t="n">
        <v>6121</v>
      </c>
      <c r="F112" s="629" t="n">
        <v>49</v>
      </c>
      <c r="G112" s="628" t="s">
        <v>730</v>
      </c>
      <c r="H112" s="628" t="n">
        <v>2014</v>
      </c>
      <c r="I112" s="628" t="n">
        <v>2019</v>
      </c>
      <c r="J112" s="630" t="n">
        <v>26215</v>
      </c>
      <c r="K112" s="630"/>
      <c r="L112" s="631"/>
      <c r="M112" s="632"/>
      <c r="N112" s="632" t="n">
        <v>10</v>
      </c>
      <c r="O112" s="630"/>
      <c r="P112" s="633" t="n">
        <f aca="false">IF(N112&lt;=0," ",O112/N112)</f>
        <v>0</v>
      </c>
      <c r="Q112" s="632" t="n">
        <v>1400</v>
      </c>
      <c r="R112" s="632"/>
      <c r="S112" s="634" t="n">
        <v>24805</v>
      </c>
      <c r="T112" s="635" t="s">
        <v>682</v>
      </c>
      <c r="U112" s="655"/>
      <c r="V112" s="637" t="n">
        <f aca="false">IF(LEN($D112)=4,(J112-L112-N112-Q112-R112-S112),0)</f>
        <v>0</v>
      </c>
      <c r="W112" s="638" t="str">
        <f aca="false">IF(AND(P112&lt;[1]koment!$F$1,N112&gt;=[1]koment!$F$2),"Komentovat","")</f>
        <v/>
      </c>
      <c r="X112" s="639" t="e">
        <f aca="false">IF(W112="Komentovat",X111+1,X111)</f>
        <v>#REF!</v>
      </c>
      <c r="Y112" s="637" t="str">
        <f aca="false">IF($V112=0," ",IF(LEN($B112)=4,$B112*1,$B112))</f>
        <v> </v>
      </c>
      <c r="Z112" s="640" t="n">
        <f aca="false">IF($Y112=" ",0,"ORG "&amp;$D112&amp;" - "&amp;$G112)</f>
        <v>0</v>
      </c>
      <c r="AA112" s="641" t="str">
        <f aca="false">$B112&amp;LEFT($C112,4)&amp;$D112&amp;$E112&amp;$F112</f>
        <v>560023212793612149</v>
      </c>
      <c r="AB112" s="624"/>
      <c r="AC112" s="624"/>
      <c r="AD112" s="624"/>
      <c r="AE112" s="624"/>
      <c r="AF112" s="624"/>
    </row>
    <row r="113" customFormat="false" ht="12.75" hidden="false" customHeight="false" outlineLevel="2" collapsed="false">
      <c r="A113" s="625" t="n">
        <f aca="false">ROW()-2</f>
        <v>111</v>
      </c>
      <c r="B113" s="644" t="s">
        <v>606</v>
      </c>
      <c r="C113" s="627" t="s">
        <v>715</v>
      </c>
      <c r="D113" s="627" t="n">
        <v>2807</v>
      </c>
      <c r="E113" s="627" t="n">
        <v>6121</v>
      </c>
      <c r="F113" s="635" t="n">
        <v>49</v>
      </c>
      <c r="G113" s="657" t="s">
        <v>731</v>
      </c>
      <c r="H113" s="651" t="n">
        <v>2014</v>
      </c>
      <c r="I113" s="651" t="n">
        <v>2018</v>
      </c>
      <c r="J113" s="646" t="n">
        <v>22701</v>
      </c>
      <c r="K113" s="646"/>
      <c r="L113" s="646"/>
      <c r="M113" s="647"/>
      <c r="N113" s="647" t="n">
        <v>10</v>
      </c>
      <c r="O113" s="646"/>
      <c r="P113" s="633" t="n">
        <f aca="false">IF(N113&lt;=0," ",O113/N113)</f>
        <v>0</v>
      </c>
      <c r="Q113" s="647" t="n">
        <v>1500</v>
      </c>
      <c r="R113" s="647"/>
      <c r="S113" s="648" t="n">
        <v>21191</v>
      </c>
      <c r="T113" s="635" t="s">
        <v>682</v>
      </c>
      <c r="U113" s="655"/>
      <c r="V113" s="637" t="n">
        <f aca="false">IF(LEN($D113)=4,(J113-L113-N113-Q113-R113-S113),0)</f>
        <v>0</v>
      </c>
      <c r="W113" s="638" t="str">
        <f aca="false">IF(AND(P113&lt;[1]koment!$F$1,N113&gt;=[1]koment!$F$2),"Komentovat","")</f>
        <v/>
      </c>
      <c r="X113" s="639" t="e">
        <f aca="false">IF(W113="Komentovat",X112+1,X112)</f>
        <v>#REF!</v>
      </c>
      <c r="Y113" s="637" t="str">
        <f aca="false">IF($V113=0," ",IF(LEN($B113)=4,$B113*1,$B113))</f>
        <v> </v>
      </c>
      <c r="Z113" s="640" t="n">
        <f aca="false">IF($Y113=" ",0,"ORG "&amp;$D113&amp;" - "&amp;$G113)</f>
        <v>0</v>
      </c>
      <c r="AA113" s="641" t="str">
        <f aca="false">$B113&amp;LEFT($C113,4)&amp;$D113&amp;$E113&amp;$F113</f>
        <v>560023212807612149</v>
      </c>
      <c r="AB113" s="624"/>
      <c r="AC113" s="624"/>
      <c r="AD113" s="624"/>
      <c r="AE113" s="624"/>
      <c r="AF113" s="624"/>
    </row>
    <row r="114" customFormat="false" ht="12.75" hidden="false" customHeight="false" outlineLevel="2" collapsed="false">
      <c r="A114" s="625" t="n">
        <f aca="false">ROW()-2</f>
        <v>112</v>
      </c>
      <c r="B114" s="644" t="s">
        <v>606</v>
      </c>
      <c r="C114" s="627" t="s">
        <v>715</v>
      </c>
      <c r="D114" s="627" t="n">
        <v>2808</v>
      </c>
      <c r="E114" s="627" t="n">
        <v>6121</v>
      </c>
      <c r="F114" s="635" t="n">
        <v>49</v>
      </c>
      <c r="G114" s="657" t="s">
        <v>732</v>
      </c>
      <c r="H114" s="651" t="n">
        <v>2014</v>
      </c>
      <c r="I114" s="651" t="n">
        <v>2018</v>
      </c>
      <c r="J114" s="646" t="n">
        <v>15659</v>
      </c>
      <c r="K114" s="646"/>
      <c r="L114" s="646"/>
      <c r="M114" s="647"/>
      <c r="N114" s="647" t="n">
        <v>10</v>
      </c>
      <c r="O114" s="646"/>
      <c r="P114" s="633" t="n">
        <f aca="false">IF(N114&lt;=0," ",O114/N114)</f>
        <v>0</v>
      </c>
      <c r="Q114" s="647" t="n">
        <v>1200</v>
      </c>
      <c r="R114" s="647"/>
      <c r="S114" s="648" t="n">
        <v>14449</v>
      </c>
      <c r="T114" s="635" t="s">
        <v>682</v>
      </c>
      <c r="U114" s="655"/>
      <c r="V114" s="637" t="n">
        <f aca="false">IF(LEN($D114)=4,(J114-L114-N114-Q114-R114-S114),0)</f>
        <v>0</v>
      </c>
      <c r="W114" s="638" t="str">
        <f aca="false">IF(AND(P114&lt;[1]koment!$F$1,N114&gt;=[1]koment!$F$2),"Komentovat","")</f>
        <v/>
      </c>
      <c r="X114" s="639" t="e">
        <f aca="false">IF(W114="Komentovat",X113+1,X113)</f>
        <v>#REF!</v>
      </c>
      <c r="Y114" s="637" t="str">
        <f aca="false">IF($V114=0," ",IF(LEN($B114)=4,$B114*1,$B114))</f>
        <v> </v>
      </c>
      <c r="Z114" s="640" t="n">
        <f aca="false">IF($Y114=" ",0,"ORG "&amp;$D114&amp;" - "&amp;$G114)</f>
        <v>0</v>
      </c>
      <c r="AA114" s="641" t="str">
        <f aca="false">$B114&amp;LEFT($C114,4)&amp;$D114&amp;$E114&amp;$F114</f>
        <v>560023212808612149</v>
      </c>
      <c r="AB114" s="624"/>
      <c r="AC114" s="624"/>
      <c r="AD114" s="624"/>
      <c r="AE114" s="624"/>
      <c r="AF114" s="624"/>
    </row>
    <row r="115" customFormat="false" ht="12.75" hidden="false" customHeight="false" outlineLevel="2" collapsed="false">
      <c r="A115" s="625" t="n">
        <f aca="false">ROW()-2</f>
        <v>113</v>
      </c>
      <c r="B115" s="644" t="s">
        <v>606</v>
      </c>
      <c r="C115" s="627" t="s">
        <v>715</v>
      </c>
      <c r="D115" s="627" t="n">
        <v>2809</v>
      </c>
      <c r="E115" s="627" t="n">
        <v>6121</v>
      </c>
      <c r="F115" s="635" t="n">
        <v>49</v>
      </c>
      <c r="G115" s="657" t="s">
        <v>733</v>
      </c>
      <c r="H115" s="651" t="n">
        <v>2014</v>
      </c>
      <c r="I115" s="651" t="n">
        <v>2019</v>
      </c>
      <c r="J115" s="646" t="n">
        <v>5470</v>
      </c>
      <c r="K115" s="646"/>
      <c r="L115" s="646"/>
      <c r="M115" s="647"/>
      <c r="N115" s="647" t="n">
        <v>10</v>
      </c>
      <c r="O115" s="646"/>
      <c r="P115" s="633" t="n">
        <f aca="false">IF(N115&lt;=0," ",O115/N115)</f>
        <v>0</v>
      </c>
      <c r="Q115" s="647" t="n">
        <v>800</v>
      </c>
      <c r="R115" s="647"/>
      <c r="S115" s="648" t="n">
        <v>4660</v>
      </c>
      <c r="T115" s="635" t="s">
        <v>682</v>
      </c>
      <c r="U115" s="655"/>
      <c r="V115" s="637" t="n">
        <f aca="false">IF(LEN($D115)=4,(J115-L115-N115-Q115-R115-S115),0)</f>
        <v>0</v>
      </c>
      <c r="W115" s="638" t="str">
        <f aca="false">IF(AND(P115&lt;[1]koment!$F$1,N115&gt;=[1]koment!$F$2),"Komentovat","")</f>
        <v/>
      </c>
      <c r="X115" s="639" t="e">
        <f aca="false">IF(W115="Komentovat",X114+1,X114)</f>
        <v>#REF!</v>
      </c>
      <c r="Y115" s="637" t="str">
        <f aca="false">IF($V115=0," ",IF(LEN($B115)=4,$B115*1,$B115))</f>
        <v> </v>
      </c>
      <c r="Z115" s="640" t="n">
        <f aca="false">IF($Y115=" ",0,"ORG "&amp;$D115&amp;" - "&amp;$G115)</f>
        <v>0</v>
      </c>
      <c r="AA115" s="641" t="str">
        <f aca="false">$B115&amp;LEFT($C115,4)&amp;$D115&amp;$E115&amp;$F115</f>
        <v>560023212809612149</v>
      </c>
      <c r="AB115" s="624"/>
      <c r="AC115" s="624"/>
      <c r="AD115" s="624"/>
      <c r="AE115" s="624"/>
      <c r="AF115" s="624"/>
    </row>
    <row r="116" customFormat="false" ht="12.75" hidden="false" customHeight="false" outlineLevel="2" collapsed="false">
      <c r="A116" s="625" t="n">
        <f aca="false">ROW()-2</f>
        <v>114</v>
      </c>
      <c r="B116" s="644" t="s">
        <v>606</v>
      </c>
      <c r="C116" s="627" t="s">
        <v>715</v>
      </c>
      <c r="D116" s="627" t="n">
        <v>2810</v>
      </c>
      <c r="E116" s="627" t="n">
        <v>6121</v>
      </c>
      <c r="F116" s="635" t="n">
        <v>49</v>
      </c>
      <c r="G116" s="657" t="s">
        <v>734</v>
      </c>
      <c r="H116" s="651" t="n">
        <v>2014</v>
      </c>
      <c r="I116" s="651" t="n">
        <v>2019</v>
      </c>
      <c r="J116" s="646" t="n">
        <v>25007</v>
      </c>
      <c r="K116" s="646"/>
      <c r="L116" s="646"/>
      <c r="M116" s="647"/>
      <c r="N116" s="647" t="n">
        <v>10</v>
      </c>
      <c r="O116" s="646"/>
      <c r="P116" s="633" t="n">
        <f aca="false">IF(N116&lt;=0," ",O116/N116)</f>
        <v>0</v>
      </c>
      <c r="Q116" s="647" t="n">
        <v>1800</v>
      </c>
      <c r="R116" s="647"/>
      <c r="S116" s="648" t="n">
        <v>23197</v>
      </c>
      <c r="T116" s="635" t="s">
        <v>682</v>
      </c>
      <c r="U116" s="655"/>
      <c r="V116" s="637" t="n">
        <f aca="false">IF(LEN($D116)=4,(J116-L116-N116-Q116-R116-S116),0)</f>
        <v>0</v>
      </c>
      <c r="W116" s="638" t="str">
        <f aca="false">IF(AND(P116&lt;[1]koment!$F$1,N116&gt;=[1]koment!$F$2),"Komentovat","")</f>
        <v/>
      </c>
      <c r="X116" s="639" t="e">
        <f aca="false">IF(W116="Komentovat",X115+1,X115)</f>
        <v>#REF!</v>
      </c>
      <c r="Y116" s="637" t="str">
        <f aca="false">IF($V116=0," ",IF(LEN($B116)=4,$B116*1,$B116))</f>
        <v> </v>
      </c>
      <c r="Z116" s="640" t="n">
        <f aca="false">IF($Y116=" ",0,"ORG "&amp;$D116&amp;" - "&amp;$G116)</f>
        <v>0</v>
      </c>
      <c r="AA116" s="641" t="str">
        <f aca="false">$B116&amp;LEFT($C116,4)&amp;$D116&amp;$E116&amp;$F116</f>
        <v>560023212810612149</v>
      </c>
      <c r="AB116" s="624"/>
      <c r="AC116" s="624"/>
      <c r="AD116" s="624"/>
      <c r="AE116" s="624"/>
      <c r="AF116" s="624"/>
    </row>
    <row r="117" customFormat="false" ht="12.75" hidden="false" customHeight="false" outlineLevel="2" collapsed="false">
      <c r="A117" s="625" t="n">
        <f aca="false">ROW()-2</f>
        <v>115</v>
      </c>
      <c r="B117" s="644" t="s">
        <v>606</v>
      </c>
      <c r="C117" s="627" t="s">
        <v>715</v>
      </c>
      <c r="D117" s="627" t="n">
        <v>2811</v>
      </c>
      <c r="E117" s="627" t="n">
        <v>6121</v>
      </c>
      <c r="F117" s="635" t="n">
        <v>49</v>
      </c>
      <c r="G117" s="657" t="s">
        <v>735</v>
      </c>
      <c r="H117" s="651" t="n">
        <v>2014</v>
      </c>
      <c r="I117" s="651" t="n">
        <v>2018</v>
      </c>
      <c r="J117" s="646" t="n">
        <v>20502</v>
      </c>
      <c r="K117" s="646"/>
      <c r="L117" s="646"/>
      <c r="M117" s="647"/>
      <c r="N117" s="647" t="n">
        <v>10</v>
      </c>
      <c r="O117" s="646"/>
      <c r="P117" s="633" t="n">
        <f aca="false">IF(N117&lt;=0," ",O117/N117)</f>
        <v>0</v>
      </c>
      <c r="Q117" s="647" t="n">
        <v>1700</v>
      </c>
      <c r="R117" s="647"/>
      <c r="S117" s="648" t="n">
        <v>18792</v>
      </c>
      <c r="T117" s="635" t="s">
        <v>682</v>
      </c>
      <c r="U117" s="655"/>
      <c r="V117" s="637" t="n">
        <f aca="false">IF(LEN($D117)=4,(J117-L117-N117-Q117-R117-S117),0)</f>
        <v>0</v>
      </c>
      <c r="W117" s="638" t="str">
        <f aca="false">IF(AND(P117&lt;[1]koment!$F$1,N117&gt;=[1]koment!$F$2),"Komentovat","")</f>
        <v/>
      </c>
      <c r="X117" s="639" t="e">
        <f aca="false">IF(W117="Komentovat",X116+1,X116)</f>
        <v>#REF!</v>
      </c>
      <c r="Y117" s="637" t="str">
        <f aca="false">IF($V117=0," ",IF(LEN($B117)=4,$B117*1,$B117))</f>
        <v> </v>
      </c>
      <c r="Z117" s="640" t="n">
        <f aca="false">IF($Y117=" ",0,"ORG "&amp;$D117&amp;" - "&amp;$G117)</f>
        <v>0</v>
      </c>
      <c r="AA117" s="641" t="str">
        <f aca="false">$B117&amp;LEFT($C117,4)&amp;$D117&amp;$E117&amp;$F117</f>
        <v>560023212811612149</v>
      </c>
      <c r="AB117" s="624"/>
      <c r="AC117" s="624"/>
      <c r="AD117" s="624"/>
      <c r="AE117" s="624"/>
      <c r="AF117" s="624"/>
    </row>
    <row r="118" customFormat="false" ht="12.75" hidden="false" customHeight="false" outlineLevel="2" collapsed="false">
      <c r="A118" s="625" t="n">
        <f aca="false">ROW()-2</f>
        <v>116</v>
      </c>
      <c r="B118" s="644" t="s">
        <v>606</v>
      </c>
      <c r="C118" s="627" t="s">
        <v>715</v>
      </c>
      <c r="D118" s="627" t="n">
        <v>2812</v>
      </c>
      <c r="E118" s="627" t="n">
        <v>6121</v>
      </c>
      <c r="F118" s="635" t="n">
        <v>49</v>
      </c>
      <c r="G118" s="657" t="s">
        <v>736</v>
      </c>
      <c r="H118" s="651" t="n">
        <v>2014</v>
      </c>
      <c r="I118" s="651" t="n">
        <v>2018</v>
      </c>
      <c r="J118" s="646" t="n">
        <v>59795</v>
      </c>
      <c r="K118" s="646"/>
      <c r="L118" s="646"/>
      <c r="M118" s="647"/>
      <c r="N118" s="647" t="n">
        <v>10</v>
      </c>
      <c r="O118" s="646"/>
      <c r="P118" s="633" t="n">
        <f aca="false">IF(N118&lt;=0," ",O118/N118)</f>
        <v>0</v>
      </c>
      <c r="Q118" s="647" t="n">
        <v>2000</v>
      </c>
      <c r="R118" s="647"/>
      <c r="S118" s="648" t="n">
        <v>57785</v>
      </c>
      <c r="T118" s="635" t="s">
        <v>682</v>
      </c>
      <c r="U118" s="655"/>
      <c r="V118" s="637" t="n">
        <f aca="false">IF(LEN($D118)=4,(J118-L118-N118-Q118-R118-S118),0)</f>
        <v>0</v>
      </c>
      <c r="W118" s="638" t="str">
        <f aca="false">IF(AND(P118&lt;[1]koment!$F$1,N118&gt;=[1]koment!$F$2),"Komentovat","")</f>
        <v/>
      </c>
      <c r="X118" s="639" t="e">
        <f aca="false">IF(W118="Komentovat",X117+1,X117)</f>
        <v>#REF!</v>
      </c>
      <c r="Y118" s="637" t="str">
        <f aca="false">IF($V118=0," ",IF(LEN($B118)=4,$B118*1,$B118))</f>
        <v> </v>
      </c>
      <c r="Z118" s="640" t="n">
        <f aca="false">IF($Y118=" ",0,"ORG "&amp;$D118&amp;" - "&amp;$G118)</f>
        <v>0</v>
      </c>
      <c r="AA118" s="641" t="str">
        <f aca="false">$B118&amp;LEFT($C118,4)&amp;$D118&amp;$E118&amp;$F118</f>
        <v>560023212812612149</v>
      </c>
      <c r="AB118" s="624"/>
      <c r="AC118" s="624"/>
      <c r="AD118" s="624"/>
      <c r="AE118" s="624"/>
      <c r="AF118" s="624"/>
    </row>
    <row r="119" customFormat="false" ht="12.75" hidden="false" customHeight="false" outlineLevel="2" collapsed="false">
      <c r="A119" s="625" t="n">
        <f aca="false">ROW()-2</f>
        <v>117</v>
      </c>
      <c r="B119" s="644" t="s">
        <v>606</v>
      </c>
      <c r="C119" s="627" t="s">
        <v>715</v>
      </c>
      <c r="D119" s="627" t="n">
        <v>2813</v>
      </c>
      <c r="E119" s="627" t="n">
        <v>6121</v>
      </c>
      <c r="F119" s="635" t="n">
        <v>49</v>
      </c>
      <c r="G119" s="657" t="s">
        <v>737</v>
      </c>
      <c r="H119" s="651" t="n">
        <v>2014</v>
      </c>
      <c r="I119" s="651" t="n">
        <v>2018</v>
      </c>
      <c r="J119" s="646" t="n">
        <v>17454</v>
      </c>
      <c r="K119" s="646"/>
      <c r="L119" s="646"/>
      <c r="M119" s="647"/>
      <c r="N119" s="647" t="n">
        <v>10</v>
      </c>
      <c r="O119" s="646"/>
      <c r="P119" s="633" t="n">
        <f aca="false">IF(N119&lt;=0," ",O119/N119)</f>
        <v>0</v>
      </c>
      <c r="Q119" s="647" t="n">
        <v>1300</v>
      </c>
      <c r="R119" s="647"/>
      <c r="S119" s="648" t="n">
        <v>16144</v>
      </c>
      <c r="T119" s="635" t="s">
        <v>682</v>
      </c>
      <c r="U119" s="655"/>
      <c r="V119" s="637" t="n">
        <f aca="false">IF(LEN($D119)=4,(J119-L119-N119-Q119-R119-S119),0)</f>
        <v>0</v>
      </c>
      <c r="W119" s="638" t="str">
        <f aca="false">IF(AND(P119&lt;[1]koment!$F$1,N119&gt;=[1]koment!$F$2),"Komentovat","")</f>
        <v/>
      </c>
      <c r="X119" s="639" t="e">
        <f aca="false">IF(W119="Komentovat",X118+1,X118)</f>
        <v>#REF!</v>
      </c>
      <c r="Y119" s="637" t="str">
        <f aca="false">IF($V119=0," ",IF(LEN($B119)=4,$B119*1,$B119))</f>
        <v> </v>
      </c>
      <c r="Z119" s="640" t="n">
        <f aca="false">IF($Y119=" ",0,"ORG "&amp;$D119&amp;" - "&amp;$G119)</f>
        <v>0</v>
      </c>
      <c r="AA119" s="641" t="str">
        <f aca="false">$B119&amp;LEFT($C119,4)&amp;$D119&amp;$E119&amp;$F119</f>
        <v>560023212813612149</v>
      </c>
      <c r="AB119" s="624"/>
      <c r="AC119" s="624"/>
      <c r="AD119" s="624"/>
      <c r="AE119" s="624"/>
      <c r="AF119" s="624"/>
    </row>
    <row r="120" customFormat="false" ht="12.75" hidden="false" customHeight="false" outlineLevel="2" collapsed="false">
      <c r="A120" s="625" t="n">
        <f aca="false">ROW()-2</f>
        <v>118</v>
      </c>
      <c r="B120" s="644" t="s">
        <v>606</v>
      </c>
      <c r="C120" s="627" t="s">
        <v>715</v>
      </c>
      <c r="D120" s="627" t="n">
        <v>2814</v>
      </c>
      <c r="E120" s="627" t="n">
        <v>6121</v>
      </c>
      <c r="F120" s="635" t="n">
        <v>49</v>
      </c>
      <c r="G120" s="657" t="s">
        <v>738</v>
      </c>
      <c r="H120" s="651" t="n">
        <v>2014</v>
      </c>
      <c r="I120" s="651" t="n">
        <v>2017</v>
      </c>
      <c r="J120" s="646" t="n">
        <v>11819</v>
      </c>
      <c r="K120" s="646"/>
      <c r="L120" s="646"/>
      <c r="M120" s="647"/>
      <c r="N120" s="647" t="n">
        <v>10</v>
      </c>
      <c r="O120" s="646"/>
      <c r="P120" s="633" t="n">
        <f aca="false">IF(N120&lt;=0," ",O120/N120)</f>
        <v>0</v>
      </c>
      <c r="Q120" s="647" t="n">
        <v>1000</v>
      </c>
      <c r="R120" s="647"/>
      <c r="S120" s="648" t="n">
        <v>10809</v>
      </c>
      <c r="T120" s="635" t="s">
        <v>682</v>
      </c>
      <c r="U120" s="655"/>
      <c r="V120" s="637" t="n">
        <f aca="false">IF(LEN($D120)=4,(J120-L120-N120-Q120-R120-S120),0)</f>
        <v>0</v>
      </c>
      <c r="W120" s="638" t="str">
        <f aca="false">IF(AND(P120&lt;[1]koment!$F$1,N120&gt;=[1]koment!$F$2),"Komentovat","")</f>
        <v/>
      </c>
      <c r="X120" s="639" t="e">
        <f aca="false">IF(W120="Komentovat",X119+1,X119)</f>
        <v>#REF!</v>
      </c>
      <c r="Y120" s="637" t="str">
        <f aca="false">IF($V120=0," ",IF(LEN($B120)=4,$B120*1,$B120))</f>
        <v> </v>
      </c>
      <c r="Z120" s="640" t="n">
        <f aca="false">IF($Y120=" ",0,"ORG "&amp;$D120&amp;" - "&amp;$G120)</f>
        <v>0</v>
      </c>
      <c r="AA120" s="641" t="str">
        <f aca="false">$B120&amp;LEFT($C120,4)&amp;$D120&amp;$E120&amp;$F120</f>
        <v>560023212814612149</v>
      </c>
      <c r="AB120" s="624"/>
      <c r="AC120" s="624"/>
      <c r="AD120" s="624"/>
      <c r="AE120" s="624"/>
      <c r="AF120" s="624"/>
    </row>
    <row r="121" customFormat="false" ht="12.75" hidden="false" customHeight="false" outlineLevel="2" collapsed="false">
      <c r="A121" s="625" t="n">
        <f aca="false">ROW()-2</f>
        <v>119</v>
      </c>
      <c r="B121" s="644" t="s">
        <v>606</v>
      </c>
      <c r="C121" s="627" t="s">
        <v>715</v>
      </c>
      <c r="D121" s="627" t="n">
        <v>2815</v>
      </c>
      <c r="E121" s="627" t="n">
        <v>6121</v>
      </c>
      <c r="F121" s="635" t="n">
        <v>49</v>
      </c>
      <c r="G121" s="657" t="s">
        <v>739</v>
      </c>
      <c r="H121" s="651" t="n">
        <v>2014</v>
      </c>
      <c r="I121" s="651" t="n">
        <v>2016</v>
      </c>
      <c r="J121" s="646" t="n">
        <v>20000</v>
      </c>
      <c r="K121" s="646"/>
      <c r="L121" s="646"/>
      <c r="M121" s="647"/>
      <c r="N121" s="647" t="n">
        <v>850</v>
      </c>
      <c r="O121" s="646" t="n">
        <v>292</v>
      </c>
      <c r="P121" s="633" t="n">
        <f aca="false">IF(N121&lt;=0," ",O121/N121)</f>
        <v>0.343529411764706</v>
      </c>
      <c r="Q121" s="647" t="n">
        <v>1000</v>
      </c>
      <c r="R121" s="647" t="n">
        <v>18150</v>
      </c>
      <c r="S121" s="648"/>
      <c r="T121" s="635" t="s">
        <v>682</v>
      </c>
      <c r="U121" s="655"/>
      <c r="V121" s="637" t="n">
        <f aca="false">IF(LEN($D121)=4,(J121-L121-N121-Q121-R121-S121),0)</f>
        <v>0</v>
      </c>
      <c r="W121" s="638" t="str">
        <f aca="false">IF(AND(P121&lt;[1]koment!$F$1,N121&gt;=[1]koment!$F$2),"Komentovat","")</f>
        <v/>
      </c>
      <c r="X121" s="639" t="e">
        <f aca="false">IF(W121="Komentovat",X120+1,X120)</f>
        <v>#REF!</v>
      </c>
      <c r="Y121" s="637" t="str">
        <f aca="false">IF($V121=0," ",IF(LEN($B121)=4,$B121*1,$B121))</f>
        <v> </v>
      </c>
      <c r="Z121" s="640" t="n">
        <f aca="false">IF($Y121=" ",0,"ORG "&amp;$D121&amp;" - "&amp;$G121)</f>
        <v>0</v>
      </c>
      <c r="AA121" s="641" t="str">
        <f aca="false">$B121&amp;LEFT($C121,4)&amp;$D121&amp;$E121&amp;$F121</f>
        <v>560023212815612149</v>
      </c>
      <c r="AB121" s="624"/>
      <c r="AC121" s="624"/>
      <c r="AD121" s="624"/>
      <c r="AE121" s="624"/>
      <c r="AF121" s="624"/>
    </row>
    <row r="122" customFormat="false" ht="12.75" hidden="false" customHeight="false" outlineLevel="2" collapsed="false">
      <c r="A122" s="625" t="n">
        <f aca="false">ROW()-2</f>
        <v>120</v>
      </c>
      <c r="B122" s="644" t="s">
        <v>606</v>
      </c>
      <c r="C122" s="627" t="s">
        <v>715</v>
      </c>
      <c r="D122" s="627" t="n">
        <v>2846</v>
      </c>
      <c r="E122" s="627" t="n">
        <v>6121</v>
      </c>
      <c r="F122" s="635" t="n">
        <v>49</v>
      </c>
      <c r="G122" s="628" t="s">
        <v>740</v>
      </c>
      <c r="H122" s="651" t="n">
        <v>2013</v>
      </c>
      <c r="I122" s="627" t="n">
        <v>2018</v>
      </c>
      <c r="J122" s="646" t="n">
        <v>51531</v>
      </c>
      <c r="K122" s="646"/>
      <c r="L122" s="646"/>
      <c r="M122" s="647" t="n">
        <v>900</v>
      </c>
      <c r="N122" s="647" t="n">
        <v>400</v>
      </c>
      <c r="O122" s="646" t="n">
        <v>387</v>
      </c>
      <c r="P122" s="633" t="n">
        <f aca="false">IF(N122&lt;=0," ",O122/N122)</f>
        <v>0.9675</v>
      </c>
      <c r="Q122" s="647" t="n">
        <v>1500</v>
      </c>
      <c r="R122" s="647"/>
      <c r="S122" s="648" t="n">
        <v>49631</v>
      </c>
      <c r="T122" s="635" t="s">
        <v>682</v>
      </c>
      <c r="U122" s="655"/>
      <c r="V122" s="637" t="n">
        <f aca="false">IF(LEN($D122)=4,(J122-L122-N122-Q122-R122-S122),0)</f>
        <v>0</v>
      </c>
      <c r="W122" s="638" t="str">
        <f aca="false">IF(AND(P122&lt;[1]koment!$F$1,N122&gt;=[1]koment!$F$2),"Komentovat","")</f>
        <v/>
      </c>
      <c r="X122" s="639" t="e">
        <f aca="false">IF(W122="Komentovat",X121+1,X121)</f>
        <v>#REF!</v>
      </c>
      <c r="Y122" s="637" t="str">
        <f aca="false">IF($V122=0," ",IF(LEN($B122)=4,$B122*1,$B122))</f>
        <v> </v>
      </c>
      <c r="Z122" s="640" t="n">
        <f aca="false">IF($Y122=" ",0,"ORG "&amp;$D122&amp;" - "&amp;$G122)</f>
        <v>0</v>
      </c>
      <c r="AA122" s="641" t="str">
        <f aca="false">$B122&amp;LEFT($C122,4)&amp;$D122&amp;$E122&amp;$F122</f>
        <v>560023212846612149</v>
      </c>
      <c r="AB122" s="624"/>
      <c r="AC122" s="624"/>
      <c r="AD122" s="624"/>
      <c r="AE122" s="624"/>
      <c r="AF122" s="624"/>
    </row>
    <row r="123" customFormat="false" ht="12.75" hidden="false" customHeight="false" outlineLevel="2" collapsed="false">
      <c r="A123" s="625" t="n">
        <f aca="false">ROW()-2</f>
        <v>121</v>
      </c>
      <c r="B123" s="644" t="s">
        <v>606</v>
      </c>
      <c r="C123" s="627" t="s">
        <v>715</v>
      </c>
      <c r="D123" s="627" t="n">
        <v>2847</v>
      </c>
      <c r="E123" s="627" t="n">
        <v>6121</v>
      </c>
      <c r="F123" s="635" t="n">
        <v>49</v>
      </c>
      <c r="G123" s="628" t="s">
        <v>741</v>
      </c>
      <c r="H123" s="651" t="n">
        <v>2013</v>
      </c>
      <c r="I123" s="627" t="n">
        <v>2017</v>
      </c>
      <c r="J123" s="646" t="n">
        <v>34200</v>
      </c>
      <c r="K123" s="646"/>
      <c r="L123" s="646"/>
      <c r="M123" s="647" t="n">
        <v>1800</v>
      </c>
      <c r="N123" s="647" t="n">
        <v>1000</v>
      </c>
      <c r="O123" s="646" t="n">
        <v>962</v>
      </c>
      <c r="P123" s="633" t="n">
        <f aca="false">IF(N123&lt;=0," ",O123/N123)</f>
        <v>0.962</v>
      </c>
      <c r="Q123" s="647" t="n">
        <v>1000</v>
      </c>
      <c r="R123" s="647" t="n">
        <v>200</v>
      </c>
      <c r="S123" s="648" t="n">
        <v>32000</v>
      </c>
      <c r="T123" s="635" t="s">
        <v>682</v>
      </c>
      <c r="U123" s="655"/>
      <c r="V123" s="637" t="n">
        <f aca="false">IF(LEN($D123)=4,(J123-L123-N123-Q123-R123-S123),0)</f>
        <v>0</v>
      </c>
      <c r="W123" s="638" t="str">
        <f aca="false">IF(AND(P123&lt;[1]koment!$F$1,N123&gt;=[1]koment!$F$2),"Komentovat","")</f>
        <v/>
      </c>
      <c r="X123" s="639" t="e">
        <f aca="false">IF(W123="Komentovat",X122+1,X122)</f>
        <v>#REF!</v>
      </c>
      <c r="Y123" s="637" t="str">
        <f aca="false">IF($V123=0," ",IF(LEN($B123)=4,$B123*1,$B123))</f>
        <v> </v>
      </c>
      <c r="Z123" s="640" t="n">
        <f aca="false">IF($Y123=" ",0,"ORG "&amp;$D123&amp;" - "&amp;$G123)</f>
        <v>0</v>
      </c>
      <c r="AA123" s="641" t="str">
        <f aca="false">$B123&amp;LEFT($C123,4)&amp;$D123&amp;$E123&amp;$F123</f>
        <v>560023212847612149</v>
      </c>
      <c r="AB123" s="624"/>
      <c r="AC123" s="624"/>
      <c r="AD123" s="624"/>
      <c r="AE123" s="624"/>
      <c r="AF123" s="624"/>
    </row>
    <row r="124" customFormat="false" ht="12.75" hidden="false" customHeight="false" outlineLevel="2" collapsed="false">
      <c r="A124" s="625" t="n">
        <f aca="false">ROW()-2</f>
        <v>122</v>
      </c>
      <c r="B124" s="644" t="s">
        <v>606</v>
      </c>
      <c r="C124" s="627" t="s">
        <v>715</v>
      </c>
      <c r="D124" s="627" t="n">
        <v>2848</v>
      </c>
      <c r="E124" s="627" t="n">
        <v>6121</v>
      </c>
      <c r="F124" s="635" t="n">
        <v>49</v>
      </c>
      <c r="G124" s="628" t="s">
        <v>742</v>
      </c>
      <c r="H124" s="651" t="n">
        <v>2013</v>
      </c>
      <c r="I124" s="627" t="n">
        <v>2017</v>
      </c>
      <c r="J124" s="646" t="n">
        <v>44020</v>
      </c>
      <c r="K124" s="646"/>
      <c r="L124" s="646"/>
      <c r="M124" s="647" t="n">
        <v>1800</v>
      </c>
      <c r="N124" s="647" t="n">
        <v>900</v>
      </c>
      <c r="O124" s="646"/>
      <c r="P124" s="633" t="n">
        <f aca="false">IF(N124&lt;=0," ",O124/N124)</f>
        <v>0</v>
      </c>
      <c r="Q124" s="647" t="n">
        <v>1800</v>
      </c>
      <c r="R124" s="647" t="n">
        <v>2000</v>
      </c>
      <c r="S124" s="648" t="n">
        <v>39320</v>
      </c>
      <c r="T124" s="635" t="s">
        <v>682</v>
      </c>
      <c r="U124" s="655"/>
      <c r="V124" s="637" t="n">
        <f aca="false">IF(LEN($D124)=4,(J124-L124-N124-Q124-R124-S124),0)</f>
        <v>0</v>
      </c>
      <c r="W124" s="638" t="str">
        <f aca="false">IF(AND(P124&lt;[1]koment!$F$1,N124&gt;=[1]koment!$F$2),"Komentovat","")</f>
        <v/>
      </c>
      <c r="X124" s="639" t="e">
        <f aca="false">IF(W124="Komentovat",X123+1,X123)</f>
        <v>#REF!</v>
      </c>
      <c r="Y124" s="637" t="str">
        <f aca="false">IF($V124=0," ",IF(LEN($B124)=4,$B124*1,$B124))</f>
        <v> </v>
      </c>
      <c r="Z124" s="640" t="n">
        <f aca="false">IF($Y124=" ",0,"ORG "&amp;$D124&amp;" - "&amp;$G124)</f>
        <v>0</v>
      </c>
      <c r="AA124" s="641" t="str">
        <f aca="false">$B124&amp;LEFT($C124,4)&amp;$D124&amp;$E124&amp;$F124</f>
        <v>560023212848612149</v>
      </c>
      <c r="AB124" s="624"/>
      <c r="AC124" s="624"/>
      <c r="AD124" s="624"/>
      <c r="AE124" s="624"/>
      <c r="AF124" s="624"/>
    </row>
    <row r="125" customFormat="false" ht="12.75" hidden="false" customHeight="false" outlineLevel="2" collapsed="false">
      <c r="A125" s="625" t="n">
        <f aca="false">ROW()-2</f>
        <v>123</v>
      </c>
      <c r="B125" s="644" t="s">
        <v>606</v>
      </c>
      <c r="C125" s="627" t="s">
        <v>715</v>
      </c>
      <c r="D125" s="627" t="n">
        <v>2856</v>
      </c>
      <c r="E125" s="627" t="n">
        <v>6121</v>
      </c>
      <c r="F125" s="635" t="n">
        <v>49</v>
      </c>
      <c r="G125" s="628" t="s">
        <v>743</v>
      </c>
      <c r="H125" s="627" t="n">
        <v>2013</v>
      </c>
      <c r="I125" s="651" t="n">
        <v>2020</v>
      </c>
      <c r="J125" s="646" t="n">
        <v>6500</v>
      </c>
      <c r="K125" s="646"/>
      <c r="L125" s="646"/>
      <c r="M125" s="647" t="n">
        <v>1500</v>
      </c>
      <c r="N125" s="647" t="n">
        <v>1500</v>
      </c>
      <c r="O125" s="646" t="n">
        <v>11</v>
      </c>
      <c r="P125" s="633" t="n">
        <f aca="false">IF(N125&lt;=0," ",O125/N125)</f>
        <v>0.00733333333333333</v>
      </c>
      <c r="Q125" s="647" t="n">
        <v>4500</v>
      </c>
      <c r="R125" s="647"/>
      <c r="S125" s="648" t="n">
        <v>500</v>
      </c>
      <c r="T125" s="635" t="s">
        <v>682</v>
      </c>
      <c r="U125" s="655"/>
      <c r="V125" s="637" t="n">
        <f aca="false">IF(LEN($D125)=4,(J125-L125-N125-Q125-R125-S125),0)</f>
        <v>0</v>
      </c>
      <c r="W125" s="638" t="str">
        <f aca="false">IF(AND(P125&lt;[1]koment!$F$1,N125&gt;=[1]koment!$F$2),"Komentovat","")</f>
        <v/>
      </c>
      <c r="X125" s="639" t="e">
        <f aca="false">IF(W125="Komentovat",X124+1,X124)</f>
        <v>#REF!</v>
      </c>
      <c r="Y125" s="637" t="str">
        <f aca="false">IF($V125=0," ",IF(LEN($B125)=4,$B125*1,$B125))</f>
        <v> </v>
      </c>
      <c r="Z125" s="640" t="n">
        <f aca="false">IF($Y125=" ",0,"ORG "&amp;$D125&amp;" - "&amp;$G125)</f>
        <v>0</v>
      </c>
      <c r="AA125" s="641" t="str">
        <f aca="false">$B125&amp;LEFT($C125,4)&amp;$D125&amp;$E125&amp;$F125</f>
        <v>560023212856612149</v>
      </c>
      <c r="AB125" s="624"/>
      <c r="AC125" s="624"/>
      <c r="AD125" s="624"/>
      <c r="AE125" s="624"/>
      <c r="AF125" s="624"/>
    </row>
    <row r="126" customFormat="false" ht="12.75" hidden="false" customHeight="false" outlineLevel="2" collapsed="false">
      <c r="A126" s="625" t="n">
        <f aca="false">ROW()-2</f>
        <v>124</v>
      </c>
      <c r="B126" s="644" t="s">
        <v>606</v>
      </c>
      <c r="C126" s="627" t="s">
        <v>715</v>
      </c>
      <c r="D126" s="627" t="n">
        <v>2857</v>
      </c>
      <c r="E126" s="627" t="n">
        <v>6121</v>
      </c>
      <c r="F126" s="635" t="n">
        <v>49</v>
      </c>
      <c r="G126" s="628" t="s">
        <v>744</v>
      </c>
      <c r="H126" s="627" t="n">
        <v>2013</v>
      </c>
      <c r="I126" s="651" t="n">
        <v>2020</v>
      </c>
      <c r="J126" s="646" t="n">
        <v>6500</v>
      </c>
      <c r="K126" s="646"/>
      <c r="L126" s="646"/>
      <c r="M126" s="647" t="n">
        <v>1500</v>
      </c>
      <c r="N126" s="647" t="n">
        <v>100</v>
      </c>
      <c r="O126" s="646"/>
      <c r="P126" s="633" t="n">
        <f aca="false">IF(N126&lt;=0," ",O126/N126)</f>
        <v>0</v>
      </c>
      <c r="Q126" s="647" t="n">
        <v>4500</v>
      </c>
      <c r="R126" s="647"/>
      <c r="S126" s="648" t="n">
        <v>500</v>
      </c>
      <c r="T126" s="635" t="s">
        <v>682</v>
      </c>
      <c r="U126" s="655"/>
      <c r="V126" s="637" t="n">
        <f aca="false">IF(LEN($D126)=4,(J126-L126-N126-Q126-R126-S126),0)</f>
        <v>1400</v>
      </c>
      <c r="W126" s="638" t="str">
        <f aca="false">IF(AND(P126&lt;[1]koment!$F$1,N126&gt;=[1]koment!$F$2),"Komentovat","")</f>
        <v/>
      </c>
      <c r="X126" s="639" t="e">
        <f aca="false">IF(W126="Komentovat",X125+1,X125)</f>
        <v>#REF!</v>
      </c>
      <c r="Y126" s="637" t="n">
        <f aca="false">IF($V126=0," ",IF(LEN($B126)=4,$B126*1,$B126))</f>
        <v>5600</v>
      </c>
      <c r="Z126" s="640" t="str">
        <f aca="false">IF($Y126=" ",0,"ORG "&amp;$D126&amp;" - "&amp;$G126)</f>
        <v>ORG 2857 - RKS A, úsek Dufkovo nábř. - Táborského nábř.</v>
      </c>
      <c r="AA126" s="641" t="str">
        <f aca="false">$B126&amp;LEFT($C126,4)&amp;$D126&amp;$E126&amp;$F126</f>
        <v>560023212857612149</v>
      </c>
      <c r="AB126" s="624"/>
      <c r="AC126" s="624"/>
      <c r="AD126" s="624"/>
      <c r="AE126" s="624"/>
      <c r="AF126" s="624"/>
    </row>
    <row r="127" customFormat="false" ht="12.75" hidden="false" customHeight="false" outlineLevel="2" collapsed="false">
      <c r="A127" s="625" t="n">
        <f aca="false">ROW()-2</f>
        <v>125</v>
      </c>
      <c r="B127" s="644" t="s">
        <v>606</v>
      </c>
      <c r="C127" s="627" t="s">
        <v>715</v>
      </c>
      <c r="D127" s="627" t="n">
        <v>2858</v>
      </c>
      <c r="E127" s="627" t="n">
        <v>6121</v>
      </c>
      <c r="F127" s="635" t="n">
        <v>49</v>
      </c>
      <c r="G127" s="628" t="s">
        <v>745</v>
      </c>
      <c r="H127" s="627" t="n">
        <v>2013</v>
      </c>
      <c r="I127" s="651" t="n">
        <v>2020</v>
      </c>
      <c r="J127" s="646" t="n">
        <v>6000</v>
      </c>
      <c r="K127" s="646"/>
      <c r="L127" s="646" t="n">
        <f aca="false">1</f>
        <v>1</v>
      </c>
      <c r="M127" s="647" t="n">
        <v>2000</v>
      </c>
      <c r="N127" s="647" t="n">
        <v>1000</v>
      </c>
      <c r="O127" s="646" t="n">
        <v>98</v>
      </c>
      <c r="P127" s="633" t="n">
        <f aca="false">IF(N127&lt;=0," ",O127/N127)</f>
        <v>0.098</v>
      </c>
      <c r="Q127" s="647" t="n">
        <v>3500</v>
      </c>
      <c r="R127" s="647"/>
      <c r="S127" s="648" t="n">
        <v>500</v>
      </c>
      <c r="T127" s="635" t="s">
        <v>682</v>
      </c>
      <c r="U127" s="655"/>
      <c r="V127" s="637" t="n">
        <f aca="false">IF(LEN($D127)=4,(J127-L127-N127-Q127-R127-S127),0)</f>
        <v>999</v>
      </c>
      <c r="W127" s="638" t="str">
        <f aca="false">IF(AND(P127&lt;[1]koment!$F$1,N127&gt;=[1]koment!$F$2),"Komentovat","")</f>
        <v/>
      </c>
      <c r="X127" s="639" t="e">
        <f aca="false">IF(W127="Komentovat",X126+1,X126)</f>
        <v>#REF!</v>
      </c>
      <c r="Y127" s="637" t="n">
        <f aca="false">IF($V127=0," ",IF(LEN($B127)=4,$B127*1,$B127))</f>
        <v>5600</v>
      </c>
      <c r="Z127" s="640" t="str">
        <f aca="false">IF($Y127=" ",0,"ORG "&amp;$D127&amp;" - "&amp;$G127)</f>
        <v>ORG 2858 - Kanalizace Bosonohy III. a IV. et. - odd. kanal. systém</v>
      </c>
      <c r="AA127" s="641" t="str">
        <f aca="false">$B127&amp;LEFT($C127,4)&amp;$D127&amp;$E127&amp;$F127</f>
        <v>560023212858612149</v>
      </c>
      <c r="AB127" s="624"/>
      <c r="AC127" s="624"/>
      <c r="AD127" s="624"/>
      <c r="AE127" s="624"/>
      <c r="AF127" s="624"/>
    </row>
    <row r="128" customFormat="false" ht="12.75" hidden="false" customHeight="false" outlineLevel="2" collapsed="false">
      <c r="A128" s="625" t="n">
        <f aca="false">ROW()-2</f>
        <v>126</v>
      </c>
      <c r="B128" s="644" t="s">
        <v>606</v>
      </c>
      <c r="C128" s="627" t="s">
        <v>715</v>
      </c>
      <c r="D128" s="627" t="n">
        <v>2859</v>
      </c>
      <c r="E128" s="627" t="n">
        <v>6121</v>
      </c>
      <c r="F128" s="635" t="n">
        <v>49</v>
      </c>
      <c r="G128" s="628" t="s">
        <v>746</v>
      </c>
      <c r="H128" s="627" t="n">
        <v>2013</v>
      </c>
      <c r="I128" s="651" t="n">
        <v>2018</v>
      </c>
      <c r="J128" s="646" t="n">
        <v>5000</v>
      </c>
      <c r="K128" s="646"/>
      <c r="L128" s="646"/>
      <c r="M128" s="647" t="n">
        <v>4500</v>
      </c>
      <c r="N128" s="647" t="n">
        <v>100</v>
      </c>
      <c r="O128" s="646"/>
      <c r="P128" s="633" t="n">
        <f aca="false">IF(N128&lt;=0," ",O128/N128)</f>
        <v>0</v>
      </c>
      <c r="Q128" s="647" t="n">
        <v>1700</v>
      </c>
      <c r="R128" s="647"/>
      <c r="S128" s="648"/>
      <c r="T128" s="635" t="s">
        <v>682</v>
      </c>
      <c r="U128" s="655"/>
      <c r="V128" s="637" t="n">
        <f aca="false">IF(LEN($D128)=4,(J128-L128-N128-Q128-R128-S128),0)</f>
        <v>3200</v>
      </c>
      <c r="W128" s="638" t="str">
        <f aca="false">IF(AND(P128&lt;[1]koment!$F$1,N128&gt;=[1]koment!$F$2),"Komentovat","")</f>
        <v/>
      </c>
      <c r="X128" s="639" t="e">
        <f aca="false">IF(W128="Komentovat",X127+1,X127)</f>
        <v>#REF!</v>
      </c>
      <c r="Y128" s="637" t="n">
        <f aca="false">IF($V128=0," ",IF(LEN($B128)=4,$B128*1,$B128))</f>
        <v>5600</v>
      </c>
      <c r="Z128" s="640" t="str">
        <f aca="false">IF($Y128=" ",0,"ORG "&amp;$D128&amp;" - "&amp;$G128)</f>
        <v>ORG 2859 - Davídkova, MČ Brno-Chrlice - splašková kanalizace</v>
      </c>
      <c r="AA128" s="641" t="str">
        <f aca="false">$B128&amp;LEFT($C128,4)&amp;$D128&amp;$E128&amp;$F128</f>
        <v>560023212859612149</v>
      </c>
      <c r="AB128" s="624"/>
      <c r="AC128" s="624"/>
      <c r="AD128" s="624"/>
      <c r="AE128" s="624"/>
      <c r="AF128" s="624"/>
    </row>
    <row r="129" customFormat="false" ht="12.75" hidden="false" customHeight="false" outlineLevel="2" collapsed="false">
      <c r="A129" s="625" t="n">
        <f aca="false">ROW()-2</f>
        <v>127</v>
      </c>
      <c r="B129" s="644" t="s">
        <v>606</v>
      </c>
      <c r="C129" s="627" t="s">
        <v>715</v>
      </c>
      <c r="D129" s="627" t="n">
        <v>2860</v>
      </c>
      <c r="E129" s="627" t="n">
        <v>6121</v>
      </c>
      <c r="F129" s="635" t="n">
        <v>49</v>
      </c>
      <c r="G129" s="628" t="s">
        <v>747</v>
      </c>
      <c r="H129" s="627" t="n">
        <v>2013</v>
      </c>
      <c r="I129" s="651" t="n">
        <v>2015</v>
      </c>
      <c r="J129" s="646" t="n">
        <v>3000</v>
      </c>
      <c r="K129" s="646"/>
      <c r="L129" s="646"/>
      <c r="M129" s="647" t="n">
        <v>2900</v>
      </c>
      <c r="N129" s="647" t="n">
        <v>100</v>
      </c>
      <c r="O129" s="646"/>
      <c r="P129" s="633" t="n">
        <f aca="false">IF(N129&lt;=0," ",O129/N129)</f>
        <v>0</v>
      </c>
      <c r="Q129" s="647" t="n">
        <v>1900</v>
      </c>
      <c r="R129" s="647"/>
      <c r="S129" s="648"/>
      <c r="T129" s="635" t="s">
        <v>682</v>
      </c>
      <c r="U129" s="655"/>
      <c r="V129" s="637" t="n">
        <f aca="false">IF(LEN($D129)=4,(J129-L129-N129-Q129-R129-S129),0)</f>
        <v>1000</v>
      </c>
      <c r="W129" s="638" t="str">
        <f aca="false">IF(AND(P129&lt;[1]koment!$F$1,N129&gt;=[1]koment!$F$2),"Komentovat","")</f>
        <v/>
      </c>
      <c r="X129" s="639" t="e">
        <f aca="false">IF(W129="Komentovat",X128+1,X128)</f>
        <v>#REF!</v>
      </c>
      <c r="Y129" s="637" t="n">
        <f aca="false">IF($V129=0," ",IF(LEN($B129)=4,$B129*1,$B129))</f>
        <v>5600</v>
      </c>
      <c r="Z129" s="640" t="str">
        <f aca="false">IF($Y129=" ",0,"ORG "&amp;$D129&amp;" - "&amp;$G129)</f>
        <v>ORG 2860 - Brno, Obřany - stoková síť v ul. Hradiska a Mlýn. nábř.</v>
      </c>
      <c r="AA129" s="641" t="str">
        <f aca="false">$B129&amp;LEFT($C129,4)&amp;$D129&amp;$E129&amp;$F129</f>
        <v>560023212860612149</v>
      </c>
      <c r="AB129" s="624"/>
      <c r="AC129" s="624"/>
      <c r="AD129" s="624"/>
      <c r="AE129" s="624"/>
      <c r="AF129" s="624"/>
    </row>
    <row r="130" customFormat="false" ht="12.75" hidden="false" customHeight="false" outlineLevel="2" collapsed="false">
      <c r="A130" s="625" t="n">
        <f aca="false">ROW()-2</f>
        <v>128</v>
      </c>
      <c r="B130" s="644" t="s">
        <v>606</v>
      </c>
      <c r="C130" s="627" t="s">
        <v>715</v>
      </c>
      <c r="D130" s="627" t="n">
        <v>2861</v>
      </c>
      <c r="E130" s="627" t="n">
        <v>6121</v>
      </c>
      <c r="F130" s="635" t="n">
        <v>49</v>
      </c>
      <c r="G130" s="628" t="s">
        <v>748</v>
      </c>
      <c r="H130" s="627" t="n">
        <v>2013</v>
      </c>
      <c r="I130" s="651" t="n">
        <v>2017</v>
      </c>
      <c r="J130" s="646" t="n">
        <v>55840</v>
      </c>
      <c r="K130" s="646"/>
      <c r="L130" s="646"/>
      <c r="M130" s="647" t="n">
        <v>1000</v>
      </c>
      <c r="N130" s="647" t="n">
        <v>1000</v>
      </c>
      <c r="O130" s="646" t="n">
        <v>864</v>
      </c>
      <c r="P130" s="633" t="n">
        <f aca="false">IF(N130&lt;=0," ",O130/N130)</f>
        <v>0.864</v>
      </c>
      <c r="Q130" s="647" t="n">
        <v>2000</v>
      </c>
      <c r="R130" s="647" t="n">
        <v>30470</v>
      </c>
      <c r="S130" s="648" t="n">
        <v>22370</v>
      </c>
      <c r="T130" s="635" t="s">
        <v>682</v>
      </c>
      <c r="U130" s="655"/>
      <c r="V130" s="637" t="n">
        <f aca="false">IF(LEN($D130)=4,(J130-L130-N130-Q130-R130-S130),0)</f>
        <v>0</v>
      </c>
      <c r="W130" s="638" t="str">
        <f aca="false">IF(AND(P130&lt;[1]koment!$F$1,N130&gt;=[1]koment!$F$2),"Komentovat","")</f>
        <v/>
      </c>
      <c r="X130" s="639" t="e">
        <f aca="false">IF(W130="Komentovat",X129+1,X129)</f>
        <v>#REF!</v>
      </c>
      <c r="Y130" s="637" t="str">
        <f aca="false">IF($V130=0," ",IF(LEN($B130)=4,$B130*1,$B130))</f>
        <v> </v>
      </c>
      <c r="Z130" s="640" t="n">
        <f aca="false">IF($Y130=" ",0,"ORG "&amp;$D130&amp;" - "&amp;$G130)</f>
        <v>0</v>
      </c>
      <c r="AA130" s="641" t="str">
        <f aca="false">$B130&amp;LEFT($C130,4)&amp;$D130&amp;$E130&amp;$F130</f>
        <v>560023212861612149</v>
      </c>
      <c r="AB130" s="624"/>
      <c r="AC130" s="624"/>
      <c r="AD130" s="624"/>
      <c r="AE130" s="624"/>
      <c r="AF130" s="624"/>
    </row>
    <row r="131" customFormat="false" ht="12.75" hidden="false" customHeight="false" outlineLevel="2" collapsed="false">
      <c r="A131" s="625" t="n">
        <f aca="false">ROW()-2</f>
        <v>129</v>
      </c>
      <c r="B131" s="644" t="s">
        <v>606</v>
      </c>
      <c r="C131" s="627" t="s">
        <v>715</v>
      </c>
      <c r="D131" s="627" t="n">
        <v>2862</v>
      </c>
      <c r="E131" s="627" t="n">
        <v>6121</v>
      </c>
      <c r="F131" s="635" t="n">
        <v>49</v>
      </c>
      <c r="G131" s="628" t="s">
        <v>749</v>
      </c>
      <c r="H131" s="627" t="n">
        <v>2013</v>
      </c>
      <c r="I131" s="651" t="n">
        <v>2018</v>
      </c>
      <c r="J131" s="646" t="n">
        <v>32435</v>
      </c>
      <c r="K131" s="646"/>
      <c r="L131" s="646"/>
      <c r="M131" s="647" t="n">
        <v>2500</v>
      </c>
      <c r="N131" s="647" t="n">
        <v>1000</v>
      </c>
      <c r="O131" s="646" t="n">
        <v>914</v>
      </c>
      <c r="P131" s="633" t="n">
        <f aca="false">IF(N131&lt;=0," ",O131/N131)</f>
        <v>0.914</v>
      </c>
      <c r="Q131" s="647" t="n">
        <v>1000</v>
      </c>
      <c r="R131" s="647"/>
      <c r="S131" s="648" t="n">
        <v>30435</v>
      </c>
      <c r="T131" s="635" t="s">
        <v>682</v>
      </c>
      <c r="U131" s="655"/>
      <c r="V131" s="637" t="n">
        <f aca="false">IF(LEN($D131)=4,(J131-L131-N131-Q131-R131-S131),0)</f>
        <v>0</v>
      </c>
      <c r="W131" s="638" t="str">
        <f aca="false">IF(AND(P131&lt;[1]koment!$F$1,N131&gt;=[1]koment!$F$2),"Komentovat","")</f>
        <v/>
      </c>
      <c r="X131" s="639" t="e">
        <f aca="false">IF(W131="Komentovat",X130+1,X130)</f>
        <v>#REF!</v>
      </c>
      <c r="Y131" s="637" t="str">
        <f aca="false">IF($V131=0," ",IF(LEN($B131)=4,$B131*1,$B131))</f>
        <v> </v>
      </c>
      <c r="Z131" s="640" t="n">
        <f aca="false">IF($Y131=" ",0,"ORG "&amp;$D131&amp;" - "&amp;$G131)</f>
        <v>0</v>
      </c>
      <c r="AA131" s="641" t="str">
        <f aca="false">$B131&amp;LEFT($C131,4)&amp;$D131&amp;$E131&amp;$F131</f>
        <v>560023212862612149</v>
      </c>
      <c r="AB131" s="624"/>
      <c r="AC131" s="624"/>
      <c r="AD131" s="624"/>
      <c r="AE131" s="624"/>
      <c r="AF131" s="624"/>
    </row>
    <row r="132" customFormat="false" ht="12.75" hidden="false" customHeight="false" outlineLevel="2" collapsed="false">
      <c r="A132" s="625" t="n">
        <f aca="false">ROW()-2</f>
        <v>130</v>
      </c>
      <c r="B132" s="644" t="s">
        <v>606</v>
      </c>
      <c r="C132" s="627" t="s">
        <v>715</v>
      </c>
      <c r="D132" s="627" t="n">
        <v>2863</v>
      </c>
      <c r="E132" s="627" t="n">
        <v>6121</v>
      </c>
      <c r="F132" s="635" t="n">
        <v>49</v>
      </c>
      <c r="G132" s="628" t="s">
        <v>750</v>
      </c>
      <c r="H132" s="627" t="n">
        <v>2013</v>
      </c>
      <c r="I132" s="651" t="n">
        <v>2018</v>
      </c>
      <c r="J132" s="646" t="n">
        <v>78000</v>
      </c>
      <c r="K132" s="646"/>
      <c r="L132" s="646"/>
      <c r="M132" s="647" t="n">
        <v>3000</v>
      </c>
      <c r="N132" s="647"/>
      <c r="O132" s="646"/>
      <c r="P132" s="633" t="str">
        <f aca="false">IF(N132&lt;=0," ",O132/N132)</f>
        <v> </v>
      </c>
      <c r="Q132" s="647" t="n">
        <v>2100</v>
      </c>
      <c r="R132" s="647"/>
      <c r="S132" s="648" t="n">
        <v>75900</v>
      </c>
      <c r="T132" s="635" t="s">
        <v>682</v>
      </c>
      <c r="U132" s="655"/>
      <c r="V132" s="637" t="n">
        <f aca="false">IF(LEN($D132)=4,(J132-L132-N132-Q132-R132-S132),0)</f>
        <v>0</v>
      </c>
      <c r="W132" s="638" t="str">
        <f aca="false">IF(AND(P132&lt;[1]koment!$F$1,N132&gt;=[1]koment!$F$2),"Komentovat","")</f>
        <v/>
      </c>
      <c r="X132" s="639" t="e">
        <f aca="false">IF(W132="Komentovat",X131+1,X131)</f>
        <v>#REF!</v>
      </c>
      <c r="Y132" s="637" t="str">
        <f aca="false">IF($V132=0," ",IF(LEN($B132)=4,$B132*1,$B132))</f>
        <v> </v>
      </c>
      <c r="Z132" s="640" t="n">
        <f aca="false">IF($Y132=" ",0,"ORG "&amp;$D132&amp;" - "&amp;$G132)</f>
        <v>0</v>
      </c>
      <c r="AA132" s="641" t="str">
        <f aca="false">$B132&amp;LEFT($C132,4)&amp;$D132&amp;$E132&amp;$F132</f>
        <v>560023212863612149</v>
      </c>
      <c r="AB132" s="624"/>
      <c r="AC132" s="624"/>
      <c r="AD132" s="624"/>
      <c r="AE132" s="624"/>
      <c r="AF132" s="624"/>
    </row>
    <row r="133" customFormat="false" ht="12.75" hidden="false" customHeight="false" outlineLevel="2" collapsed="false">
      <c r="A133" s="625" t="n">
        <f aca="false">ROW()-2</f>
        <v>131</v>
      </c>
      <c r="B133" s="644" t="s">
        <v>606</v>
      </c>
      <c r="C133" s="627" t="s">
        <v>715</v>
      </c>
      <c r="D133" s="627" t="n">
        <v>2864</v>
      </c>
      <c r="E133" s="627" t="n">
        <v>6121</v>
      </c>
      <c r="F133" s="635" t="n">
        <v>49</v>
      </c>
      <c r="G133" s="628" t="s">
        <v>751</v>
      </c>
      <c r="H133" s="627" t="n">
        <v>2013</v>
      </c>
      <c r="I133" s="651" t="n">
        <v>2017</v>
      </c>
      <c r="J133" s="646" t="n">
        <v>22400</v>
      </c>
      <c r="K133" s="646"/>
      <c r="L133" s="646"/>
      <c r="M133" s="647" t="n">
        <v>1500</v>
      </c>
      <c r="N133" s="647" t="n">
        <v>1000</v>
      </c>
      <c r="O133" s="646" t="n">
        <v>892</v>
      </c>
      <c r="P133" s="633" t="n">
        <f aca="false">IF(N133&lt;=0," ",O133/N133)</f>
        <v>0.892</v>
      </c>
      <c r="Q133" s="647" t="n">
        <v>2000</v>
      </c>
      <c r="R133" s="647" t="n">
        <v>1000</v>
      </c>
      <c r="S133" s="648" t="n">
        <v>18400</v>
      </c>
      <c r="T133" s="635" t="s">
        <v>682</v>
      </c>
      <c r="U133" s="655"/>
      <c r="V133" s="637" t="n">
        <f aca="false">IF(LEN($D133)=4,(J133-L133-N133-Q133-R133-S133),0)</f>
        <v>0</v>
      </c>
      <c r="W133" s="638" t="str">
        <f aca="false">IF(AND(P133&lt;[1]koment!$F$1,N133&gt;=[1]koment!$F$2),"Komentovat","")</f>
        <v/>
      </c>
      <c r="X133" s="639" t="e">
        <f aca="false">IF(W133="Komentovat",X132+1,X132)</f>
        <v>#REF!</v>
      </c>
      <c r="Y133" s="637" t="str">
        <f aca="false">IF($V133=0," ",IF(LEN($B133)=4,$B133*1,$B133))</f>
        <v> </v>
      </c>
      <c r="Z133" s="640" t="n">
        <f aca="false">IF($Y133=" ",0,"ORG "&amp;$D133&amp;" - "&amp;$G133)</f>
        <v>0</v>
      </c>
      <c r="AA133" s="641" t="str">
        <f aca="false">$B133&amp;LEFT($C133,4)&amp;$D133&amp;$E133&amp;$F133</f>
        <v>560023212864612149</v>
      </c>
      <c r="AB133" s="624"/>
      <c r="AC133" s="624"/>
      <c r="AD133" s="624"/>
      <c r="AE133" s="624"/>
      <c r="AF133" s="624"/>
    </row>
    <row r="134" customFormat="false" ht="12.75" hidden="false" customHeight="false" outlineLevel="2" collapsed="false">
      <c r="A134" s="625" t="n">
        <f aca="false">ROW()-2</f>
        <v>132</v>
      </c>
      <c r="B134" s="644" t="s">
        <v>606</v>
      </c>
      <c r="C134" s="627" t="s">
        <v>715</v>
      </c>
      <c r="D134" s="627" t="n">
        <v>2865</v>
      </c>
      <c r="E134" s="627" t="n">
        <v>6121</v>
      </c>
      <c r="F134" s="635" t="n">
        <v>49</v>
      </c>
      <c r="G134" s="628" t="s">
        <v>752</v>
      </c>
      <c r="H134" s="627" t="n">
        <v>2013</v>
      </c>
      <c r="I134" s="651" t="n">
        <v>2017</v>
      </c>
      <c r="J134" s="646" t="n">
        <v>140342</v>
      </c>
      <c r="K134" s="646"/>
      <c r="L134" s="646"/>
      <c r="M134" s="647" t="n">
        <v>3000</v>
      </c>
      <c r="N134" s="647" t="n">
        <v>100</v>
      </c>
      <c r="O134" s="646"/>
      <c r="P134" s="633" t="n">
        <f aca="false">IF(N134&lt;=0," ",O134/N134)</f>
        <v>0</v>
      </c>
      <c r="Q134" s="647" t="n">
        <v>2100</v>
      </c>
      <c r="R134" s="647" t="n">
        <v>1000</v>
      </c>
      <c r="S134" s="648" t="n">
        <v>137142</v>
      </c>
      <c r="T134" s="635" t="s">
        <v>682</v>
      </c>
      <c r="U134" s="655"/>
      <c r="V134" s="637" t="n">
        <f aca="false">IF(LEN($D134)=4,(J134-L134-N134-Q134-R134-S134),0)</f>
        <v>0</v>
      </c>
      <c r="W134" s="638" t="str">
        <f aca="false">IF(AND(P134&lt;[1]koment!$F$1,N134&gt;=[1]koment!$F$2),"Komentovat","")</f>
        <v/>
      </c>
      <c r="X134" s="639" t="e">
        <f aca="false">IF(W134="Komentovat",X133+1,X133)</f>
        <v>#REF!</v>
      </c>
      <c r="Y134" s="637" t="str">
        <f aca="false">IF($V134=0," ",IF(LEN($B134)=4,$B134*1,$B134))</f>
        <v> </v>
      </c>
      <c r="Z134" s="640" t="n">
        <f aca="false">IF($Y134=" ",0,"ORG "&amp;$D134&amp;" - "&amp;$G134)</f>
        <v>0</v>
      </c>
      <c r="AA134" s="641" t="str">
        <f aca="false">$B134&amp;LEFT($C134,4)&amp;$D134&amp;$E134&amp;$F134</f>
        <v>560023212865612149</v>
      </c>
      <c r="AB134" s="624"/>
      <c r="AC134" s="624"/>
      <c r="AD134" s="624"/>
      <c r="AE134" s="624"/>
      <c r="AF134" s="624"/>
    </row>
    <row r="135" customFormat="false" ht="12.75" hidden="false" customHeight="false" outlineLevel="2" collapsed="false">
      <c r="A135" s="625" t="n">
        <f aca="false">ROW()-2</f>
        <v>133</v>
      </c>
      <c r="B135" s="644" t="s">
        <v>606</v>
      </c>
      <c r="C135" s="627" t="s">
        <v>715</v>
      </c>
      <c r="D135" s="627" t="n">
        <v>2866</v>
      </c>
      <c r="E135" s="627" t="n">
        <v>6121</v>
      </c>
      <c r="F135" s="635" t="n">
        <v>49</v>
      </c>
      <c r="G135" s="628" t="s">
        <v>753</v>
      </c>
      <c r="H135" s="627" t="n">
        <v>2013</v>
      </c>
      <c r="I135" s="651" t="n">
        <v>2018</v>
      </c>
      <c r="J135" s="646" t="n">
        <v>63856</v>
      </c>
      <c r="K135" s="646"/>
      <c r="L135" s="646"/>
      <c r="M135" s="647" t="n">
        <v>2600</v>
      </c>
      <c r="N135" s="647"/>
      <c r="O135" s="646"/>
      <c r="P135" s="633" t="str">
        <f aca="false">IF(N135&lt;=0," ",O135/N135)</f>
        <v> </v>
      </c>
      <c r="Q135" s="647" t="n">
        <v>2100</v>
      </c>
      <c r="R135" s="647" t="n">
        <v>200</v>
      </c>
      <c r="S135" s="648" t="n">
        <v>61556</v>
      </c>
      <c r="T135" s="635" t="s">
        <v>682</v>
      </c>
      <c r="U135" s="655"/>
      <c r="V135" s="637" t="n">
        <f aca="false">IF(LEN($D135)=4,(J135-L135-N135-Q135-R135-S135),0)</f>
        <v>0</v>
      </c>
      <c r="W135" s="638" t="str">
        <f aca="false">IF(AND(P135&lt;[1]koment!$F$1,N135&gt;=[1]koment!$F$2),"Komentovat","")</f>
        <v/>
      </c>
      <c r="X135" s="639" t="e">
        <f aca="false">IF(W135="Komentovat",X134+1,X134)</f>
        <v>#REF!</v>
      </c>
      <c r="Y135" s="637" t="str">
        <f aca="false">IF($V135=0," ",IF(LEN($B135)=4,$B135*1,$B135))</f>
        <v> </v>
      </c>
      <c r="Z135" s="640" t="n">
        <f aca="false">IF($Y135=" ",0,"ORG "&amp;$D135&amp;" - "&amp;$G135)</f>
        <v>0</v>
      </c>
      <c r="AA135" s="641" t="str">
        <f aca="false">$B135&amp;LEFT($C135,4)&amp;$D135&amp;$E135&amp;$F135</f>
        <v>560023212866612149</v>
      </c>
      <c r="AB135" s="624"/>
      <c r="AC135" s="624"/>
      <c r="AD135" s="624"/>
      <c r="AE135" s="624"/>
      <c r="AF135" s="624"/>
    </row>
    <row r="136" customFormat="false" ht="12.75" hidden="false" customHeight="false" outlineLevel="2" collapsed="false">
      <c r="A136" s="625" t="n">
        <f aca="false">ROW()-2</f>
        <v>134</v>
      </c>
      <c r="B136" s="644" t="s">
        <v>606</v>
      </c>
      <c r="C136" s="627" t="s">
        <v>715</v>
      </c>
      <c r="D136" s="627" t="n">
        <v>2867</v>
      </c>
      <c r="E136" s="627" t="n">
        <v>6121</v>
      </c>
      <c r="F136" s="635" t="n">
        <v>49</v>
      </c>
      <c r="G136" s="628" t="s">
        <v>754</v>
      </c>
      <c r="H136" s="627" t="n">
        <v>2013</v>
      </c>
      <c r="I136" s="651" t="n">
        <v>2018</v>
      </c>
      <c r="J136" s="646" t="n">
        <v>86800</v>
      </c>
      <c r="K136" s="646"/>
      <c r="L136" s="646"/>
      <c r="M136" s="647" t="n">
        <v>3000</v>
      </c>
      <c r="N136" s="647"/>
      <c r="O136" s="646"/>
      <c r="P136" s="633" t="str">
        <f aca="false">IF(N136&lt;=0," ",O136/N136)</f>
        <v> </v>
      </c>
      <c r="Q136" s="647"/>
      <c r="R136" s="647"/>
      <c r="S136" s="648" t="n">
        <v>86800</v>
      </c>
      <c r="T136" s="635" t="s">
        <v>682</v>
      </c>
      <c r="U136" s="655"/>
      <c r="V136" s="637" t="n">
        <f aca="false">IF(LEN($D136)=4,(J136-L136-N136-Q136-R136-S136),0)</f>
        <v>0</v>
      </c>
      <c r="W136" s="638" t="str">
        <f aca="false">IF(AND(P136&lt;[1]koment!$F$1,N136&gt;=[1]koment!$F$2),"Komentovat","")</f>
        <v/>
      </c>
      <c r="X136" s="639" t="e">
        <f aca="false">IF(W136="Komentovat",X135+1,X135)</f>
        <v>#REF!</v>
      </c>
      <c r="Y136" s="637" t="str">
        <f aca="false">IF($V136=0," ",IF(LEN($B136)=4,$B136*1,$B136))</f>
        <v> </v>
      </c>
      <c r="Z136" s="640" t="n">
        <f aca="false">IF($Y136=" ",0,"ORG "&amp;$D136&amp;" - "&amp;$G136)</f>
        <v>0</v>
      </c>
      <c r="AA136" s="641" t="str">
        <f aca="false">$B136&amp;LEFT($C136,4)&amp;$D136&amp;$E136&amp;$F136</f>
        <v>560023212867612149</v>
      </c>
      <c r="AB136" s="624"/>
      <c r="AC136" s="624"/>
      <c r="AD136" s="624"/>
      <c r="AE136" s="624"/>
      <c r="AF136" s="624"/>
    </row>
    <row r="137" customFormat="false" ht="12.75" hidden="false" customHeight="false" outlineLevel="2" collapsed="false">
      <c r="A137" s="625" t="n">
        <f aca="false">ROW()-2</f>
        <v>135</v>
      </c>
      <c r="B137" s="644" t="s">
        <v>606</v>
      </c>
      <c r="C137" s="627" t="s">
        <v>715</v>
      </c>
      <c r="D137" s="627" t="n">
        <v>2868</v>
      </c>
      <c r="E137" s="627" t="n">
        <v>6121</v>
      </c>
      <c r="F137" s="635" t="n">
        <v>49</v>
      </c>
      <c r="G137" s="628" t="s">
        <v>755</v>
      </c>
      <c r="H137" s="627" t="n">
        <v>2013</v>
      </c>
      <c r="I137" s="651" t="n">
        <v>2017</v>
      </c>
      <c r="J137" s="646" t="n">
        <v>15775</v>
      </c>
      <c r="K137" s="646"/>
      <c r="L137" s="646"/>
      <c r="M137" s="647" t="n">
        <v>800</v>
      </c>
      <c r="N137" s="647" t="n">
        <v>953</v>
      </c>
      <c r="O137" s="646" t="n">
        <v>933</v>
      </c>
      <c r="P137" s="633" t="n">
        <f aca="false">IF(N137&lt;=0," ",O137/N137)</f>
        <v>0.979013641133263</v>
      </c>
      <c r="Q137" s="647" t="n">
        <v>1000</v>
      </c>
      <c r="R137" s="647" t="n">
        <v>200</v>
      </c>
      <c r="S137" s="648" t="n">
        <v>13622</v>
      </c>
      <c r="T137" s="635" t="s">
        <v>682</v>
      </c>
      <c r="U137" s="655"/>
      <c r="V137" s="637" t="n">
        <f aca="false">IF(LEN($D137)=4,(J137-L137-N137-Q137-R137-S137),0)</f>
        <v>0</v>
      </c>
      <c r="W137" s="638" t="str">
        <f aca="false">IF(AND(P137&lt;[1]koment!$F$1,N137&gt;=[1]koment!$F$2),"Komentovat","")</f>
        <v/>
      </c>
      <c r="X137" s="639" t="e">
        <f aca="false">IF(W137="Komentovat",X136+1,X136)</f>
        <v>#REF!</v>
      </c>
      <c r="Y137" s="637" t="str">
        <f aca="false">IF($V137=0," ",IF(LEN($B137)=4,$B137*1,$B137))</f>
        <v> </v>
      </c>
      <c r="Z137" s="640" t="n">
        <f aca="false">IF($Y137=" ",0,"ORG "&amp;$D137&amp;" - "&amp;$G137)</f>
        <v>0</v>
      </c>
      <c r="AA137" s="641" t="str">
        <f aca="false">$B137&amp;LEFT($C137,4)&amp;$D137&amp;$E137&amp;$F137</f>
        <v>560023212868612149</v>
      </c>
      <c r="AB137" s="624"/>
      <c r="AC137" s="624"/>
      <c r="AD137" s="624"/>
      <c r="AE137" s="624"/>
      <c r="AF137" s="624"/>
    </row>
    <row r="138" customFormat="false" ht="12.75" hidden="false" customHeight="false" outlineLevel="2" collapsed="false">
      <c r="A138" s="625" t="n">
        <f aca="false">ROW()-2</f>
        <v>136</v>
      </c>
      <c r="B138" s="644" t="s">
        <v>606</v>
      </c>
      <c r="C138" s="627" t="s">
        <v>715</v>
      </c>
      <c r="D138" s="627" t="n">
        <v>2869</v>
      </c>
      <c r="E138" s="627" t="n">
        <v>6121</v>
      </c>
      <c r="F138" s="635" t="n">
        <v>49</v>
      </c>
      <c r="G138" s="628" t="s">
        <v>756</v>
      </c>
      <c r="H138" s="627" t="n">
        <v>2013</v>
      </c>
      <c r="I138" s="651" t="n">
        <v>2016</v>
      </c>
      <c r="J138" s="646" t="n">
        <v>11958</v>
      </c>
      <c r="K138" s="646"/>
      <c r="L138" s="646"/>
      <c r="M138" s="647" t="n">
        <v>800</v>
      </c>
      <c r="N138" s="647" t="n">
        <v>900</v>
      </c>
      <c r="O138" s="646" t="n">
        <v>881</v>
      </c>
      <c r="P138" s="633" t="n">
        <f aca="false">IF(N138&lt;=0," ",O138/N138)</f>
        <v>0.978888888888889</v>
      </c>
      <c r="Q138" s="647" t="n">
        <v>1000</v>
      </c>
      <c r="R138" s="647" t="n">
        <v>10058</v>
      </c>
      <c r="S138" s="648"/>
      <c r="T138" s="635" t="s">
        <v>682</v>
      </c>
      <c r="U138" s="655"/>
      <c r="V138" s="637" t="n">
        <f aca="false">IF(LEN($D138)=4,(J138-L138-N138-Q138-R138-S138),0)</f>
        <v>0</v>
      </c>
      <c r="W138" s="638" t="str">
        <f aca="false">IF(AND(P138&lt;[1]koment!$F$1,N138&gt;=[1]koment!$F$2),"Komentovat","")</f>
        <v/>
      </c>
      <c r="X138" s="639" t="e">
        <f aca="false">IF(W138="Komentovat",X137+1,X137)</f>
        <v>#REF!</v>
      </c>
      <c r="Y138" s="637" t="str">
        <f aca="false">IF($V138=0," ",IF(LEN($B138)=4,$B138*1,$B138))</f>
        <v> </v>
      </c>
      <c r="Z138" s="640" t="n">
        <f aca="false">IF($Y138=" ",0,"ORG "&amp;$D138&amp;" - "&amp;$G138)</f>
        <v>0</v>
      </c>
      <c r="AA138" s="641" t="str">
        <f aca="false">$B138&amp;LEFT($C138,4)&amp;$D138&amp;$E138&amp;$F138</f>
        <v>560023212869612149</v>
      </c>
      <c r="AB138" s="624"/>
      <c r="AC138" s="624"/>
      <c r="AD138" s="624"/>
      <c r="AE138" s="624"/>
      <c r="AF138" s="624"/>
    </row>
    <row r="139" customFormat="false" ht="12.75" hidden="false" customHeight="false" outlineLevel="2" collapsed="false">
      <c r="A139" s="625" t="n">
        <f aca="false">ROW()-2</f>
        <v>137</v>
      </c>
      <c r="B139" s="644" t="s">
        <v>606</v>
      </c>
      <c r="C139" s="627" t="s">
        <v>715</v>
      </c>
      <c r="D139" s="627" t="n">
        <v>2870</v>
      </c>
      <c r="E139" s="627" t="n">
        <v>6121</v>
      </c>
      <c r="F139" s="635" t="n">
        <v>49</v>
      </c>
      <c r="G139" s="628" t="s">
        <v>757</v>
      </c>
      <c r="H139" s="627" t="n">
        <v>2013</v>
      </c>
      <c r="I139" s="651" t="n">
        <v>2018</v>
      </c>
      <c r="J139" s="646" t="n">
        <v>65200</v>
      </c>
      <c r="K139" s="646"/>
      <c r="L139" s="646"/>
      <c r="M139" s="647" t="n">
        <v>2000</v>
      </c>
      <c r="N139" s="647"/>
      <c r="O139" s="646"/>
      <c r="P139" s="633" t="str">
        <f aca="false">IF(N139&lt;=0," ",O139/N139)</f>
        <v> </v>
      </c>
      <c r="Q139" s="647"/>
      <c r="R139" s="647"/>
      <c r="S139" s="648" t="n">
        <v>65200</v>
      </c>
      <c r="T139" s="635" t="s">
        <v>682</v>
      </c>
      <c r="U139" s="655"/>
      <c r="V139" s="637" t="n">
        <f aca="false">IF(LEN($D139)=4,(J139-L139-N139-Q139-R139-S139),0)</f>
        <v>0</v>
      </c>
      <c r="W139" s="638" t="str">
        <f aca="false">IF(AND(P139&lt;[1]koment!$F$1,N139&gt;=[1]koment!$F$2),"Komentovat","")</f>
        <v/>
      </c>
      <c r="X139" s="639" t="e">
        <f aca="false">IF(W139="Komentovat",X138+1,X138)</f>
        <v>#REF!</v>
      </c>
      <c r="Y139" s="637" t="str">
        <f aca="false">IF($V139=0," ",IF(LEN($B139)=4,$B139*1,$B139))</f>
        <v> </v>
      </c>
      <c r="Z139" s="640" t="n">
        <f aca="false">IF($Y139=" ",0,"ORG "&amp;$D139&amp;" - "&amp;$G139)</f>
        <v>0</v>
      </c>
      <c r="AA139" s="641" t="str">
        <f aca="false">$B139&amp;LEFT($C139,4)&amp;$D139&amp;$E139&amp;$F139</f>
        <v>560023212870612149</v>
      </c>
      <c r="AB139" s="624"/>
      <c r="AC139" s="624"/>
      <c r="AD139" s="624"/>
      <c r="AE139" s="624"/>
      <c r="AF139" s="624"/>
    </row>
    <row r="140" customFormat="false" ht="12.75" hidden="false" customHeight="false" outlineLevel="2" collapsed="false">
      <c r="A140" s="625" t="n">
        <f aca="false">ROW()-2</f>
        <v>138</v>
      </c>
      <c r="B140" s="644" t="s">
        <v>606</v>
      </c>
      <c r="C140" s="627" t="s">
        <v>715</v>
      </c>
      <c r="D140" s="627" t="n">
        <v>2871</v>
      </c>
      <c r="E140" s="627" t="n">
        <v>6121</v>
      </c>
      <c r="F140" s="635" t="n">
        <v>49</v>
      </c>
      <c r="G140" s="628" t="s">
        <v>758</v>
      </c>
      <c r="H140" s="627" t="n">
        <v>2013</v>
      </c>
      <c r="I140" s="651" t="n">
        <v>2016</v>
      </c>
      <c r="J140" s="646" t="n">
        <v>8500</v>
      </c>
      <c r="K140" s="646"/>
      <c r="L140" s="646"/>
      <c r="M140" s="647" t="n">
        <v>1500</v>
      </c>
      <c r="N140" s="647" t="n">
        <v>500</v>
      </c>
      <c r="O140" s="646" t="n">
        <v>404</v>
      </c>
      <c r="P140" s="633" t="n">
        <f aca="false">IF(N140&lt;=0," ",O140/N140)</f>
        <v>0.808</v>
      </c>
      <c r="Q140" s="647" t="n">
        <v>2000</v>
      </c>
      <c r="R140" s="647" t="n">
        <v>6000</v>
      </c>
      <c r="S140" s="648"/>
      <c r="T140" s="635" t="s">
        <v>682</v>
      </c>
      <c r="U140" s="655"/>
      <c r="V140" s="637" t="n">
        <f aca="false">IF(LEN($D140)=4,(J140-L140-N140-Q140-R140-S140),0)</f>
        <v>0</v>
      </c>
      <c r="W140" s="638" t="str">
        <f aca="false">IF(AND(P140&lt;[1]koment!$F$1,N140&gt;=[1]koment!$F$2),"Komentovat","")</f>
        <v/>
      </c>
      <c r="X140" s="639" t="e">
        <f aca="false">IF(W140="Komentovat",X139+1,X139)</f>
        <v>#REF!</v>
      </c>
      <c r="Y140" s="637" t="str">
        <f aca="false">IF($V140=0," ",IF(LEN($B140)=4,$B140*1,$B140))</f>
        <v> </v>
      </c>
      <c r="Z140" s="640" t="n">
        <f aca="false">IF($Y140=" ",0,"ORG "&amp;$D140&amp;" - "&amp;$G140)</f>
        <v>0</v>
      </c>
      <c r="AA140" s="641" t="str">
        <f aca="false">$B140&amp;LEFT($C140,4)&amp;$D140&amp;$E140&amp;$F140</f>
        <v>560023212871612149</v>
      </c>
      <c r="AB140" s="624"/>
      <c r="AC140" s="624"/>
      <c r="AD140" s="624"/>
      <c r="AE140" s="624"/>
      <c r="AF140" s="624"/>
    </row>
    <row r="141" customFormat="false" ht="12.75" hidden="false" customHeight="false" outlineLevel="2" collapsed="false">
      <c r="A141" s="625" t="n">
        <f aca="false">ROW()-2</f>
        <v>139</v>
      </c>
      <c r="B141" s="644" t="s">
        <v>606</v>
      </c>
      <c r="C141" s="627" t="s">
        <v>715</v>
      </c>
      <c r="D141" s="627" t="n">
        <v>2872</v>
      </c>
      <c r="E141" s="627" t="n">
        <v>6121</v>
      </c>
      <c r="F141" s="635" t="n">
        <v>49</v>
      </c>
      <c r="G141" s="628" t="s">
        <v>759</v>
      </c>
      <c r="H141" s="627" t="n">
        <v>2013</v>
      </c>
      <c r="I141" s="651" t="n">
        <v>2018</v>
      </c>
      <c r="J141" s="646" t="n">
        <v>36500</v>
      </c>
      <c r="K141" s="646"/>
      <c r="L141" s="646"/>
      <c r="M141" s="647" t="n">
        <v>2000</v>
      </c>
      <c r="N141" s="647" t="n">
        <v>1000</v>
      </c>
      <c r="O141" s="646" t="n">
        <v>950</v>
      </c>
      <c r="P141" s="633" t="n">
        <f aca="false">IF(N141&lt;=0," ",O141/N141)</f>
        <v>0.95</v>
      </c>
      <c r="Q141" s="647" t="n">
        <v>1000</v>
      </c>
      <c r="R141" s="647" t="n">
        <v>100</v>
      </c>
      <c r="S141" s="648" t="n">
        <v>34400</v>
      </c>
      <c r="T141" s="635" t="s">
        <v>682</v>
      </c>
      <c r="U141" s="655"/>
      <c r="V141" s="637" t="n">
        <f aca="false">IF(LEN($D141)=4,(J141-L141-N141-Q141-R141-S141),0)</f>
        <v>0</v>
      </c>
      <c r="W141" s="638" t="str">
        <f aca="false">IF(AND(P141&lt;[1]koment!$F$1,N141&gt;=[1]koment!$F$2),"Komentovat","")</f>
        <v/>
      </c>
      <c r="X141" s="639" t="e">
        <f aca="false">IF(W141="Komentovat",X140+1,X140)</f>
        <v>#REF!</v>
      </c>
      <c r="Y141" s="637" t="str">
        <f aca="false">IF($V141=0," ",IF(LEN($B141)=4,$B141*1,$B141))</f>
        <v> </v>
      </c>
      <c r="Z141" s="640" t="n">
        <f aca="false">IF($Y141=" ",0,"ORG "&amp;$D141&amp;" - "&amp;$G141)</f>
        <v>0</v>
      </c>
      <c r="AA141" s="641" t="str">
        <f aca="false">$B141&amp;LEFT($C141,4)&amp;$D141&amp;$E141&amp;$F141</f>
        <v>560023212872612149</v>
      </c>
      <c r="AB141" s="624"/>
      <c r="AC141" s="624"/>
      <c r="AD141" s="624"/>
      <c r="AE141" s="624"/>
      <c r="AF141" s="624"/>
    </row>
    <row r="142" customFormat="false" ht="12.75" hidden="false" customHeight="false" outlineLevel="2" collapsed="false">
      <c r="A142" s="625" t="n">
        <f aca="false">ROW()-2</f>
        <v>140</v>
      </c>
      <c r="B142" s="644" t="s">
        <v>606</v>
      </c>
      <c r="C142" s="627" t="s">
        <v>715</v>
      </c>
      <c r="D142" s="627" t="n">
        <v>2873</v>
      </c>
      <c r="E142" s="627" t="n">
        <v>6121</v>
      </c>
      <c r="F142" s="635" t="n">
        <v>49</v>
      </c>
      <c r="G142" s="628" t="s">
        <v>760</v>
      </c>
      <c r="H142" s="627" t="n">
        <v>2013</v>
      </c>
      <c r="I142" s="651" t="n">
        <v>2016</v>
      </c>
      <c r="J142" s="646" t="n">
        <v>23718</v>
      </c>
      <c r="K142" s="646"/>
      <c r="L142" s="646"/>
      <c r="M142" s="647" t="n">
        <v>1200</v>
      </c>
      <c r="N142" s="647" t="n">
        <v>1200</v>
      </c>
      <c r="O142" s="646" t="n">
        <v>933</v>
      </c>
      <c r="P142" s="633" t="n">
        <f aca="false">IF(N142&lt;=0," ",O142/N142)</f>
        <v>0.7775</v>
      </c>
      <c r="Q142" s="647" t="n">
        <v>100</v>
      </c>
      <c r="R142" s="647" t="n">
        <v>22418</v>
      </c>
      <c r="S142" s="648"/>
      <c r="T142" s="635" t="s">
        <v>682</v>
      </c>
      <c r="U142" s="655"/>
      <c r="V142" s="637" t="n">
        <f aca="false">IF(LEN($D142)=4,(J142-L142-N142-Q142-R142-S142),0)</f>
        <v>0</v>
      </c>
      <c r="W142" s="638" t="str">
        <f aca="false">IF(AND(P142&lt;[1]koment!$F$1,N142&gt;=[1]koment!$F$2),"Komentovat","")</f>
        <v/>
      </c>
      <c r="X142" s="639" t="e">
        <f aca="false">IF(W142="Komentovat",X141+1,X141)</f>
        <v>#REF!</v>
      </c>
      <c r="Y142" s="637" t="str">
        <f aca="false">IF($V142=0," ",IF(LEN($B142)=4,$B142*1,$B142))</f>
        <v> </v>
      </c>
      <c r="Z142" s="640" t="n">
        <f aca="false">IF($Y142=" ",0,"ORG "&amp;$D142&amp;" - "&amp;$G142)</f>
        <v>0</v>
      </c>
      <c r="AA142" s="641" t="str">
        <f aca="false">$B142&amp;LEFT($C142,4)&amp;$D142&amp;$E142&amp;$F142</f>
        <v>560023212873612149</v>
      </c>
      <c r="AB142" s="624"/>
      <c r="AC142" s="624"/>
      <c r="AD142" s="624"/>
      <c r="AE142" s="624"/>
      <c r="AF142" s="624"/>
    </row>
    <row r="143" customFormat="false" ht="12.75" hidden="false" customHeight="false" outlineLevel="2" collapsed="false">
      <c r="A143" s="625" t="n">
        <f aca="false">ROW()-2</f>
        <v>141</v>
      </c>
      <c r="B143" s="644" t="s">
        <v>606</v>
      </c>
      <c r="C143" s="627" t="s">
        <v>715</v>
      </c>
      <c r="D143" s="627" t="n">
        <v>2880</v>
      </c>
      <c r="E143" s="627" t="n">
        <v>6121</v>
      </c>
      <c r="F143" s="635" t="n">
        <v>49</v>
      </c>
      <c r="G143" s="628" t="s">
        <v>761</v>
      </c>
      <c r="H143" s="627" t="n">
        <v>2013</v>
      </c>
      <c r="I143" s="651" t="n">
        <v>2018</v>
      </c>
      <c r="J143" s="646" t="n">
        <v>24247</v>
      </c>
      <c r="K143" s="646"/>
      <c r="L143" s="646"/>
      <c r="M143" s="647" t="n">
        <v>1000</v>
      </c>
      <c r="N143" s="647" t="n">
        <v>1000</v>
      </c>
      <c r="O143" s="646" t="n">
        <v>976</v>
      </c>
      <c r="P143" s="633" t="n">
        <f aca="false">IF(N143&lt;=0," ",O143/N143)</f>
        <v>0.976</v>
      </c>
      <c r="Q143" s="647" t="n">
        <v>100</v>
      </c>
      <c r="R143" s="647" t="n">
        <v>100</v>
      </c>
      <c r="S143" s="648" t="n">
        <v>23047</v>
      </c>
      <c r="T143" s="635" t="s">
        <v>682</v>
      </c>
      <c r="U143" s="655"/>
      <c r="V143" s="637" t="n">
        <f aca="false">IF(LEN($D143)=4,(J143-L143-N143-Q143-R143-S143),0)</f>
        <v>0</v>
      </c>
      <c r="W143" s="638" t="str">
        <f aca="false">IF(AND(P143&lt;[1]koment!$F$1,N143&gt;=[1]koment!$F$2),"Komentovat","")</f>
        <v/>
      </c>
      <c r="X143" s="639" t="e">
        <f aca="false">IF(W143="Komentovat",X142+1,X142)</f>
        <v>#REF!</v>
      </c>
      <c r="Y143" s="637" t="str">
        <f aca="false">IF($V143=0," ",IF(LEN($B143)=4,$B143*1,$B143))</f>
        <v> </v>
      </c>
      <c r="Z143" s="640" t="n">
        <f aca="false">IF($Y143=" ",0,"ORG "&amp;$D143&amp;" - "&amp;$G143)</f>
        <v>0</v>
      </c>
      <c r="AA143" s="641" t="str">
        <f aca="false">$B143&amp;LEFT($C143,4)&amp;$D143&amp;$E143&amp;$F143</f>
        <v>560023212880612149</v>
      </c>
      <c r="AB143" s="624"/>
      <c r="AC143" s="624"/>
      <c r="AD143" s="624"/>
      <c r="AE143" s="624"/>
      <c r="AF143" s="624"/>
    </row>
    <row r="144" customFormat="false" ht="12.75" hidden="false" customHeight="false" outlineLevel="2" collapsed="false">
      <c r="A144" s="625" t="n">
        <f aca="false">ROW()-2</f>
        <v>142</v>
      </c>
      <c r="B144" s="651" t="n">
        <v>5600</v>
      </c>
      <c r="C144" s="627" t="s">
        <v>715</v>
      </c>
      <c r="D144" s="627" t="n">
        <v>2881</v>
      </c>
      <c r="E144" s="627" t="n">
        <v>6121</v>
      </c>
      <c r="F144" s="635" t="n">
        <v>49</v>
      </c>
      <c r="G144" s="628" t="s">
        <v>762</v>
      </c>
      <c r="H144" s="627" t="n">
        <v>2013</v>
      </c>
      <c r="I144" s="651" t="n">
        <v>2017</v>
      </c>
      <c r="J144" s="646" t="n">
        <v>46600</v>
      </c>
      <c r="K144" s="646"/>
      <c r="L144" s="646"/>
      <c r="M144" s="647" t="n">
        <v>2000</v>
      </c>
      <c r="N144" s="647" t="n">
        <v>1000</v>
      </c>
      <c r="O144" s="646" t="n">
        <v>525</v>
      </c>
      <c r="P144" s="633" t="n">
        <f aca="false">IF(N144&lt;=0," ",O144/N144)</f>
        <v>0.525</v>
      </c>
      <c r="Q144" s="647" t="n">
        <v>2600</v>
      </c>
      <c r="R144" s="647" t="n">
        <v>2000</v>
      </c>
      <c r="S144" s="648" t="n">
        <v>41000</v>
      </c>
      <c r="T144" s="635" t="s">
        <v>682</v>
      </c>
      <c r="U144" s="655"/>
      <c r="V144" s="637" t="n">
        <f aca="false">IF(LEN($D144)=4,(J144-L144-N144-Q144-R144-S144),0)</f>
        <v>0</v>
      </c>
      <c r="W144" s="638" t="str">
        <f aca="false">IF(AND(P144&lt;[1]koment!$F$1,N144&gt;=[1]koment!$F$2),"Komentovat","")</f>
        <v/>
      </c>
      <c r="X144" s="639" t="e">
        <f aca="false">IF(W144="Komentovat",X143+1,X143)</f>
        <v>#REF!</v>
      </c>
      <c r="Y144" s="637" t="str">
        <f aca="false">IF($V144=0," ",IF(LEN($B144)=4,$B144*1,$B144))</f>
        <v> </v>
      </c>
      <c r="Z144" s="640" t="n">
        <f aca="false">IF($Y144=" ",0,"ORG "&amp;$D144&amp;" - "&amp;$G144)</f>
        <v>0</v>
      </c>
      <c r="AA144" s="641" t="str">
        <f aca="false">$B144&amp;LEFT($C144,4)&amp;$D144&amp;$E144&amp;$F144</f>
        <v>560023212881612149</v>
      </c>
      <c r="AB144" s="624"/>
      <c r="AC144" s="624"/>
      <c r="AD144" s="624"/>
      <c r="AE144" s="624"/>
      <c r="AF144" s="624"/>
    </row>
    <row r="145" customFormat="false" ht="12.75" hidden="false" customHeight="false" outlineLevel="2" collapsed="false">
      <c r="A145" s="625" t="n">
        <f aca="false">ROW()-2</f>
        <v>143</v>
      </c>
      <c r="B145" s="627" t="n">
        <v>5600</v>
      </c>
      <c r="C145" s="627" t="s">
        <v>715</v>
      </c>
      <c r="D145" s="627" t="n">
        <v>2889</v>
      </c>
      <c r="E145" s="627" t="n">
        <v>6121</v>
      </c>
      <c r="F145" s="635" t="n">
        <v>49</v>
      </c>
      <c r="G145" s="628" t="s">
        <v>763</v>
      </c>
      <c r="H145" s="627" t="n">
        <v>2012</v>
      </c>
      <c r="I145" s="651" t="n">
        <v>2018</v>
      </c>
      <c r="J145" s="646" t="n">
        <v>47100</v>
      </c>
      <c r="K145" s="646"/>
      <c r="L145" s="646"/>
      <c r="M145" s="647" t="n">
        <v>2000</v>
      </c>
      <c r="N145" s="647" t="n">
        <v>100</v>
      </c>
      <c r="O145" s="646"/>
      <c r="P145" s="633" t="n">
        <f aca="false">IF(N145&lt;=0," ",O145/N145)</f>
        <v>0</v>
      </c>
      <c r="Q145" s="647" t="n">
        <v>2200</v>
      </c>
      <c r="R145" s="647" t="n">
        <v>44300</v>
      </c>
      <c r="S145" s="648"/>
      <c r="T145" s="635" t="s">
        <v>682</v>
      </c>
      <c r="U145" s="655"/>
      <c r="V145" s="637" t="n">
        <f aca="false">IF(LEN($D145)=4,(J145-L145-N145-Q145-R145-S145),0)</f>
        <v>500</v>
      </c>
      <c r="W145" s="638" t="str">
        <f aca="false">IF(AND(P145&lt;[1]koment!$F$1,N145&gt;=[1]koment!$F$2),"Komentovat","")</f>
        <v/>
      </c>
      <c r="X145" s="639" t="e">
        <f aca="false">IF(W145="Komentovat",X144+1,X144)</f>
        <v>#REF!</v>
      </c>
      <c r="Y145" s="637" t="n">
        <f aca="false">IF($V145=0," ",IF(LEN($B145)=4,$B145*1,$B145))</f>
        <v>5600</v>
      </c>
      <c r="Z145" s="640" t="str">
        <f aca="false">IF($Y145=" ",0,"ORG "&amp;$D145&amp;" - "&amp;$G145)</f>
        <v>ORG 2889 - Koliště- rekonstrukce kanalizace a vodovodu</v>
      </c>
      <c r="AA145" s="641" t="str">
        <f aca="false">$B145&amp;LEFT($C145,4)&amp;$D145&amp;$E145&amp;$F145</f>
        <v>560023212889612149</v>
      </c>
      <c r="AB145" s="624"/>
      <c r="AC145" s="624"/>
      <c r="AD145" s="624"/>
      <c r="AE145" s="624"/>
      <c r="AF145" s="624"/>
    </row>
    <row r="146" customFormat="false" ht="12.75" hidden="false" customHeight="false" outlineLevel="2" collapsed="false">
      <c r="A146" s="625" t="n">
        <f aca="false">ROW()-2</f>
        <v>144</v>
      </c>
      <c r="B146" s="649" t="s">
        <v>606</v>
      </c>
      <c r="C146" s="627" t="s">
        <v>715</v>
      </c>
      <c r="D146" s="627" t="n">
        <v>2890</v>
      </c>
      <c r="E146" s="627" t="n">
        <v>6121</v>
      </c>
      <c r="F146" s="635" t="n">
        <v>49</v>
      </c>
      <c r="G146" s="628" t="s">
        <v>764</v>
      </c>
      <c r="H146" s="627" t="n">
        <v>2012</v>
      </c>
      <c r="I146" s="651" t="n">
        <v>2013</v>
      </c>
      <c r="J146" s="646" t="n">
        <v>650</v>
      </c>
      <c r="K146" s="646"/>
      <c r="L146" s="646" t="n">
        <f aca="false">529</f>
        <v>529</v>
      </c>
      <c r="M146" s="647"/>
      <c r="N146" s="647"/>
      <c r="O146" s="646"/>
      <c r="P146" s="633" t="str">
        <f aca="false">IF(N146&lt;=0," ",O146/N146)</f>
        <v> </v>
      </c>
      <c r="Q146" s="647"/>
      <c r="R146" s="647"/>
      <c r="S146" s="648"/>
      <c r="T146" s="635" t="s">
        <v>682</v>
      </c>
      <c r="U146" s="655"/>
      <c r="V146" s="637" t="n">
        <f aca="false">IF(LEN($D146)=4,(J146-L146-N146-Q146-R146-S146),0)</f>
        <v>121</v>
      </c>
      <c r="W146" s="638" t="str">
        <f aca="false">IF(AND(P146&lt;[1]koment!$F$1,N146&gt;=[1]koment!$F$2),"Komentovat","")</f>
        <v/>
      </c>
      <c r="X146" s="639" t="e">
        <f aca="false">IF(W146="Komentovat",X145+1,X145)</f>
        <v>#REF!</v>
      </c>
      <c r="Y146" s="637" t="n">
        <f aca="false">IF($V146=0," ",IF(LEN($B146)=4,$B146*1,$B146))</f>
        <v>5600</v>
      </c>
      <c r="Z146" s="640" t="str">
        <f aca="false">IF($Y146=" ",0,"ORG "&amp;$D146&amp;" - "&amp;$G146)</f>
        <v>ORG 2890 - Kučerova- rekonstrukce kanalizace a vodovodu</v>
      </c>
      <c r="AA146" s="641" t="str">
        <f aca="false">$B146&amp;LEFT($C146,4)&amp;$D146&amp;$E146&amp;$F146</f>
        <v>560023212890612149</v>
      </c>
      <c r="AB146" s="624"/>
      <c r="AC146" s="624"/>
      <c r="AD146" s="624"/>
      <c r="AE146" s="624"/>
      <c r="AF146" s="624"/>
    </row>
    <row r="147" customFormat="false" ht="12.75" hidden="false" customHeight="false" outlineLevel="2" collapsed="false">
      <c r="A147" s="625" t="n">
        <f aca="false">ROW()-2</f>
        <v>145</v>
      </c>
      <c r="B147" s="627" t="n">
        <v>5600</v>
      </c>
      <c r="C147" s="627" t="s">
        <v>715</v>
      </c>
      <c r="D147" s="627" t="n">
        <v>2891</v>
      </c>
      <c r="E147" s="627" t="n">
        <v>6121</v>
      </c>
      <c r="F147" s="635" t="n">
        <v>49</v>
      </c>
      <c r="G147" s="628" t="s">
        <v>765</v>
      </c>
      <c r="H147" s="627" t="n">
        <v>2012</v>
      </c>
      <c r="I147" s="651" t="n">
        <v>2018</v>
      </c>
      <c r="J147" s="646" t="n">
        <v>70152</v>
      </c>
      <c r="K147" s="646"/>
      <c r="L147" s="646"/>
      <c r="M147" s="647" t="n">
        <v>3000</v>
      </c>
      <c r="N147" s="647" t="n">
        <v>1100</v>
      </c>
      <c r="O147" s="646" t="n">
        <v>1001</v>
      </c>
      <c r="P147" s="633" t="n">
        <f aca="false">IF(N147&lt;=0," ",O147/N147)</f>
        <v>0.91</v>
      </c>
      <c r="Q147" s="647" t="n">
        <v>1100</v>
      </c>
      <c r="R147" s="647" t="n">
        <v>200</v>
      </c>
      <c r="S147" s="648" t="n">
        <v>67752</v>
      </c>
      <c r="T147" s="635" t="s">
        <v>682</v>
      </c>
      <c r="U147" s="655"/>
      <c r="V147" s="637" t="n">
        <f aca="false">IF(LEN($D147)=4,(J147-L147-N147-Q147-R147-S147),0)</f>
        <v>0</v>
      </c>
      <c r="W147" s="638" t="str">
        <f aca="false">IF(AND(P147&lt;[1]koment!$F$1,N147&gt;=[1]koment!$F$2),"Komentovat","")</f>
        <v/>
      </c>
      <c r="X147" s="639" t="e">
        <f aca="false">IF(W147="Komentovat",X146+1,X146)</f>
        <v>#REF!</v>
      </c>
      <c r="Y147" s="637" t="str">
        <f aca="false">IF($V147=0," ",IF(LEN($B147)=4,$B147*1,$B147))</f>
        <v> </v>
      </c>
      <c r="Z147" s="640" t="n">
        <f aca="false">IF($Y147=" ",0,"ORG "&amp;$D147&amp;" - "&amp;$G147)</f>
        <v>0</v>
      </c>
      <c r="AA147" s="641" t="str">
        <f aca="false">$B147&amp;LEFT($C147,4)&amp;$D147&amp;$E147&amp;$F147</f>
        <v>560023212891612149</v>
      </c>
      <c r="AB147" s="624"/>
      <c r="AC147" s="624"/>
      <c r="AD147" s="624"/>
      <c r="AE147" s="624"/>
      <c r="AF147" s="624"/>
    </row>
    <row r="148" customFormat="false" ht="12.75" hidden="false" customHeight="false" outlineLevel="2" collapsed="false">
      <c r="A148" s="625" t="n">
        <f aca="false">ROW()-2</f>
        <v>146</v>
      </c>
      <c r="B148" s="627" t="n">
        <v>5600</v>
      </c>
      <c r="C148" s="627" t="s">
        <v>715</v>
      </c>
      <c r="D148" s="627" t="n">
        <v>2892</v>
      </c>
      <c r="E148" s="627" t="n">
        <v>6121</v>
      </c>
      <c r="F148" s="635" t="n">
        <v>49</v>
      </c>
      <c r="G148" s="628" t="s">
        <v>766</v>
      </c>
      <c r="H148" s="627" t="n">
        <v>2012</v>
      </c>
      <c r="I148" s="651" t="n">
        <v>2016</v>
      </c>
      <c r="J148" s="646" t="n">
        <v>25260</v>
      </c>
      <c r="K148" s="646"/>
      <c r="L148" s="646" t="n">
        <f aca="false">967</f>
        <v>967</v>
      </c>
      <c r="M148" s="647" t="n">
        <v>1000</v>
      </c>
      <c r="N148" s="647" t="n">
        <v>100</v>
      </c>
      <c r="O148" s="646" t="n">
        <v>1</v>
      </c>
      <c r="P148" s="633" t="n">
        <f aca="false">IF(N148&lt;=0," ",O148/N148)</f>
        <v>0.01</v>
      </c>
      <c r="Q148" s="647" t="n">
        <v>7000</v>
      </c>
      <c r="R148" s="647"/>
      <c r="S148" s="648" t="n">
        <v>17193</v>
      </c>
      <c r="T148" s="635" t="s">
        <v>682</v>
      </c>
      <c r="U148" s="655"/>
      <c r="V148" s="637" t="n">
        <f aca="false">IF(LEN($D148)=4,(J148-L148-N148-Q148-R148-S148),0)</f>
        <v>0</v>
      </c>
      <c r="W148" s="638" t="str">
        <f aca="false">IF(AND(P148&lt;[1]koment!$F$1,N148&gt;=[1]koment!$F$2),"Komentovat","")</f>
        <v/>
      </c>
      <c r="X148" s="639" t="e">
        <f aca="false">IF(W148="Komentovat",X147+1,X147)</f>
        <v>#REF!</v>
      </c>
      <c r="Y148" s="637" t="str">
        <f aca="false">IF($V148=0," ",IF(LEN($B148)=4,$B148*1,$B148))</f>
        <v> </v>
      </c>
      <c r="Z148" s="640" t="n">
        <f aca="false">IF($Y148=" ",0,"ORG "&amp;$D148&amp;" - "&amp;$G148)</f>
        <v>0</v>
      </c>
      <c r="AA148" s="641" t="str">
        <f aca="false">$B148&amp;LEFT($C148,4)&amp;$D148&amp;$E148&amp;$F148</f>
        <v>560023212892612149</v>
      </c>
      <c r="AB148" s="624"/>
      <c r="AC148" s="624"/>
      <c r="AD148" s="624"/>
      <c r="AE148" s="624"/>
      <c r="AF148" s="624"/>
    </row>
    <row r="149" customFormat="false" ht="12.75" hidden="false" customHeight="false" outlineLevel="2" collapsed="false">
      <c r="A149" s="625" t="n">
        <f aca="false">ROW()-2</f>
        <v>147</v>
      </c>
      <c r="B149" s="627" t="n">
        <v>5600</v>
      </c>
      <c r="C149" s="627" t="s">
        <v>715</v>
      </c>
      <c r="D149" s="627" t="n">
        <v>2893</v>
      </c>
      <c r="E149" s="627" t="n">
        <v>6121</v>
      </c>
      <c r="F149" s="635" t="n">
        <v>49</v>
      </c>
      <c r="G149" s="628" t="s">
        <v>767</v>
      </c>
      <c r="H149" s="627" t="n">
        <v>2012</v>
      </c>
      <c r="I149" s="651" t="n">
        <v>2015</v>
      </c>
      <c r="J149" s="646" t="n">
        <v>12852</v>
      </c>
      <c r="K149" s="646"/>
      <c r="L149" s="646" t="n">
        <f aca="false">547</f>
        <v>547</v>
      </c>
      <c r="M149" s="647" t="n">
        <v>10453</v>
      </c>
      <c r="N149" s="647" t="n">
        <v>2506</v>
      </c>
      <c r="O149" s="646" t="n">
        <v>2302</v>
      </c>
      <c r="P149" s="633" t="n">
        <f aca="false">IF(N149&lt;=0," ",O149/N149)</f>
        <v>0.918595371109338</v>
      </c>
      <c r="Q149" s="647" t="n">
        <v>3000</v>
      </c>
      <c r="R149" s="647"/>
      <c r="S149" s="648"/>
      <c r="T149" s="635" t="s">
        <v>682</v>
      </c>
      <c r="U149" s="655"/>
      <c r="V149" s="637" t="n">
        <f aca="false">IF(LEN($D149)=4,(J149-L149-N149-Q149-R149-S149),0)</f>
        <v>6799</v>
      </c>
      <c r="W149" s="638" t="str">
        <f aca="false">IF(AND(P149&lt;[1]koment!$F$1,N149&gt;=[1]koment!$F$2),"Komentovat","")</f>
        <v/>
      </c>
      <c r="X149" s="639" t="e">
        <f aca="false">IF(W149="Komentovat",X148+1,X148)</f>
        <v>#REF!</v>
      </c>
      <c r="Y149" s="637" t="n">
        <f aca="false">IF($V149=0," ",IF(LEN($B149)=4,$B149*1,$B149))</f>
        <v>5600</v>
      </c>
      <c r="Z149" s="640" t="str">
        <f aca="false">IF($Y149=" ",0,"ORG "&amp;$D149&amp;" - "&amp;$G149)</f>
        <v>ORG 2893 - Elišky Krásnohorské-rekonstrukce kanalizace </v>
      </c>
      <c r="AA149" s="641" t="str">
        <f aca="false">$B149&amp;LEFT($C149,4)&amp;$D149&amp;$E149&amp;$F149</f>
        <v>560023212893612149</v>
      </c>
      <c r="AB149" s="624"/>
      <c r="AC149" s="624"/>
      <c r="AD149" s="624"/>
      <c r="AE149" s="624"/>
      <c r="AF149" s="624"/>
    </row>
    <row r="150" customFormat="false" ht="12.75" hidden="false" customHeight="false" outlineLevel="2" collapsed="false">
      <c r="A150" s="625" t="n">
        <f aca="false">ROW()-2</f>
        <v>148</v>
      </c>
      <c r="B150" s="627" t="n">
        <v>5600</v>
      </c>
      <c r="C150" s="627" t="s">
        <v>715</v>
      </c>
      <c r="D150" s="627" t="n">
        <v>2894</v>
      </c>
      <c r="E150" s="627" t="n">
        <v>6121</v>
      </c>
      <c r="F150" s="635" t="n">
        <v>49</v>
      </c>
      <c r="G150" s="628" t="s">
        <v>768</v>
      </c>
      <c r="H150" s="627" t="n">
        <v>2012</v>
      </c>
      <c r="I150" s="651" t="n">
        <v>2016</v>
      </c>
      <c r="J150" s="646" t="n">
        <v>74910</v>
      </c>
      <c r="K150" s="646"/>
      <c r="L150" s="646" t="n">
        <f aca="false">159</f>
        <v>159</v>
      </c>
      <c r="M150" s="647" t="n">
        <v>4000</v>
      </c>
      <c r="N150" s="647" t="n">
        <v>1100</v>
      </c>
      <c r="O150" s="646" t="n">
        <v>969</v>
      </c>
      <c r="P150" s="633" t="n">
        <f aca="false">IF(N150&lt;=0," ",O150/N150)</f>
        <v>0.880909090909091</v>
      </c>
      <c r="Q150" s="647" t="n">
        <v>8820</v>
      </c>
      <c r="R150" s="647" t="n">
        <v>64831</v>
      </c>
      <c r="S150" s="648"/>
      <c r="T150" s="635" t="s">
        <v>682</v>
      </c>
      <c r="U150" s="655"/>
      <c r="V150" s="637" t="n">
        <f aca="false">IF(LEN($D150)=4,(J150-L150-N150-Q150-R150-S150),0)</f>
        <v>0</v>
      </c>
      <c r="W150" s="638" t="str">
        <f aca="false">IF(AND(P150&lt;[1]koment!$F$1,N150&gt;=[1]koment!$F$2),"Komentovat","")</f>
        <v/>
      </c>
      <c r="X150" s="639" t="e">
        <f aca="false">IF(W150="Komentovat",X149+1,X149)</f>
        <v>#REF!</v>
      </c>
      <c r="Y150" s="637" t="str">
        <f aca="false">IF($V150=0," ",IF(LEN($B150)=4,$B150*1,$B150))</f>
        <v> </v>
      </c>
      <c r="Z150" s="640" t="n">
        <f aca="false">IF($Y150=" ",0,"ORG "&amp;$D150&amp;" - "&amp;$G150)</f>
        <v>0</v>
      </c>
      <c r="AA150" s="641" t="str">
        <f aca="false">$B150&amp;LEFT($C150,4)&amp;$D150&amp;$E150&amp;$F150</f>
        <v>560023212894612149</v>
      </c>
      <c r="AB150" s="624"/>
      <c r="AC150" s="624"/>
      <c r="AD150" s="624"/>
      <c r="AE150" s="624"/>
      <c r="AF150" s="624"/>
    </row>
    <row r="151" customFormat="false" ht="12.75" hidden="false" customHeight="false" outlineLevel="2" collapsed="false">
      <c r="A151" s="625" t="n">
        <f aca="false">ROW()-2</f>
        <v>149</v>
      </c>
      <c r="B151" s="627" t="n">
        <v>5600</v>
      </c>
      <c r="C151" s="627" t="s">
        <v>715</v>
      </c>
      <c r="D151" s="627" t="n">
        <v>2895</v>
      </c>
      <c r="E151" s="627" t="n">
        <v>6121</v>
      </c>
      <c r="F151" s="635" t="n">
        <v>49</v>
      </c>
      <c r="G151" s="628" t="s">
        <v>769</v>
      </c>
      <c r="H151" s="627" t="n">
        <v>2012</v>
      </c>
      <c r="I151" s="651" t="n">
        <v>2017</v>
      </c>
      <c r="J151" s="646" t="n">
        <v>78564</v>
      </c>
      <c r="K151" s="646"/>
      <c r="L151" s="646"/>
      <c r="M151" s="647" t="n">
        <v>1500</v>
      </c>
      <c r="N151" s="647"/>
      <c r="O151" s="646"/>
      <c r="P151" s="633" t="str">
        <f aca="false">IF(N151&lt;=0," ",O151/N151)</f>
        <v> </v>
      </c>
      <c r="Q151" s="647" t="n">
        <v>2500</v>
      </c>
      <c r="R151" s="647" t="n">
        <v>76064</v>
      </c>
      <c r="S151" s="648"/>
      <c r="T151" s="635" t="s">
        <v>682</v>
      </c>
      <c r="U151" s="655"/>
      <c r="V151" s="637" t="n">
        <f aca="false">IF(LEN($D151)=4,(J151-L151-N151-Q151-R151-S151),0)</f>
        <v>0</v>
      </c>
      <c r="W151" s="638" t="str">
        <f aca="false">IF(AND(P151&lt;[1]koment!$F$1,N151&gt;=[1]koment!$F$2),"Komentovat","")</f>
        <v/>
      </c>
      <c r="X151" s="639" t="e">
        <f aca="false">IF(W151="Komentovat",X150+1,X150)</f>
        <v>#REF!</v>
      </c>
      <c r="Y151" s="637" t="str">
        <f aca="false">IF($V151=0," ",IF(LEN($B151)=4,$B151*1,$B151))</f>
        <v> </v>
      </c>
      <c r="Z151" s="640" t="n">
        <f aca="false">IF($Y151=" ",0,"ORG "&amp;$D151&amp;" - "&amp;$G151)</f>
        <v>0</v>
      </c>
      <c r="AA151" s="641" t="str">
        <f aca="false">$B151&amp;LEFT($C151,4)&amp;$D151&amp;$E151&amp;$F151</f>
        <v>560023212895612149</v>
      </c>
      <c r="AB151" s="624"/>
      <c r="AC151" s="624"/>
      <c r="AD151" s="624"/>
      <c r="AE151" s="624"/>
      <c r="AF151" s="624"/>
    </row>
    <row r="152" customFormat="false" ht="12.75" hidden="false" customHeight="false" outlineLevel="2" collapsed="false">
      <c r="A152" s="625" t="n">
        <f aca="false">ROW()-2</f>
        <v>150</v>
      </c>
      <c r="B152" s="627" t="n">
        <v>5600</v>
      </c>
      <c r="C152" s="627" t="s">
        <v>715</v>
      </c>
      <c r="D152" s="627" t="n">
        <v>2896</v>
      </c>
      <c r="E152" s="627" t="n">
        <v>6121</v>
      </c>
      <c r="F152" s="635" t="n">
        <v>49</v>
      </c>
      <c r="G152" s="628" t="s">
        <v>770</v>
      </c>
      <c r="H152" s="627" t="n">
        <v>2012</v>
      </c>
      <c r="I152" s="651" t="n">
        <v>2016</v>
      </c>
      <c r="J152" s="646" t="n">
        <v>49000</v>
      </c>
      <c r="K152" s="646"/>
      <c r="L152" s="646"/>
      <c r="M152" s="647" t="n">
        <v>1500</v>
      </c>
      <c r="N152" s="647" t="n">
        <v>1000</v>
      </c>
      <c r="O152" s="646" t="n">
        <v>941</v>
      </c>
      <c r="P152" s="633" t="n">
        <f aca="false">IF(N152&lt;=0," ",O152/N152)</f>
        <v>0.941</v>
      </c>
      <c r="Q152" s="647" t="n">
        <v>2500</v>
      </c>
      <c r="R152" s="647" t="n">
        <v>45500</v>
      </c>
      <c r="S152" s="648"/>
      <c r="T152" s="635" t="s">
        <v>682</v>
      </c>
      <c r="U152" s="655"/>
      <c r="V152" s="637" t="n">
        <f aca="false">IF(LEN($D152)=4,(J152-L152-N152-Q152-R152-S152),0)</f>
        <v>0</v>
      </c>
      <c r="W152" s="638" t="str">
        <f aca="false">IF(AND(P152&lt;[1]koment!$F$1,N152&gt;=[1]koment!$F$2),"Komentovat","")</f>
        <v/>
      </c>
      <c r="X152" s="639" t="e">
        <f aca="false">IF(W152="Komentovat",X151+1,X151)</f>
        <v>#REF!</v>
      </c>
      <c r="Y152" s="637" t="str">
        <f aca="false">IF($V152=0," ",IF(LEN($B152)=4,$B152*1,$B152))</f>
        <v> </v>
      </c>
      <c r="Z152" s="640" t="n">
        <f aca="false">IF($Y152=" ",0,"ORG "&amp;$D152&amp;" - "&amp;$G152)</f>
        <v>0</v>
      </c>
      <c r="AA152" s="641" t="str">
        <f aca="false">$B152&amp;LEFT($C152,4)&amp;$D152&amp;$E152&amp;$F152</f>
        <v>560023212896612149</v>
      </c>
      <c r="AB152" s="624"/>
      <c r="AC152" s="624"/>
      <c r="AD152" s="624"/>
      <c r="AE152" s="624"/>
      <c r="AF152" s="624"/>
    </row>
    <row r="153" customFormat="false" ht="12.75" hidden="false" customHeight="false" outlineLevel="2" collapsed="false">
      <c r="A153" s="625" t="n">
        <f aca="false">ROW()-2</f>
        <v>151</v>
      </c>
      <c r="B153" s="627" t="n">
        <v>5600</v>
      </c>
      <c r="C153" s="627" t="s">
        <v>715</v>
      </c>
      <c r="D153" s="627" t="n">
        <v>2897</v>
      </c>
      <c r="E153" s="627" t="n">
        <v>6121</v>
      </c>
      <c r="F153" s="635" t="n">
        <v>49</v>
      </c>
      <c r="G153" s="628" t="s">
        <v>771</v>
      </c>
      <c r="H153" s="627" t="n">
        <v>2012</v>
      </c>
      <c r="I153" s="651" t="n">
        <v>2016</v>
      </c>
      <c r="J153" s="646" t="n">
        <v>10500</v>
      </c>
      <c r="K153" s="646"/>
      <c r="L153" s="646"/>
      <c r="M153" s="647" t="n">
        <v>1000</v>
      </c>
      <c r="N153" s="647" t="n">
        <v>1000</v>
      </c>
      <c r="O153" s="646" t="n">
        <v>767</v>
      </c>
      <c r="P153" s="633" t="n">
        <f aca="false">IF(N153&lt;=0," ",O153/N153)</f>
        <v>0.767</v>
      </c>
      <c r="Q153" s="647" t="n">
        <v>2000</v>
      </c>
      <c r="R153" s="647" t="n">
        <v>7500</v>
      </c>
      <c r="S153" s="648"/>
      <c r="T153" s="635" t="s">
        <v>682</v>
      </c>
      <c r="U153" s="655"/>
      <c r="V153" s="637" t="n">
        <f aca="false">IF(LEN($D153)=4,(J153-L153-N153-Q153-R153-S153),0)</f>
        <v>0</v>
      </c>
      <c r="W153" s="638" t="str">
        <f aca="false">IF(AND(P153&lt;[1]koment!$F$1,N153&gt;=[1]koment!$F$2),"Komentovat","")</f>
        <v/>
      </c>
      <c r="X153" s="639" t="e">
        <f aca="false">IF(W153="Komentovat",X152+1,X152)</f>
        <v>#REF!</v>
      </c>
      <c r="Y153" s="637" t="str">
        <f aca="false">IF($V153=0," ",IF(LEN($B153)=4,$B153*1,$B153))</f>
        <v> </v>
      </c>
      <c r="Z153" s="640" t="n">
        <f aca="false">IF($Y153=" ",0,"ORG "&amp;$D153&amp;" - "&amp;$G153)</f>
        <v>0</v>
      </c>
      <c r="AA153" s="641" t="str">
        <f aca="false">$B153&amp;LEFT($C153,4)&amp;$D153&amp;$E153&amp;$F153</f>
        <v>560023212897612149</v>
      </c>
      <c r="AB153" s="624"/>
      <c r="AC153" s="624"/>
      <c r="AD153" s="624"/>
      <c r="AE153" s="624"/>
      <c r="AF153" s="624"/>
    </row>
    <row r="154" customFormat="false" ht="12.75" hidden="false" customHeight="false" outlineLevel="2" collapsed="false">
      <c r="A154" s="625" t="n">
        <f aca="false">ROW()-2</f>
        <v>152</v>
      </c>
      <c r="B154" s="627" t="n">
        <v>5600</v>
      </c>
      <c r="C154" s="627" t="s">
        <v>715</v>
      </c>
      <c r="D154" s="627" t="n">
        <v>2898</v>
      </c>
      <c r="E154" s="627" t="n">
        <v>6121</v>
      </c>
      <c r="F154" s="635" t="n">
        <v>49</v>
      </c>
      <c r="G154" s="628" t="s">
        <v>772</v>
      </c>
      <c r="H154" s="627" t="n">
        <v>2012</v>
      </c>
      <c r="I154" s="651" t="n">
        <v>2017</v>
      </c>
      <c r="J154" s="646" t="n">
        <v>19863</v>
      </c>
      <c r="K154" s="646"/>
      <c r="L154" s="646" t="n">
        <f aca="false">995</f>
        <v>995</v>
      </c>
      <c r="M154" s="647" t="n">
        <v>1200</v>
      </c>
      <c r="N154" s="647" t="n">
        <v>100</v>
      </c>
      <c r="O154" s="646"/>
      <c r="P154" s="633" t="n">
        <f aca="false">IF(N154&lt;=0," ",O154/N154)</f>
        <v>0</v>
      </c>
      <c r="Q154" s="647"/>
      <c r="R154" s="647" t="n">
        <v>100</v>
      </c>
      <c r="S154" s="648" t="n">
        <v>18668</v>
      </c>
      <c r="T154" s="635" t="s">
        <v>682</v>
      </c>
      <c r="U154" s="655"/>
      <c r="V154" s="637" t="n">
        <f aca="false">IF(LEN($D154)=4,(J154-L154-N154-Q154-R154-S154),0)</f>
        <v>0</v>
      </c>
      <c r="W154" s="638" t="str">
        <f aca="false">IF(AND(P154&lt;[1]koment!$F$1,N154&gt;=[1]koment!$F$2),"Komentovat","")</f>
        <v/>
      </c>
      <c r="X154" s="639" t="e">
        <f aca="false">IF(W154="Komentovat",X153+1,X153)</f>
        <v>#REF!</v>
      </c>
      <c r="Y154" s="637" t="str">
        <f aca="false">IF($V154=0," ",IF(LEN($B154)=4,$B154*1,$B154))</f>
        <v> </v>
      </c>
      <c r="Z154" s="640" t="n">
        <f aca="false">IF($Y154=" ",0,"ORG "&amp;$D154&amp;" - "&amp;$G154)</f>
        <v>0</v>
      </c>
      <c r="AA154" s="641" t="str">
        <f aca="false">$B154&amp;LEFT($C154,4)&amp;$D154&amp;$E154&amp;$F154</f>
        <v>560023212898612149</v>
      </c>
      <c r="AB154" s="624"/>
      <c r="AC154" s="624"/>
      <c r="AD154" s="624"/>
      <c r="AE154" s="624"/>
      <c r="AF154" s="624"/>
    </row>
    <row r="155" customFormat="false" ht="12.75" hidden="false" customHeight="false" outlineLevel="2" collapsed="false">
      <c r="A155" s="625" t="n">
        <f aca="false">ROW()-2</f>
        <v>153</v>
      </c>
      <c r="B155" s="644" t="s">
        <v>606</v>
      </c>
      <c r="C155" s="627" t="s">
        <v>715</v>
      </c>
      <c r="D155" s="627" t="n">
        <v>2910</v>
      </c>
      <c r="E155" s="627" t="n">
        <v>6121</v>
      </c>
      <c r="F155" s="635" t="n">
        <v>49</v>
      </c>
      <c r="G155" s="628" t="s">
        <v>773</v>
      </c>
      <c r="H155" s="627" t="n">
        <v>2012</v>
      </c>
      <c r="I155" s="651" t="n">
        <v>2017</v>
      </c>
      <c r="J155" s="646" t="n">
        <v>50100</v>
      </c>
      <c r="K155" s="646"/>
      <c r="L155" s="646" t="n">
        <f aca="false">946</f>
        <v>946</v>
      </c>
      <c r="M155" s="647" t="n">
        <v>1000</v>
      </c>
      <c r="N155" s="647" t="n">
        <v>100</v>
      </c>
      <c r="O155" s="646"/>
      <c r="P155" s="633" t="n">
        <f aca="false">IF(N155&lt;=0," ",O155/N155)</f>
        <v>0</v>
      </c>
      <c r="Q155" s="647" t="n">
        <v>200</v>
      </c>
      <c r="R155" s="647" t="n">
        <v>400</v>
      </c>
      <c r="S155" s="648" t="n">
        <v>48454</v>
      </c>
      <c r="T155" s="635" t="s">
        <v>682</v>
      </c>
      <c r="U155" s="655"/>
      <c r="V155" s="637" t="n">
        <f aca="false">IF(LEN($D155)=4,(J155-L155-N155-Q155-R155-S155),0)</f>
        <v>0</v>
      </c>
      <c r="W155" s="638" t="str">
        <f aca="false">IF(AND(P155&lt;[1]koment!$F$1,N155&gt;=[1]koment!$F$2),"Komentovat","")</f>
        <v/>
      </c>
      <c r="X155" s="639" t="e">
        <f aca="false">IF(W155="Komentovat",X154+1,X154)</f>
        <v>#REF!</v>
      </c>
      <c r="Y155" s="637" t="str">
        <f aca="false">IF($V155=0," ",IF(LEN($B155)=4,$B155*1,$B155))</f>
        <v> </v>
      </c>
      <c r="Z155" s="640" t="n">
        <f aca="false">IF($Y155=" ",0,"ORG "&amp;$D155&amp;" - "&amp;$G155)</f>
        <v>0</v>
      </c>
      <c r="AA155" s="641" t="str">
        <f aca="false">$B155&amp;LEFT($C155,4)&amp;$D155&amp;$E155&amp;$F155</f>
        <v>560023212910612149</v>
      </c>
      <c r="AB155" s="624"/>
      <c r="AC155" s="624"/>
      <c r="AD155" s="624"/>
      <c r="AE155" s="624"/>
      <c r="AF155" s="624"/>
    </row>
    <row r="156" customFormat="false" ht="12.75" hidden="false" customHeight="false" outlineLevel="2" collapsed="false">
      <c r="A156" s="625" t="n">
        <f aca="false">ROW()-2</f>
        <v>154</v>
      </c>
      <c r="B156" s="644" t="s">
        <v>606</v>
      </c>
      <c r="C156" s="627" t="s">
        <v>715</v>
      </c>
      <c r="D156" s="627" t="n">
        <v>2914</v>
      </c>
      <c r="E156" s="627" t="n">
        <v>6121</v>
      </c>
      <c r="F156" s="635" t="n">
        <v>49</v>
      </c>
      <c r="G156" s="628" t="s">
        <v>774</v>
      </c>
      <c r="H156" s="627" t="n">
        <v>2012</v>
      </c>
      <c r="I156" s="651" t="n">
        <v>2018</v>
      </c>
      <c r="J156" s="646"/>
      <c r="K156" s="646"/>
      <c r="L156" s="646"/>
      <c r="M156" s="647"/>
      <c r="N156" s="647"/>
      <c r="O156" s="646"/>
      <c r="P156" s="633" t="str">
        <f aca="false">IF(N156&lt;=0," ",O156/N156)</f>
        <v> </v>
      </c>
      <c r="Q156" s="647"/>
      <c r="R156" s="647"/>
      <c r="S156" s="648"/>
      <c r="T156" s="635" t="s">
        <v>682</v>
      </c>
      <c r="U156" s="655"/>
      <c r="V156" s="637" t="n">
        <f aca="false">IF(LEN($D156)=4,(J156-L156-N156-Q156-R156-S156),0)</f>
        <v>0</v>
      </c>
      <c r="W156" s="638" t="str">
        <f aca="false">IF(AND(P156&lt;[1]koment!$F$1,N156&gt;=[1]koment!$F$2),"Komentovat","")</f>
        <v/>
      </c>
      <c r="X156" s="639" t="e">
        <f aca="false">IF(W156="Komentovat",X155+1,X155)</f>
        <v>#REF!</v>
      </c>
      <c r="Y156" s="637" t="str">
        <f aca="false">IF($V156=0," ",IF(LEN($B156)=4,$B156*1,$B156))</f>
        <v> </v>
      </c>
      <c r="Z156" s="640" t="n">
        <f aca="false">IF($Y156=" ",0,"ORG "&amp;$D156&amp;" - "&amp;$G156)</f>
        <v>0</v>
      </c>
      <c r="AA156" s="641" t="str">
        <f aca="false">$B156&amp;LEFT($C156,4)&amp;$D156&amp;$E156&amp;$F156</f>
        <v>560023212914612149</v>
      </c>
      <c r="AB156" s="624"/>
      <c r="AC156" s="624"/>
      <c r="AD156" s="624"/>
      <c r="AE156" s="624"/>
      <c r="AF156" s="624"/>
    </row>
    <row r="157" customFormat="false" ht="12.75" hidden="false" customHeight="false" outlineLevel="2" collapsed="false">
      <c r="A157" s="625" t="n">
        <f aca="false">ROW()-2</f>
        <v>155</v>
      </c>
      <c r="B157" s="644" t="s">
        <v>606</v>
      </c>
      <c r="C157" s="627" t="s">
        <v>715</v>
      </c>
      <c r="D157" s="627" t="n">
        <v>2915</v>
      </c>
      <c r="E157" s="627" t="n">
        <v>6121</v>
      </c>
      <c r="F157" s="635" t="n">
        <v>49</v>
      </c>
      <c r="G157" s="628" t="s">
        <v>775</v>
      </c>
      <c r="H157" s="627" t="n">
        <v>2012</v>
      </c>
      <c r="I157" s="651" t="n">
        <v>2017</v>
      </c>
      <c r="J157" s="646" t="n">
        <v>26550</v>
      </c>
      <c r="K157" s="646"/>
      <c r="L157" s="646" t="n">
        <f aca="false">1921</f>
        <v>1921</v>
      </c>
      <c r="M157" s="647" t="n">
        <v>2000</v>
      </c>
      <c r="N157" s="647" t="n">
        <v>200</v>
      </c>
      <c r="O157" s="646" t="n">
        <v>192</v>
      </c>
      <c r="P157" s="633" t="n">
        <f aca="false">IF(N157&lt;=0," ",O157/N157)</f>
        <v>0.96</v>
      </c>
      <c r="Q157" s="647"/>
      <c r="R157" s="647" t="n">
        <v>200</v>
      </c>
      <c r="S157" s="648" t="n">
        <v>24229</v>
      </c>
      <c r="T157" s="635" t="s">
        <v>682</v>
      </c>
      <c r="U157" s="655"/>
      <c r="V157" s="637" t="n">
        <f aca="false">IF(LEN($D157)=4,(J157-L157-N157-Q157-R157-S157),0)</f>
        <v>0</v>
      </c>
      <c r="W157" s="638" t="str">
        <f aca="false">IF(AND(P157&lt;[1]koment!$F$1,N157&gt;=[1]koment!$F$2),"Komentovat","")</f>
        <v/>
      </c>
      <c r="X157" s="639" t="e">
        <f aca="false">IF(W157="Komentovat",X156+1,X156)</f>
        <v>#REF!</v>
      </c>
      <c r="Y157" s="637" t="str">
        <f aca="false">IF($V157=0," ",IF(LEN($B157)=4,$B157*1,$B157))</f>
        <v> </v>
      </c>
      <c r="Z157" s="640" t="n">
        <f aca="false">IF($Y157=" ",0,"ORG "&amp;$D157&amp;" - "&amp;$G157)</f>
        <v>0</v>
      </c>
      <c r="AA157" s="641" t="str">
        <f aca="false">$B157&amp;LEFT($C157,4)&amp;$D157&amp;$E157&amp;$F157</f>
        <v>560023212915612149</v>
      </c>
      <c r="AB157" s="624"/>
      <c r="AC157" s="624"/>
      <c r="AD157" s="624"/>
      <c r="AE157" s="624"/>
      <c r="AF157" s="624"/>
    </row>
    <row r="158" customFormat="false" ht="12.75" hidden="false" customHeight="false" outlineLevel="2" collapsed="false">
      <c r="A158" s="625" t="n">
        <f aca="false">ROW()-2</f>
        <v>156</v>
      </c>
      <c r="B158" s="649" t="n">
        <v>5600</v>
      </c>
      <c r="C158" s="627" t="s">
        <v>715</v>
      </c>
      <c r="D158" s="627" t="n">
        <v>2927</v>
      </c>
      <c r="E158" s="627" t="n">
        <v>6121</v>
      </c>
      <c r="F158" s="635" t="n">
        <v>49</v>
      </c>
      <c r="G158" s="628" t="s">
        <v>776</v>
      </c>
      <c r="H158" s="627" t="n">
        <v>2011</v>
      </c>
      <c r="I158" s="627" t="n">
        <v>2016</v>
      </c>
      <c r="J158" s="646" t="n">
        <v>61900</v>
      </c>
      <c r="K158" s="646"/>
      <c r="L158" s="646" t="n">
        <f aca="false">949</f>
        <v>949</v>
      </c>
      <c r="M158" s="647" t="n">
        <v>1000</v>
      </c>
      <c r="N158" s="647" t="n">
        <v>100</v>
      </c>
      <c r="O158" s="646" t="n">
        <v>1</v>
      </c>
      <c r="P158" s="633" t="n">
        <f aca="false">IF(N158&lt;=0," ",O158/N158)</f>
        <v>0.01</v>
      </c>
      <c r="Q158" s="647" t="n">
        <v>41551</v>
      </c>
      <c r="R158" s="647" t="n">
        <v>18400</v>
      </c>
      <c r="S158" s="648"/>
      <c r="T158" s="635" t="s">
        <v>682</v>
      </c>
      <c r="U158" s="655"/>
      <c r="V158" s="637" t="n">
        <f aca="false">IF(LEN($D158)=4,(J158-L158-N158-Q158-R158-S158),0)</f>
        <v>900</v>
      </c>
      <c r="W158" s="638" t="str">
        <f aca="false">IF(AND(P158&lt;[1]koment!$F$1,N158&gt;=[1]koment!$F$2),"Komentovat","")</f>
        <v/>
      </c>
      <c r="X158" s="639" t="e">
        <f aca="false">IF(W158="Komentovat",X157+1,X157)</f>
        <v>#REF!</v>
      </c>
      <c r="Y158" s="637" t="n">
        <f aca="false">IF($V158=0," ",IF(LEN($B158)=4,$B158*1,$B158))</f>
        <v>5600</v>
      </c>
      <c r="Z158" s="640" t="str">
        <f aca="false">IF($Y158=" ",0,"ORG "&amp;$D158&amp;" - "&amp;$G158)</f>
        <v>ORG 2927 - Staňkova I, Skřivanova II - rek. kan. a vod.</v>
      </c>
      <c r="AA158" s="641" t="str">
        <f aca="false">$B158&amp;LEFT($C158,4)&amp;$D158&amp;$E158&amp;$F158</f>
        <v>560023212927612149</v>
      </c>
      <c r="AB158" s="624"/>
      <c r="AC158" s="624"/>
      <c r="AD158" s="624"/>
      <c r="AE158" s="624"/>
      <c r="AF158" s="624"/>
    </row>
    <row r="159" customFormat="false" ht="12.75" hidden="false" customHeight="false" outlineLevel="2" collapsed="false">
      <c r="A159" s="625" t="n">
        <f aca="false">ROW()-2</f>
        <v>157</v>
      </c>
      <c r="B159" s="649" t="n">
        <v>5600</v>
      </c>
      <c r="C159" s="627" t="s">
        <v>715</v>
      </c>
      <c r="D159" s="627" t="n">
        <v>2928</v>
      </c>
      <c r="E159" s="627" t="n">
        <v>6121</v>
      </c>
      <c r="F159" s="635" t="n">
        <v>49</v>
      </c>
      <c r="G159" s="628" t="s">
        <v>777</v>
      </c>
      <c r="H159" s="627" t="n">
        <v>2011</v>
      </c>
      <c r="I159" s="627" t="n">
        <v>2017</v>
      </c>
      <c r="J159" s="646" t="n">
        <v>81534</v>
      </c>
      <c r="K159" s="646"/>
      <c r="L159" s="646"/>
      <c r="M159" s="647" t="n">
        <v>1200</v>
      </c>
      <c r="N159" s="647" t="n">
        <v>100</v>
      </c>
      <c r="O159" s="646"/>
      <c r="P159" s="633" t="n">
        <f aca="false">IF(N159&lt;=0," ",O159/N159)</f>
        <v>0</v>
      </c>
      <c r="Q159" s="647" t="n">
        <v>2000</v>
      </c>
      <c r="R159" s="647" t="n">
        <v>3000</v>
      </c>
      <c r="S159" s="648" t="n">
        <v>75334</v>
      </c>
      <c r="T159" s="635" t="s">
        <v>682</v>
      </c>
      <c r="U159" s="655"/>
      <c r="V159" s="637" t="n">
        <f aca="false">IF(LEN($D159)=4,(J159-L159-N159-Q159-R159-S159),0)</f>
        <v>1100</v>
      </c>
      <c r="W159" s="638" t="str">
        <f aca="false">IF(AND(P159&lt;[1]koment!$F$1,N159&gt;=[1]koment!$F$2),"Komentovat","")</f>
        <v/>
      </c>
      <c r="X159" s="639" t="e">
        <f aca="false">IF(W159="Komentovat",X158+1,X158)</f>
        <v>#REF!</v>
      </c>
      <c r="Y159" s="637" t="n">
        <f aca="false">IF($V159=0," ",IF(LEN($B159)=4,$B159*1,$B159))</f>
        <v>5600</v>
      </c>
      <c r="Z159" s="640" t="str">
        <f aca="false">IF($Y159=" ",0,"ORG "&amp;$D159&amp;" - "&amp;$G159)</f>
        <v>ORG 2928 - Krkoškova, Zátiší, Fügnerova I - rek. kanalizace a vod.</v>
      </c>
      <c r="AA159" s="641" t="str">
        <f aca="false">$B159&amp;LEFT($C159,4)&amp;$D159&amp;$E159&amp;$F159</f>
        <v>560023212928612149</v>
      </c>
      <c r="AB159" s="624"/>
      <c r="AC159" s="624"/>
      <c r="AD159" s="624"/>
      <c r="AE159" s="624"/>
      <c r="AF159" s="624"/>
    </row>
    <row r="160" customFormat="false" ht="12.75" hidden="false" customHeight="false" outlineLevel="2" collapsed="false">
      <c r="A160" s="625" t="n">
        <f aca="false">ROW()-2</f>
        <v>158</v>
      </c>
      <c r="B160" s="649" t="n">
        <v>5600</v>
      </c>
      <c r="C160" s="627" t="s">
        <v>715</v>
      </c>
      <c r="D160" s="627" t="n">
        <v>2929</v>
      </c>
      <c r="E160" s="627" t="n">
        <v>6121</v>
      </c>
      <c r="F160" s="635" t="n">
        <v>49</v>
      </c>
      <c r="G160" s="628" t="s">
        <v>778</v>
      </c>
      <c r="H160" s="627" t="n">
        <v>2011</v>
      </c>
      <c r="I160" s="627" t="n">
        <v>2017</v>
      </c>
      <c r="J160" s="646" t="n">
        <v>64425</v>
      </c>
      <c r="K160" s="646"/>
      <c r="L160" s="646"/>
      <c r="M160" s="647" t="n">
        <v>2500</v>
      </c>
      <c r="N160" s="647" t="n">
        <v>20</v>
      </c>
      <c r="O160" s="646"/>
      <c r="P160" s="633" t="n">
        <f aca="false">IF(N160&lt;=0," ",O160/N160)</f>
        <v>0</v>
      </c>
      <c r="Q160" s="647" t="n">
        <v>2500</v>
      </c>
      <c r="R160" s="647" t="n">
        <v>2000</v>
      </c>
      <c r="S160" s="648" t="n">
        <v>59905</v>
      </c>
      <c r="T160" s="635" t="s">
        <v>682</v>
      </c>
      <c r="U160" s="655"/>
      <c r="V160" s="637" t="n">
        <f aca="false">IF(LEN($D160)=4,(J160-L160-N160-Q160-R160-S160),0)</f>
        <v>0</v>
      </c>
      <c r="W160" s="638" t="str">
        <f aca="false">IF(AND(P160&lt;[1]koment!$F$1,N160&gt;=[1]koment!$F$2),"Komentovat","")</f>
        <v/>
      </c>
      <c r="X160" s="639" t="e">
        <f aca="false">IF(W160="Komentovat",X159+1,X159)</f>
        <v>#REF!</v>
      </c>
      <c r="Y160" s="637" t="str">
        <f aca="false">IF($V160=0," ",IF(LEN($B160)=4,$B160*1,$B160))</f>
        <v> </v>
      </c>
      <c r="Z160" s="640" t="n">
        <f aca="false">IF($Y160=" ",0,"ORG "&amp;$D160&amp;" - "&amp;$G160)</f>
        <v>0</v>
      </c>
      <c r="AA160" s="641" t="str">
        <f aca="false">$B160&amp;LEFT($C160,4)&amp;$D160&amp;$E160&amp;$F160</f>
        <v>560023212929612149</v>
      </c>
      <c r="AB160" s="624"/>
      <c r="AC160" s="624"/>
      <c r="AD160" s="624"/>
      <c r="AE160" s="624"/>
      <c r="AF160" s="624"/>
    </row>
    <row r="161" customFormat="false" ht="12.75" hidden="false" customHeight="false" outlineLevel="2" collapsed="false">
      <c r="A161" s="625" t="n">
        <f aca="false">ROW()-2</f>
        <v>159</v>
      </c>
      <c r="B161" s="649" t="n">
        <v>5600</v>
      </c>
      <c r="C161" s="627" t="s">
        <v>715</v>
      </c>
      <c r="D161" s="627" t="n">
        <v>2949</v>
      </c>
      <c r="E161" s="627" t="n">
        <v>6121</v>
      </c>
      <c r="F161" s="635" t="n">
        <v>49</v>
      </c>
      <c r="G161" s="628" t="s">
        <v>779</v>
      </c>
      <c r="H161" s="627" t="n">
        <v>2011</v>
      </c>
      <c r="I161" s="627" t="n">
        <v>2013</v>
      </c>
      <c r="J161" s="646" t="n">
        <v>6564</v>
      </c>
      <c r="K161" s="646"/>
      <c r="L161" s="646" t="n">
        <f aca="false">670+5884</f>
        <v>6554</v>
      </c>
      <c r="M161" s="647"/>
      <c r="N161" s="647"/>
      <c r="O161" s="646"/>
      <c r="P161" s="633" t="str">
        <f aca="false">IF(N161&lt;=0," ",O161/N161)</f>
        <v> </v>
      </c>
      <c r="Q161" s="647"/>
      <c r="R161" s="647"/>
      <c r="S161" s="648"/>
      <c r="T161" s="635" t="s">
        <v>682</v>
      </c>
      <c r="U161" s="655"/>
      <c r="V161" s="637" t="n">
        <f aca="false">IF(LEN($D161)=4,(J161-L161-N161-Q161-R161-S161),0)</f>
        <v>10</v>
      </c>
      <c r="W161" s="638" t="str">
        <f aca="false">IF(AND(P161&lt;[1]koment!$F$1,N161&gt;=[1]koment!$F$2),"Komentovat","")</f>
        <v/>
      </c>
      <c r="X161" s="639" t="e">
        <f aca="false">IF(W161="Komentovat",X160+1,X160)</f>
        <v>#REF!</v>
      </c>
      <c r="Y161" s="637" t="n">
        <f aca="false">IF($V161=0," ",IF(LEN($B161)=4,$B161*1,$B161))</f>
        <v>5600</v>
      </c>
      <c r="Z161" s="640" t="str">
        <f aca="false">IF($Y161=" ",0,"ORG "&amp;$D161&amp;" - "&amp;$G161)</f>
        <v>ORG 2949 - Chelčického - rekonstrukce kanalizace a vodovodu</v>
      </c>
      <c r="AA161" s="641" t="str">
        <f aca="false">$B161&amp;LEFT($C161,4)&amp;$D161&amp;$E161&amp;$F161</f>
        <v>560023212949612149</v>
      </c>
      <c r="AB161" s="624"/>
      <c r="AC161" s="624"/>
      <c r="AD161" s="624"/>
      <c r="AE161" s="624"/>
      <c r="AF161" s="624"/>
    </row>
    <row r="162" customFormat="false" ht="12.75" hidden="false" customHeight="false" outlineLevel="2" collapsed="false">
      <c r="A162" s="625" t="n">
        <f aca="false">ROW()-2</f>
        <v>160</v>
      </c>
      <c r="B162" s="649" t="n">
        <v>5600</v>
      </c>
      <c r="C162" s="627" t="s">
        <v>715</v>
      </c>
      <c r="D162" s="627" t="n">
        <v>2951</v>
      </c>
      <c r="E162" s="627" t="n">
        <v>6121</v>
      </c>
      <c r="F162" s="635" t="n">
        <v>49</v>
      </c>
      <c r="G162" s="636" t="s">
        <v>780</v>
      </c>
      <c r="H162" s="627" t="n">
        <v>2011</v>
      </c>
      <c r="I162" s="627" t="n">
        <v>2018</v>
      </c>
      <c r="J162" s="646" t="n">
        <v>27000</v>
      </c>
      <c r="K162" s="646"/>
      <c r="L162" s="646"/>
      <c r="M162" s="647" t="n">
        <v>1200</v>
      </c>
      <c r="N162" s="647"/>
      <c r="O162" s="646"/>
      <c r="P162" s="633" t="str">
        <f aca="false">IF(N162&lt;=0," ",O162/N162)</f>
        <v> </v>
      </c>
      <c r="Q162" s="647"/>
      <c r="R162" s="647"/>
      <c r="S162" s="648" t="n">
        <v>27000</v>
      </c>
      <c r="T162" s="635" t="s">
        <v>682</v>
      </c>
      <c r="U162" s="655"/>
      <c r="V162" s="637" t="n">
        <f aca="false">IF(LEN($D162)=4,(J162-L162-N162-Q162-R162-S162),0)</f>
        <v>0</v>
      </c>
      <c r="W162" s="638" t="str">
        <f aca="false">IF(AND(P162&lt;[1]koment!$F$1,N162&gt;=[1]koment!$F$2),"Komentovat","")</f>
        <v/>
      </c>
      <c r="X162" s="639" t="e">
        <f aca="false">IF(W162="Komentovat",X161+1,X161)</f>
        <v>#REF!</v>
      </c>
      <c r="Y162" s="637" t="str">
        <f aca="false">IF($V162=0," ",IF(LEN($B162)=4,$B162*1,$B162))</f>
        <v> </v>
      </c>
      <c r="Z162" s="640" t="n">
        <f aca="false">IF($Y162=" ",0,"ORG "&amp;$D162&amp;" - "&amp;$G162)</f>
        <v>0</v>
      </c>
      <c r="AA162" s="641" t="str">
        <f aca="false">$B162&amp;LEFT($C162,4)&amp;$D162&amp;$E162&amp;$F162</f>
        <v>560023212951612149</v>
      </c>
      <c r="AB162" s="624"/>
      <c r="AC162" s="624"/>
      <c r="AD162" s="624"/>
      <c r="AE162" s="624"/>
      <c r="AF162" s="624"/>
    </row>
    <row r="163" customFormat="false" ht="12.75" hidden="false" customHeight="false" outlineLevel="2" collapsed="false">
      <c r="A163" s="625" t="n">
        <f aca="false">ROW()-2</f>
        <v>161</v>
      </c>
      <c r="B163" s="649" t="n">
        <v>5600</v>
      </c>
      <c r="C163" s="627" t="s">
        <v>715</v>
      </c>
      <c r="D163" s="627" t="n">
        <v>2952</v>
      </c>
      <c r="E163" s="627" t="n">
        <v>6121</v>
      </c>
      <c r="F163" s="635" t="n">
        <v>49</v>
      </c>
      <c r="G163" s="628" t="s">
        <v>781</v>
      </c>
      <c r="H163" s="627" t="n">
        <v>2011</v>
      </c>
      <c r="I163" s="627" t="n">
        <v>2016</v>
      </c>
      <c r="J163" s="646" t="n">
        <v>71100</v>
      </c>
      <c r="K163" s="646"/>
      <c r="L163" s="646" t="n">
        <f aca="false">1783+14</f>
        <v>1797</v>
      </c>
      <c r="M163" s="647" t="n">
        <v>100</v>
      </c>
      <c r="N163" s="647" t="n">
        <v>100</v>
      </c>
      <c r="O163" s="646" t="n">
        <v>13</v>
      </c>
      <c r="P163" s="633" t="n">
        <f aca="false">IF(N163&lt;=0," ",O163/N163)</f>
        <v>0.13</v>
      </c>
      <c r="Q163" s="647" t="n">
        <v>32000</v>
      </c>
      <c r="R163" s="647" t="n">
        <v>37203</v>
      </c>
      <c r="S163" s="648"/>
      <c r="T163" s="635" t="s">
        <v>682</v>
      </c>
      <c r="U163" s="655"/>
      <c r="V163" s="637" t="n">
        <f aca="false">IF(LEN($D163)=4,(J163-L163-N163-Q163-R163-S163),0)</f>
        <v>0</v>
      </c>
      <c r="W163" s="638" t="str">
        <f aca="false">IF(AND(P163&lt;[1]koment!$F$1,N163&gt;=[1]koment!$F$2),"Komentovat","")</f>
        <v/>
      </c>
      <c r="X163" s="639" t="e">
        <f aca="false">IF(W163="Komentovat",X162+1,X162)</f>
        <v>#REF!</v>
      </c>
      <c r="Y163" s="637" t="str">
        <f aca="false">IF($V163=0," ",IF(LEN($B163)=4,$B163*1,$B163))</f>
        <v> </v>
      </c>
      <c r="Z163" s="640" t="n">
        <f aca="false">IF($Y163=" ",0,"ORG "&amp;$D163&amp;" - "&amp;$G163)</f>
        <v>0</v>
      </c>
      <c r="AA163" s="641" t="str">
        <f aca="false">$B163&amp;LEFT($C163,4)&amp;$D163&amp;$E163&amp;$F163</f>
        <v>560023212952612149</v>
      </c>
      <c r="AB163" s="624"/>
      <c r="AC163" s="624"/>
      <c r="AD163" s="624"/>
      <c r="AE163" s="624"/>
      <c r="AF163" s="624"/>
    </row>
    <row r="164" customFormat="false" ht="12.75" hidden="false" customHeight="false" outlineLevel="2" collapsed="false">
      <c r="A164" s="625" t="n">
        <f aca="false">ROW()-2</f>
        <v>162</v>
      </c>
      <c r="B164" s="644" t="s">
        <v>606</v>
      </c>
      <c r="C164" s="627" t="s">
        <v>715</v>
      </c>
      <c r="D164" s="627" t="n">
        <v>2956</v>
      </c>
      <c r="E164" s="627" t="n">
        <v>6121</v>
      </c>
      <c r="F164" s="635"/>
      <c r="G164" s="628" t="s">
        <v>782</v>
      </c>
      <c r="H164" s="651" t="n">
        <v>2010</v>
      </c>
      <c r="I164" s="651" t="n">
        <v>2014</v>
      </c>
      <c r="J164" s="646" t="n">
        <v>655000</v>
      </c>
      <c r="K164" s="646"/>
      <c r="L164" s="646" t="n">
        <f aca="false">2908+127978+215796+154241</f>
        <v>500923</v>
      </c>
      <c r="M164" s="647" t="n">
        <v>300</v>
      </c>
      <c r="N164" s="647" t="n">
        <v>300</v>
      </c>
      <c r="O164" s="646" t="n">
        <v>180</v>
      </c>
      <c r="P164" s="633" t="n">
        <f aca="false">IF(N164&lt;=0," ",O164/N164)</f>
        <v>0.6</v>
      </c>
      <c r="Q164" s="647"/>
      <c r="R164" s="647"/>
      <c r="S164" s="648"/>
      <c r="T164" s="635" t="s">
        <v>609</v>
      </c>
      <c r="U164" s="655"/>
      <c r="V164" s="637" t="n">
        <f aca="false">IF(LEN($D164)=4,(J164-L164-N164-Q164-R164-S164),0)</f>
        <v>153777</v>
      </c>
      <c r="W164" s="638" t="str">
        <f aca="false">IF(AND(P164&lt;[1]koment!$F$1,N164&gt;=[1]koment!$F$2),"Komentovat","")</f>
        <v/>
      </c>
      <c r="X164" s="639" t="e">
        <f aca="false">IF(W164="Komentovat",X163+1,X163)</f>
        <v>#REF!</v>
      </c>
      <c r="Y164" s="637" t="n">
        <f aca="false">IF($V164=0," ",IF(LEN($B164)=4,$B164*1,$B164))</f>
        <v>5600</v>
      </c>
      <c r="Z164" s="640" t="str">
        <f aca="false">IF($Y164=" ",0,"ORG "&amp;$D164&amp;" - "&amp;$G164)</f>
        <v>ORG 2956 - RN Jeneweinova a vodovod Komárov</v>
      </c>
      <c r="AA164" s="641" t="str">
        <f aca="false">$B164&amp;LEFT($C164,4)&amp;$D164&amp;$E164&amp;$F164</f>
        <v>5600232129566121</v>
      </c>
      <c r="AB164" s="624"/>
      <c r="AC164" s="624"/>
      <c r="AD164" s="624"/>
      <c r="AE164" s="624"/>
      <c r="AF164" s="624"/>
    </row>
    <row r="165" customFormat="false" ht="12.75" hidden="false" customHeight="false" outlineLevel="2" collapsed="false">
      <c r="A165" s="625" t="n">
        <f aca="false">ROW()-2</f>
        <v>163</v>
      </c>
      <c r="B165" s="644" t="s">
        <v>606</v>
      </c>
      <c r="C165" s="627" t="s">
        <v>715</v>
      </c>
      <c r="D165" s="627" t="n">
        <v>2969</v>
      </c>
      <c r="E165" s="627" t="n">
        <v>6121</v>
      </c>
      <c r="F165" s="635" t="n">
        <v>49</v>
      </c>
      <c r="G165" s="628" t="s">
        <v>783</v>
      </c>
      <c r="H165" s="651" t="n">
        <v>2010</v>
      </c>
      <c r="I165" s="651" t="n">
        <v>2015</v>
      </c>
      <c r="J165" s="646" t="n">
        <v>53250</v>
      </c>
      <c r="K165" s="646"/>
      <c r="L165" s="646" t="n">
        <f aca="false">1946+254</f>
        <v>2200</v>
      </c>
      <c r="M165" s="647" t="n">
        <v>48199</v>
      </c>
      <c r="N165" s="647" t="n">
        <v>24000</v>
      </c>
      <c r="O165" s="646" t="n">
        <v>7738</v>
      </c>
      <c r="P165" s="633" t="n">
        <f aca="false">IF(N165&lt;=0," ",O165/N165)</f>
        <v>0.322416666666667</v>
      </c>
      <c r="Q165" s="647" t="n">
        <v>11056</v>
      </c>
      <c r="R165" s="647"/>
      <c r="S165" s="648"/>
      <c r="T165" s="635" t="s">
        <v>682</v>
      </c>
      <c r="U165" s="655"/>
      <c r="V165" s="637" t="n">
        <f aca="false">IF(LEN($D165)=4,(J165-L165-N165-Q165-R165-S165),0)</f>
        <v>15994</v>
      </c>
      <c r="W165" s="638" t="str">
        <f aca="false">IF(AND(P165&lt;[1]koment!$F$1,N165&gt;=[1]koment!$F$2),"Komentovat","")</f>
        <v>Komentovat</v>
      </c>
      <c r="X165" s="639" t="e">
        <f aca="false">IF(W165="Komentovat",X164+1,X164)</f>
        <v>#REF!</v>
      </c>
      <c r="Y165" s="637" t="n">
        <f aca="false">IF($V165=0," ",IF(LEN($B165)=4,$B165*1,$B165))</f>
        <v>5600</v>
      </c>
      <c r="Z165" s="640" t="str">
        <f aca="false">IF($Y165=" ",0,"ORG "&amp;$D165&amp;" - "&amp;$G165)</f>
        <v>ORG 2969 - Vránova - rekonstrukce kanalizace a vodovodu</v>
      </c>
      <c r="AA165" s="641" t="str">
        <f aca="false">$B165&amp;LEFT($C165,4)&amp;$D165&amp;$E165&amp;$F165</f>
        <v>560023212969612149</v>
      </c>
      <c r="AB165" s="624"/>
      <c r="AC165" s="624"/>
      <c r="AD165" s="624"/>
      <c r="AE165" s="624"/>
      <c r="AF165" s="624"/>
    </row>
    <row r="166" customFormat="false" ht="12.75" hidden="false" customHeight="false" outlineLevel="2" collapsed="false">
      <c r="A166" s="625" t="n">
        <f aca="false">ROW()-2</f>
        <v>164</v>
      </c>
      <c r="B166" s="644" t="s">
        <v>606</v>
      </c>
      <c r="C166" s="627" t="s">
        <v>715</v>
      </c>
      <c r="D166" s="627" t="n">
        <v>2970</v>
      </c>
      <c r="E166" s="627" t="n">
        <v>6121</v>
      </c>
      <c r="F166" s="635" t="n">
        <v>49</v>
      </c>
      <c r="G166" s="628" t="s">
        <v>784</v>
      </c>
      <c r="H166" s="651" t="n">
        <v>2010</v>
      </c>
      <c r="I166" s="627" t="n">
        <v>2015</v>
      </c>
      <c r="J166" s="646" t="n">
        <v>12200</v>
      </c>
      <c r="K166" s="646"/>
      <c r="L166" s="646" t="n">
        <f aca="false">456+139</f>
        <v>595</v>
      </c>
      <c r="M166" s="647" t="n">
        <v>2000</v>
      </c>
      <c r="N166" s="647" t="n">
        <v>2000</v>
      </c>
      <c r="O166" s="646" t="n">
        <v>971</v>
      </c>
      <c r="P166" s="633" t="n">
        <f aca="false">IF(N166&lt;=0," ",O166/N166)</f>
        <v>0.4855</v>
      </c>
      <c r="Q166" s="647" t="n">
        <v>9605</v>
      </c>
      <c r="R166" s="647"/>
      <c r="S166" s="648"/>
      <c r="T166" s="635" t="s">
        <v>682</v>
      </c>
      <c r="U166" s="655"/>
      <c r="V166" s="637" t="n">
        <f aca="false">IF(LEN($D166)=4,(J166-L166-N166-Q166-R166-S166),0)</f>
        <v>0</v>
      </c>
      <c r="W166" s="638" t="str">
        <f aca="false">IF(AND(P166&lt;[1]koment!$F$1,N166&gt;=[1]koment!$F$2),"Komentovat","")</f>
        <v/>
      </c>
      <c r="X166" s="639" t="e">
        <f aca="false">IF(W166="Komentovat",X165+1,X165)</f>
        <v>#REF!</v>
      </c>
      <c r="Y166" s="637" t="str">
        <f aca="false">IF($V166=0," ",IF(LEN($B166)=4,$B166*1,$B166))</f>
        <v> </v>
      </c>
      <c r="Z166" s="640" t="n">
        <f aca="false">IF($Y166=" ",0,"ORG "&amp;$D166&amp;" - "&amp;$G166)</f>
        <v>0</v>
      </c>
      <c r="AA166" s="641" t="str">
        <f aca="false">$B166&amp;LEFT($C166,4)&amp;$D166&amp;$E166&amp;$F166</f>
        <v>560023212970612149</v>
      </c>
      <c r="AB166" s="624"/>
      <c r="AC166" s="624"/>
      <c r="AD166" s="624"/>
      <c r="AE166" s="624"/>
      <c r="AF166" s="624"/>
    </row>
    <row r="167" customFormat="false" ht="12.75" hidden="false" customHeight="false" outlineLevel="2" collapsed="false">
      <c r="A167" s="625" t="n">
        <f aca="false">ROW()-2</f>
        <v>165</v>
      </c>
      <c r="B167" s="644" t="s">
        <v>606</v>
      </c>
      <c r="C167" s="627" t="s">
        <v>715</v>
      </c>
      <c r="D167" s="627" t="n">
        <v>2971</v>
      </c>
      <c r="E167" s="627" t="n">
        <v>6121</v>
      </c>
      <c r="F167" s="635" t="n">
        <v>49</v>
      </c>
      <c r="G167" s="628" t="s">
        <v>785</v>
      </c>
      <c r="H167" s="651" t="n">
        <v>2010</v>
      </c>
      <c r="I167" s="627" t="n">
        <v>2013</v>
      </c>
      <c r="J167" s="646" t="n">
        <v>600</v>
      </c>
      <c r="K167" s="646"/>
      <c r="L167" s="646" t="n">
        <f aca="false">582</f>
        <v>582</v>
      </c>
      <c r="M167" s="647"/>
      <c r="N167" s="647"/>
      <c r="O167" s="646"/>
      <c r="P167" s="633" t="str">
        <f aca="false">IF(N167&lt;=0," ",O167/N167)</f>
        <v> </v>
      </c>
      <c r="Q167" s="647"/>
      <c r="R167" s="647"/>
      <c r="S167" s="648" t="n">
        <v>6400</v>
      </c>
      <c r="T167" s="635" t="s">
        <v>682</v>
      </c>
      <c r="U167" s="655"/>
      <c r="V167" s="637" t="n">
        <f aca="false">IF(LEN($D167)=4,(J167-L167-N167-Q167-R167-S167),0)</f>
        <v>-6382</v>
      </c>
      <c r="W167" s="638" t="str">
        <f aca="false">IF(AND(P167&lt;[1]koment!$F$1,N167&gt;=[1]koment!$F$2),"Komentovat","")</f>
        <v/>
      </c>
      <c r="X167" s="639" t="e">
        <f aca="false">IF(W167="Komentovat",X166+1,X166)</f>
        <v>#REF!</v>
      </c>
      <c r="Y167" s="637" t="n">
        <f aca="false">IF($V167=0," ",IF(LEN($B167)=4,$B167*1,$B167))</f>
        <v>5600</v>
      </c>
      <c r="Z167" s="640" t="str">
        <f aca="false">IF($Y167=" ",0,"ORG "&amp;$D167&amp;" - "&amp;$G167)</f>
        <v>ORG 2971 - Lužánky - rekonstrukce kanalizace</v>
      </c>
      <c r="AA167" s="641" t="str">
        <f aca="false">$B167&amp;LEFT($C167,4)&amp;$D167&amp;$E167&amp;$F167</f>
        <v>560023212971612149</v>
      </c>
      <c r="AB167" s="624"/>
      <c r="AC167" s="624"/>
      <c r="AD167" s="624"/>
      <c r="AE167" s="624"/>
      <c r="AF167" s="624"/>
    </row>
    <row r="168" customFormat="false" ht="12.75" hidden="false" customHeight="false" outlineLevel="2" collapsed="false">
      <c r="A168" s="625" t="n">
        <f aca="false">ROW()-2</f>
        <v>166</v>
      </c>
      <c r="B168" s="644" t="s">
        <v>606</v>
      </c>
      <c r="C168" s="627" t="s">
        <v>715</v>
      </c>
      <c r="D168" s="627" t="n">
        <v>2972</v>
      </c>
      <c r="E168" s="627" t="n">
        <v>6121</v>
      </c>
      <c r="F168" s="635" t="n">
        <v>49</v>
      </c>
      <c r="G168" s="628" t="s">
        <v>786</v>
      </c>
      <c r="H168" s="651" t="n">
        <v>2010</v>
      </c>
      <c r="I168" s="627" t="n">
        <v>2016</v>
      </c>
      <c r="J168" s="646" t="n">
        <v>60850</v>
      </c>
      <c r="K168" s="646"/>
      <c r="L168" s="646" t="n">
        <f aca="false">232</f>
        <v>232</v>
      </c>
      <c r="M168" s="647" t="n">
        <v>7600</v>
      </c>
      <c r="N168" s="647" t="n">
        <v>1000</v>
      </c>
      <c r="O168" s="646" t="n">
        <v>248</v>
      </c>
      <c r="P168" s="633" t="n">
        <f aca="false">IF(N168&lt;=0," ",O168/N168)</f>
        <v>0.248</v>
      </c>
      <c r="Q168" s="647" t="n">
        <v>2200</v>
      </c>
      <c r="R168" s="647" t="n">
        <v>57418</v>
      </c>
      <c r="S168" s="648"/>
      <c r="T168" s="635" t="s">
        <v>682</v>
      </c>
      <c r="U168" s="655"/>
      <c r="V168" s="637" t="n">
        <f aca="false">IF(LEN($D168)=4,(J168-L168-N168-Q168-R168-S168),0)</f>
        <v>0</v>
      </c>
      <c r="W168" s="638" t="str">
        <f aca="false">IF(AND(P168&lt;[1]koment!$F$1,N168&gt;=[1]koment!$F$2),"Komentovat","")</f>
        <v/>
      </c>
      <c r="X168" s="639" t="e">
        <f aca="false">IF(W168="Komentovat",X167+1,X167)</f>
        <v>#REF!</v>
      </c>
      <c r="Y168" s="637" t="str">
        <f aca="false">IF($V168=0," ",IF(LEN($B168)=4,$B168*1,$B168))</f>
        <v> </v>
      </c>
      <c r="Z168" s="640" t="n">
        <f aca="false">IF($Y168=" ",0,"ORG "&amp;$D168&amp;" - "&amp;$G168)</f>
        <v>0</v>
      </c>
      <c r="AA168" s="641" t="str">
        <f aca="false">$B168&amp;LEFT($C168,4)&amp;$D168&amp;$E168&amp;$F168</f>
        <v>560023212972612149</v>
      </c>
      <c r="AB168" s="624"/>
      <c r="AC168" s="624"/>
      <c r="AD168" s="624"/>
      <c r="AE168" s="624"/>
      <c r="AF168" s="624"/>
    </row>
    <row r="169" customFormat="false" ht="12.75" hidden="false" customHeight="false" outlineLevel="2" collapsed="false">
      <c r="A169" s="625" t="n">
        <f aca="false">ROW()-2</f>
        <v>167</v>
      </c>
      <c r="B169" s="644" t="s">
        <v>606</v>
      </c>
      <c r="C169" s="627" t="s">
        <v>715</v>
      </c>
      <c r="D169" s="627" t="n">
        <v>2973</v>
      </c>
      <c r="E169" s="627" t="n">
        <v>6121</v>
      </c>
      <c r="F169" s="635" t="n">
        <v>49</v>
      </c>
      <c r="G169" s="628" t="s">
        <v>787</v>
      </c>
      <c r="H169" s="627" t="n">
        <v>2010</v>
      </c>
      <c r="I169" s="627" t="n">
        <v>2014</v>
      </c>
      <c r="J169" s="646" t="n">
        <v>20800</v>
      </c>
      <c r="K169" s="646"/>
      <c r="L169" s="646" t="n">
        <f aca="false">954+200+118</f>
        <v>1272</v>
      </c>
      <c r="M169" s="647" t="n">
        <v>14766</v>
      </c>
      <c r="N169" s="647" t="n">
        <v>19528</v>
      </c>
      <c r="O169" s="646" t="n">
        <v>19024</v>
      </c>
      <c r="P169" s="633" t="n">
        <f aca="false">IF(N169&lt;=0," ",O169/N169)</f>
        <v>0.974190905366653</v>
      </c>
      <c r="Q169" s="647"/>
      <c r="R169" s="647"/>
      <c r="S169" s="648"/>
      <c r="T169" s="635" t="s">
        <v>682</v>
      </c>
      <c r="U169" s="655"/>
      <c r="V169" s="637" t="n">
        <f aca="false">IF(LEN($D169)=4,(J169-L169-N169-Q169-R169-S169),0)</f>
        <v>0</v>
      </c>
      <c r="W169" s="638" t="str">
        <f aca="false">IF(AND(P169&lt;[1]koment!$F$1,N169&gt;=[1]koment!$F$2),"Komentovat","")</f>
        <v/>
      </c>
      <c r="X169" s="639" t="e">
        <f aca="false">IF(W169="Komentovat",X168+1,X168)</f>
        <v>#REF!</v>
      </c>
      <c r="Y169" s="637" t="str">
        <f aca="false">IF($V169=0," ",IF(LEN($B169)=4,$B169*1,$B169))</f>
        <v> </v>
      </c>
      <c r="Z169" s="640" t="n">
        <f aca="false">IF($Y169=" ",0,"ORG "&amp;$D169&amp;" - "&amp;$G169)</f>
        <v>0</v>
      </c>
      <c r="AA169" s="641" t="str">
        <f aca="false">$B169&amp;LEFT($C169,4)&amp;$D169&amp;$E169&amp;$F169</f>
        <v>560023212973612149</v>
      </c>
      <c r="AB169" s="624"/>
      <c r="AC169" s="624"/>
      <c r="AD169" s="624"/>
      <c r="AE169" s="624"/>
      <c r="AF169" s="624"/>
    </row>
    <row r="170" customFormat="false" ht="12.75" hidden="false" customHeight="false" outlineLevel="2" collapsed="false">
      <c r="A170" s="625" t="n">
        <f aca="false">ROW()-2</f>
        <v>168</v>
      </c>
      <c r="B170" s="644" t="s">
        <v>606</v>
      </c>
      <c r="C170" s="627" t="s">
        <v>715</v>
      </c>
      <c r="D170" s="627" t="n">
        <v>2974</v>
      </c>
      <c r="E170" s="627" t="n">
        <v>6121</v>
      </c>
      <c r="F170" s="635" t="n">
        <v>49</v>
      </c>
      <c r="G170" s="628" t="s">
        <v>788</v>
      </c>
      <c r="H170" s="651" t="n">
        <v>2010</v>
      </c>
      <c r="I170" s="627" t="n">
        <v>2014</v>
      </c>
      <c r="J170" s="646" t="n">
        <v>28220</v>
      </c>
      <c r="K170" s="646"/>
      <c r="L170" s="646" t="n">
        <f aca="false">1138+203</f>
        <v>1341</v>
      </c>
      <c r="M170" s="647" t="n">
        <v>22007</v>
      </c>
      <c r="N170" s="647" t="n">
        <v>26879</v>
      </c>
      <c r="O170" s="646" t="n">
        <v>26389</v>
      </c>
      <c r="P170" s="633" t="n">
        <f aca="false">IF(N170&lt;=0," ",O170/N170)</f>
        <v>0.9817701551397</v>
      </c>
      <c r="Q170" s="647"/>
      <c r="R170" s="647"/>
      <c r="S170" s="648"/>
      <c r="T170" s="635" t="s">
        <v>682</v>
      </c>
      <c r="U170" s="655"/>
      <c r="V170" s="637" t="n">
        <f aca="false">IF(LEN($D170)=4,(J170-L170-N170-Q170-R170-S170),0)</f>
        <v>0</v>
      </c>
      <c r="W170" s="638" t="str">
        <f aca="false">IF(AND(P170&lt;[1]koment!$F$1,N170&gt;=[1]koment!$F$2),"Komentovat","")</f>
        <v/>
      </c>
      <c r="X170" s="639" t="e">
        <f aca="false">IF(W170="Komentovat",X169+1,X169)</f>
        <v>#REF!</v>
      </c>
      <c r="Y170" s="637" t="str">
        <f aca="false">IF($V170=0," ",IF(LEN($B170)=4,$B170*1,$B170))</f>
        <v> </v>
      </c>
      <c r="Z170" s="640" t="n">
        <f aca="false">IF($Y170=" ",0,"ORG "&amp;$D170&amp;" - "&amp;$G170)</f>
        <v>0</v>
      </c>
      <c r="AA170" s="641" t="str">
        <f aca="false">$B170&amp;LEFT($C170,4)&amp;$D170&amp;$E170&amp;$F170</f>
        <v>560023212974612149</v>
      </c>
      <c r="AB170" s="624"/>
      <c r="AC170" s="624"/>
      <c r="AD170" s="624"/>
      <c r="AE170" s="624"/>
      <c r="AF170" s="624"/>
    </row>
    <row r="171" customFormat="false" ht="12.75" hidden="false" customHeight="false" outlineLevel="2" collapsed="false">
      <c r="A171" s="625" t="n">
        <f aca="false">ROW()-2</f>
        <v>169</v>
      </c>
      <c r="B171" s="644" t="s">
        <v>606</v>
      </c>
      <c r="C171" s="627" t="s">
        <v>715</v>
      </c>
      <c r="D171" s="627" t="n">
        <v>2984</v>
      </c>
      <c r="E171" s="627" t="n">
        <v>6121</v>
      </c>
      <c r="F171" s="635" t="n">
        <v>49</v>
      </c>
      <c r="G171" s="628" t="s">
        <v>789</v>
      </c>
      <c r="H171" s="651" t="n">
        <v>2010</v>
      </c>
      <c r="I171" s="627" t="n">
        <v>2016</v>
      </c>
      <c r="J171" s="646" t="n">
        <v>25605</v>
      </c>
      <c r="K171" s="646"/>
      <c r="L171" s="646"/>
      <c r="M171" s="647" t="n">
        <v>2500</v>
      </c>
      <c r="N171" s="647" t="n">
        <v>600</v>
      </c>
      <c r="O171" s="646" t="n">
        <v>409</v>
      </c>
      <c r="P171" s="633" t="n">
        <f aca="false">IF(N171&lt;=0," ",O171/N171)</f>
        <v>0.681666666666667</v>
      </c>
      <c r="Q171" s="647" t="n">
        <v>2430</v>
      </c>
      <c r="R171" s="647" t="n">
        <v>20875</v>
      </c>
      <c r="S171" s="648"/>
      <c r="T171" s="635" t="s">
        <v>682</v>
      </c>
      <c r="U171" s="655"/>
      <c r="V171" s="637" t="n">
        <f aca="false">IF(LEN($D171)=4,(J171-L171-N171-Q171-R171-S171),0)</f>
        <v>1700</v>
      </c>
      <c r="W171" s="638" t="str">
        <f aca="false">IF(AND(P171&lt;[1]koment!$F$1,N171&gt;=[1]koment!$F$2),"Komentovat","")</f>
        <v/>
      </c>
      <c r="X171" s="639" t="e">
        <f aca="false">IF(W171="Komentovat",X170+1,X170)</f>
        <v>#REF!</v>
      </c>
      <c r="Y171" s="637" t="n">
        <f aca="false">IF($V171=0," ",IF(LEN($B171)=4,$B171*1,$B171))</f>
        <v>5600</v>
      </c>
      <c r="Z171" s="640" t="str">
        <f aca="false">IF($Y171=" ",0,"ORG "&amp;$D171&amp;" - "&amp;$G171)</f>
        <v>ORG 2984 - Králova - rekonstrukce kanalizace</v>
      </c>
      <c r="AA171" s="641" t="str">
        <f aca="false">$B171&amp;LEFT($C171,4)&amp;$D171&amp;$E171&amp;$F171</f>
        <v>560023212984612149</v>
      </c>
      <c r="AB171" s="624"/>
      <c r="AC171" s="624"/>
      <c r="AD171" s="624"/>
      <c r="AE171" s="624"/>
      <c r="AF171" s="624"/>
    </row>
    <row r="172" customFormat="false" ht="12.75" hidden="false" customHeight="false" outlineLevel="2" collapsed="false">
      <c r="A172" s="625" t="n">
        <f aca="false">ROW()-2</f>
        <v>170</v>
      </c>
      <c r="B172" s="644" t="s">
        <v>606</v>
      </c>
      <c r="C172" s="627" t="s">
        <v>715</v>
      </c>
      <c r="D172" s="627" t="n">
        <v>2986</v>
      </c>
      <c r="E172" s="627" t="n">
        <v>6121</v>
      </c>
      <c r="F172" s="635" t="n">
        <v>49</v>
      </c>
      <c r="G172" s="628" t="s">
        <v>790</v>
      </c>
      <c r="H172" s="651" t="n">
        <v>2010</v>
      </c>
      <c r="I172" s="627" t="n">
        <v>2013</v>
      </c>
      <c r="J172" s="646" t="n">
        <v>23522</v>
      </c>
      <c r="K172" s="646"/>
      <c r="L172" s="646" t="n">
        <f aca="false">979+71+22250</f>
        <v>23300</v>
      </c>
      <c r="M172" s="647"/>
      <c r="N172" s="647"/>
      <c r="O172" s="646"/>
      <c r="P172" s="633" t="str">
        <f aca="false">IF(N172&lt;=0," ",O172/N172)</f>
        <v> </v>
      </c>
      <c r="Q172" s="647"/>
      <c r="R172" s="647"/>
      <c r="S172" s="648"/>
      <c r="T172" s="635" t="s">
        <v>682</v>
      </c>
      <c r="U172" s="655"/>
      <c r="V172" s="637" t="n">
        <f aca="false">IF(LEN($D172)=4,(J172-L172-N172-Q172-R172-S172),0)</f>
        <v>222</v>
      </c>
      <c r="W172" s="638" t="str">
        <f aca="false">IF(AND(P172&lt;[1]koment!$F$1,N172&gt;=[1]koment!$F$2),"Komentovat","")</f>
        <v/>
      </c>
      <c r="X172" s="639" t="e">
        <f aca="false">IF(W172="Komentovat",X171+1,X171)</f>
        <v>#REF!</v>
      </c>
      <c r="Y172" s="637" t="n">
        <f aca="false">IF($V172=0," ",IF(LEN($B172)=4,$B172*1,$B172))</f>
        <v>5600</v>
      </c>
      <c r="Z172" s="640" t="str">
        <f aca="false">IF($Y172=" ",0,"ORG "&amp;$D172&amp;" - "&amp;$G172)</f>
        <v>ORG 2986 - Vážného II - rekonstrukce kanalizace</v>
      </c>
      <c r="AA172" s="641" t="str">
        <f aca="false">$B172&amp;LEFT($C172,4)&amp;$D172&amp;$E172&amp;$F172</f>
        <v>560023212986612149</v>
      </c>
      <c r="AB172" s="624"/>
      <c r="AC172" s="624"/>
      <c r="AD172" s="624"/>
      <c r="AE172" s="624"/>
      <c r="AF172" s="624"/>
    </row>
    <row r="173" customFormat="false" ht="12.75" hidden="false" customHeight="false" outlineLevel="2" collapsed="false">
      <c r="A173" s="625" t="n">
        <f aca="false">ROW()-2</f>
        <v>171</v>
      </c>
      <c r="B173" s="644" t="s">
        <v>606</v>
      </c>
      <c r="C173" s="627" t="s">
        <v>715</v>
      </c>
      <c r="D173" s="627" t="n">
        <v>2987</v>
      </c>
      <c r="E173" s="627" t="n">
        <v>6121</v>
      </c>
      <c r="F173" s="635" t="n">
        <v>49</v>
      </c>
      <c r="G173" s="628" t="s">
        <v>791</v>
      </c>
      <c r="H173" s="651" t="n">
        <v>2010</v>
      </c>
      <c r="I173" s="627" t="n">
        <v>2014</v>
      </c>
      <c r="J173" s="646" t="n">
        <v>41204</v>
      </c>
      <c r="K173" s="646"/>
      <c r="L173" s="646" t="n">
        <f aca="false">1944+220</f>
        <v>2164</v>
      </c>
      <c r="M173" s="647" t="n">
        <v>36656</v>
      </c>
      <c r="N173" s="647" t="n">
        <v>39040</v>
      </c>
      <c r="O173" s="646" t="n">
        <v>38776</v>
      </c>
      <c r="P173" s="633" t="n">
        <f aca="false">IF(N173&lt;=0," ",O173/N173)</f>
        <v>0.993237704918033</v>
      </c>
      <c r="Q173" s="647"/>
      <c r="R173" s="647"/>
      <c r="S173" s="648"/>
      <c r="T173" s="635" t="s">
        <v>682</v>
      </c>
      <c r="U173" s="655"/>
      <c r="V173" s="637" t="n">
        <f aca="false">IF(LEN($D173)=4,(J173-L173-N173-Q173-R173-S173),0)</f>
        <v>0</v>
      </c>
      <c r="W173" s="638" t="str">
        <f aca="false">IF(AND(P173&lt;[1]koment!$F$1,N173&gt;=[1]koment!$F$2),"Komentovat","")</f>
        <v/>
      </c>
      <c r="X173" s="639" t="e">
        <f aca="false">IF(W173="Komentovat",X172+1,X172)</f>
        <v>#REF!</v>
      </c>
      <c r="Y173" s="637" t="str">
        <f aca="false">IF($V173=0," ",IF(LEN($B173)=4,$B173*1,$B173))</f>
        <v> </v>
      </c>
      <c r="Z173" s="640" t="n">
        <f aca="false">IF($Y173=" ",0,"ORG "&amp;$D173&amp;" - "&amp;$G173)</f>
        <v>0</v>
      </c>
      <c r="AA173" s="641" t="str">
        <f aca="false">$B173&amp;LEFT($C173,4)&amp;$D173&amp;$E173&amp;$F173</f>
        <v>560023212987612149</v>
      </c>
      <c r="AB173" s="624"/>
      <c r="AC173" s="624"/>
      <c r="AD173" s="624"/>
      <c r="AE173" s="624"/>
      <c r="AF173" s="624"/>
    </row>
    <row r="174" customFormat="false" ht="12.75" hidden="false" customHeight="false" outlineLevel="2" collapsed="false">
      <c r="A174" s="625" t="n">
        <f aca="false">ROW()-2</f>
        <v>172</v>
      </c>
      <c r="B174" s="644" t="s">
        <v>606</v>
      </c>
      <c r="C174" s="627" t="s">
        <v>715</v>
      </c>
      <c r="D174" s="627" t="n">
        <v>2989</v>
      </c>
      <c r="E174" s="627" t="n">
        <v>6121</v>
      </c>
      <c r="F174" s="635" t="n">
        <v>49</v>
      </c>
      <c r="G174" s="628" t="s">
        <v>792</v>
      </c>
      <c r="H174" s="651" t="n">
        <v>2010</v>
      </c>
      <c r="I174" s="627" t="n">
        <v>2018</v>
      </c>
      <c r="J174" s="646" t="n">
        <v>20000</v>
      </c>
      <c r="K174" s="646"/>
      <c r="L174" s="646" t="n">
        <f aca="false">537+4231+343+390</f>
        <v>5501</v>
      </c>
      <c r="M174" s="647" t="n">
        <v>6000</v>
      </c>
      <c r="N174" s="647" t="n">
        <v>6600</v>
      </c>
      <c r="O174" s="646" t="n">
        <v>3611</v>
      </c>
      <c r="P174" s="633" t="n">
        <f aca="false">IF(N174&lt;=0," ",O174/N174)</f>
        <v>0.547121212121212</v>
      </c>
      <c r="Q174" s="647" t="n">
        <v>3500</v>
      </c>
      <c r="R174" s="647" t="n">
        <v>2000</v>
      </c>
      <c r="S174" s="648" t="n">
        <v>2399</v>
      </c>
      <c r="T174" s="635" t="s">
        <v>682</v>
      </c>
      <c r="U174" s="655"/>
      <c r="V174" s="637" t="n">
        <f aca="false">IF(LEN($D174)=4,(J174-L174-N174-Q174-R174-S174),0)</f>
        <v>0</v>
      </c>
      <c r="W174" s="638" t="str">
        <f aca="false">IF(AND(P174&lt;[1]koment!$F$1,N174&gt;=[1]koment!$F$2),"Komentovat","")</f>
        <v>Komentovat</v>
      </c>
      <c r="X174" s="639" t="e">
        <f aca="false">IF(W174="Komentovat",X173+1,X173)</f>
        <v>#REF!</v>
      </c>
      <c r="Y174" s="637" t="str">
        <f aca="false">IF($V174=0," ",IF(LEN($B174)=4,$B174*1,$B174))</f>
        <v> </v>
      </c>
      <c r="Z174" s="640" t="n">
        <f aca="false">IF($Y174=" ",0,"ORG "&amp;$D174&amp;" - "&amp;$G174)</f>
        <v>0</v>
      </c>
      <c r="AA174" s="641" t="str">
        <f aca="false">$B174&amp;LEFT($C174,4)&amp;$D174&amp;$E174&amp;$F174</f>
        <v>560023212989612149</v>
      </c>
      <c r="AB174" s="624"/>
      <c r="AC174" s="624"/>
      <c r="AD174" s="624"/>
      <c r="AE174" s="624"/>
      <c r="AF174" s="624"/>
    </row>
    <row r="175" customFormat="false" ht="12.75" hidden="false" customHeight="false" outlineLevel="2" collapsed="false">
      <c r="A175" s="625" t="n">
        <f aca="false">ROW()-2</f>
        <v>173</v>
      </c>
      <c r="B175" s="644" t="s">
        <v>606</v>
      </c>
      <c r="C175" s="627" t="s">
        <v>715</v>
      </c>
      <c r="D175" s="627" t="n">
        <v>2990</v>
      </c>
      <c r="E175" s="627" t="n">
        <v>6121</v>
      </c>
      <c r="F175" s="635" t="n">
        <v>49</v>
      </c>
      <c r="G175" s="628" t="s">
        <v>793</v>
      </c>
      <c r="H175" s="651" t="n">
        <v>2010</v>
      </c>
      <c r="I175" s="627" t="n">
        <v>2013</v>
      </c>
      <c r="J175" s="646" t="n">
        <v>28564</v>
      </c>
      <c r="K175" s="646"/>
      <c r="L175" s="646" t="n">
        <f aca="false">1354+78+27096</f>
        <v>28528</v>
      </c>
      <c r="M175" s="647" t="n">
        <v>36</v>
      </c>
      <c r="N175" s="647" t="n">
        <v>36</v>
      </c>
      <c r="O175" s="646"/>
      <c r="P175" s="633" t="n">
        <f aca="false">IF(N175&lt;=0," ",O175/N175)</f>
        <v>0</v>
      </c>
      <c r="Q175" s="647"/>
      <c r="R175" s="647"/>
      <c r="S175" s="648"/>
      <c r="T175" s="635" t="s">
        <v>682</v>
      </c>
      <c r="U175" s="655"/>
      <c r="V175" s="637" t="n">
        <f aca="false">IF(LEN($D175)=4,(J175-L175-N175-Q175-R175-S175),0)</f>
        <v>0</v>
      </c>
      <c r="W175" s="638" t="str">
        <f aca="false">IF(AND(P175&lt;[1]koment!$F$1,N175&gt;=[1]koment!$F$2),"Komentovat","")</f>
        <v/>
      </c>
      <c r="X175" s="639" t="e">
        <f aca="false">IF(W175="Komentovat",X174+1,X174)</f>
        <v>#REF!</v>
      </c>
      <c r="Y175" s="637" t="str">
        <f aca="false">IF($V175=0," ",IF(LEN($B175)=4,$B175*1,$B175))</f>
        <v> </v>
      </c>
      <c r="Z175" s="640" t="n">
        <f aca="false">IF($Y175=" ",0,"ORG "&amp;$D175&amp;" - "&amp;$G175)</f>
        <v>0</v>
      </c>
      <c r="AA175" s="641" t="str">
        <f aca="false">$B175&amp;LEFT($C175,4)&amp;$D175&amp;$E175&amp;$F175</f>
        <v>560023212990612149</v>
      </c>
      <c r="AB175" s="624"/>
      <c r="AC175" s="624"/>
      <c r="AD175" s="624"/>
      <c r="AE175" s="624"/>
      <c r="AF175" s="624"/>
    </row>
    <row r="176" customFormat="false" ht="12.75" hidden="false" customHeight="false" outlineLevel="2" collapsed="false">
      <c r="A176" s="625" t="n">
        <f aca="false">ROW()-2</f>
        <v>174</v>
      </c>
      <c r="B176" s="644" t="s">
        <v>606</v>
      </c>
      <c r="C176" s="627" t="s">
        <v>715</v>
      </c>
      <c r="D176" s="627" t="n">
        <v>3023</v>
      </c>
      <c r="E176" s="627" t="n">
        <v>6121</v>
      </c>
      <c r="F176" s="635" t="n">
        <v>49</v>
      </c>
      <c r="G176" s="628" t="s">
        <v>794</v>
      </c>
      <c r="H176" s="651" t="n">
        <v>2010</v>
      </c>
      <c r="I176" s="627" t="n">
        <v>2015</v>
      </c>
      <c r="J176" s="646" t="n">
        <v>22300</v>
      </c>
      <c r="K176" s="646"/>
      <c r="L176" s="646" t="n">
        <f aca="false">669+943</f>
        <v>1612</v>
      </c>
      <c r="M176" s="647" t="n">
        <v>8000</v>
      </c>
      <c r="N176" s="647" t="n">
        <v>8000</v>
      </c>
      <c r="O176" s="646"/>
      <c r="P176" s="633" t="n">
        <f aca="false">IF(N176&lt;=0," ",O176/N176)</f>
        <v>0</v>
      </c>
      <c r="Q176" s="647" t="n">
        <v>12688</v>
      </c>
      <c r="R176" s="647"/>
      <c r="S176" s="648"/>
      <c r="T176" s="635" t="s">
        <v>682</v>
      </c>
      <c r="U176" s="655"/>
      <c r="V176" s="637" t="n">
        <f aca="false">IF(LEN($D176)=4,(J176-L176-N176-Q176-R176-S176),0)</f>
        <v>0</v>
      </c>
      <c r="W176" s="638" t="str">
        <f aca="false">IF(AND(P176&lt;[1]koment!$F$1,N176&gt;=[1]koment!$F$2),"Komentovat","")</f>
        <v>Komentovat</v>
      </c>
      <c r="X176" s="639" t="e">
        <f aca="false">IF(W176="Komentovat",X175+1,X175)</f>
        <v>#REF!</v>
      </c>
      <c r="Y176" s="637" t="str">
        <f aca="false">IF($V176=0," ",IF(LEN($B176)=4,$B176*1,$B176))</f>
        <v> </v>
      </c>
      <c r="Z176" s="640" t="n">
        <f aca="false">IF($Y176=" ",0,"ORG "&amp;$D176&amp;" - "&amp;$G176)</f>
        <v>0</v>
      </c>
      <c r="AA176" s="641" t="str">
        <f aca="false">$B176&amp;LEFT($C176,4)&amp;$D176&amp;$E176&amp;$F176</f>
        <v>560023213023612149</v>
      </c>
      <c r="AB176" s="624"/>
      <c r="AC176" s="624"/>
      <c r="AD176" s="624"/>
      <c r="AE176" s="624"/>
      <c r="AF176" s="624"/>
    </row>
    <row r="177" customFormat="false" ht="12.75" hidden="false" customHeight="false" outlineLevel="2" collapsed="false">
      <c r="A177" s="625" t="n">
        <f aca="false">ROW()-2</f>
        <v>175</v>
      </c>
      <c r="B177" s="644" t="s">
        <v>606</v>
      </c>
      <c r="C177" s="627" t="s">
        <v>715</v>
      </c>
      <c r="D177" s="627" t="n">
        <v>3024</v>
      </c>
      <c r="E177" s="627" t="n">
        <v>6121</v>
      </c>
      <c r="F177" s="635" t="n">
        <v>49</v>
      </c>
      <c r="G177" s="628" t="s">
        <v>795</v>
      </c>
      <c r="H177" s="651" t="n">
        <v>2010</v>
      </c>
      <c r="I177" s="627" t="n">
        <v>2015</v>
      </c>
      <c r="J177" s="646" t="n">
        <v>65000</v>
      </c>
      <c r="K177" s="646"/>
      <c r="L177" s="646" t="n">
        <f aca="false">2030+1+4687</f>
        <v>6718</v>
      </c>
      <c r="M177" s="647" t="n">
        <v>15000</v>
      </c>
      <c r="N177" s="647" t="n">
        <v>15000</v>
      </c>
      <c r="O177" s="646" t="n">
        <v>218</v>
      </c>
      <c r="P177" s="633" t="n">
        <f aca="false">IF(N177&lt;=0," ",O177/N177)</f>
        <v>0.0145333333333333</v>
      </c>
      <c r="Q177" s="647" t="n">
        <v>43282</v>
      </c>
      <c r="R177" s="647"/>
      <c r="S177" s="648"/>
      <c r="T177" s="635" t="s">
        <v>682</v>
      </c>
      <c r="U177" s="655"/>
      <c r="V177" s="637" t="n">
        <f aca="false">IF(LEN($D177)=4,(J177-L177-N177-Q177-R177-S177),0)</f>
        <v>0</v>
      </c>
      <c r="W177" s="638" t="str">
        <f aca="false">IF(AND(P177&lt;[1]koment!$F$1,N177&gt;=[1]koment!$F$2),"Komentovat","")</f>
        <v>Komentovat</v>
      </c>
      <c r="X177" s="639" t="e">
        <f aca="false">IF(W177="Komentovat",X176+1,X176)</f>
        <v>#REF!</v>
      </c>
      <c r="Y177" s="637" t="str">
        <f aca="false">IF($V177=0," ",IF(LEN($B177)=4,$B177*1,$B177))</f>
        <v> </v>
      </c>
      <c r="Z177" s="640" t="n">
        <f aca="false">IF($Y177=" ",0,"ORG "&amp;$D177&amp;" - "&amp;$G177)</f>
        <v>0</v>
      </c>
      <c r="AA177" s="641" t="str">
        <f aca="false">$B177&amp;LEFT($C177,4)&amp;$D177&amp;$E177&amp;$F177</f>
        <v>560023213024612149</v>
      </c>
      <c r="AB177" s="624"/>
      <c r="AC177" s="624"/>
      <c r="AD177" s="624"/>
      <c r="AE177" s="624"/>
      <c r="AF177" s="624"/>
    </row>
    <row r="178" customFormat="false" ht="12.75" hidden="false" customHeight="false" outlineLevel="2" collapsed="false">
      <c r="A178" s="625" t="n">
        <f aca="false">ROW()-2</f>
        <v>176</v>
      </c>
      <c r="B178" s="644" t="s">
        <v>606</v>
      </c>
      <c r="C178" s="627" t="s">
        <v>715</v>
      </c>
      <c r="D178" s="627" t="n">
        <v>3025</v>
      </c>
      <c r="E178" s="627" t="n">
        <v>6121</v>
      </c>
      <c r="F178" s="635" t="n">
        <v>49</v>
      </c>
      <c r="G178" s="628" t="s">
        <v>796</v>
      </c>
      <c r="H178" s="651" t="n">
        <v>2010</v>
      </c>
      <c r="I178" s="627" t="n">
        <v>2013</v>
      </c>
      <c r="J178" s="646" t="n">
        <v>19500</v>
      </c>
      <c r="K178" s="646"/>
      <c r="L178" s="646" t="n">
        <f aca="false">1445+87+17933+6</f>
        <v>19471</v>
      </c>
      <c r="M178" s="647"/>
      <c r="N178" s="647"/>
      <c r="O178" s="646"/>
      <c r="P178" s="633" t="str">
        <f aca="false">IF(N178&lt;=0," ",O178/N178)</f>
        <v> </v>
      </c>
      <c r="Q178" s="647"/>
      <c r="R178" s="647"/>
      <c r="S178" s="648"/>
      <c r="T178" s="635" t="s">
        <v>682</v>
      </c>
      <c r="U178" s="655"/>
      <c r="V178" s="637" t="n">
        <f aca="false">IF(LEN($D178)=4,(J178-L178-N178-Q178-R178-S178),0)</f>
        <v>29</v>
      </c>
      <c r="W178" s="638" t="str">
        <f aca="false">IF(AND(P178&lt;[1]koment!$F$1,N178&gt;=[1]koment!$F$2),"Komentovat","")</f>
        <v/>
      </c>
      <c r="X178" s="639" t="e">
        <f aca="false">IF(W178="Komentovat",X177+1,X177)</f>
        <v>#REF!</v>
      </c>
      <c r="Y178" s="637" t="n">
        <f aca="false">IF($V178=0," ",IF(LEN($B178)=4,$B178*1,$B178))</f>
        <v>5600</v>
      </c>
      <c r="Z178" s="640" t="str">
        <f aca="false">IF($Y178=" ",0,"ORG "&amp;$D178&amp;" - "&amp;$G178)</f>
        <v>ORG 3025 - Stará - rekonstrukce kanalizace a vodovodu</v>
      </c>
      <c r="AA178" s="641" t="str">
        <f aca="false">$B178&amp;LEFT($C178,4)&amp;$D178&amp;$E178&amp;$F178</f>
        <v>560023213025612149</v>
      </c>
      <c r="AB178" s="624"/>
      <c r="AC178" s="624"/>
      <c r="AD178" s="624"/>
      <c r="AE178" s="624"/>
      <c r="AF178" s="624"/>
    </row>
    <row r="179" customFormat="false" ht="12.75" hidden="false" customHeight="false" outlineLevel="2" collapsed="false">
      <c r="A179" s="625" t="n">
        <f aca="false">ROW()-2</f>
        <v>177</v>
      </c>
      <c r="B179" s="644" t="s">
        <v>606</v>
      </c>
      <c r="C179" s="627" t="s">
        <v>715</v>
      </c>
      <c r="D179" s="627" t="n">
        <v>3043</v>
      </c>
      <c r="E179" s="627" t="n">
        <v>6121</v>
      </c>
      <c r="F179" s="635" t="n">
        <v>49</v>
      </c>
      <c r="G179" s="628" t="s">
        <v>797</v>
      </c>
      <c r="H179" s="651" t="n">
        <v>2009</v>
      </c>
      <c r="I179" s="627" t="n">
        <v>2018</v>
      </c>
      <c r="J179" s="646" t="n">
        <v>158000</v>
      </c>
      <c r="K179" s="646"/>
      <c r="L179" s="646"/>
      <c r="M179" s="647" t="n">
        <v>4000</v>
      </c>
      <c r="N179" s="647"/>
      <c r="O179" s="646"/>
      <c r="P179" s="633" t="str">
        <f aca="false">IF(N179&lt;=0," ",O179/N179)</f>
        <v> </v>
      </c>
      <c r="Q179" s="647" t="n">
        <v>2000</v>
      </c>
      <c r="R179" s="647" t="n">
        <v>200</v>
      </c>
      <c r="S179" s="648" t="n">
        <v>155800</v>
      </c>
      <c r="T179" s="635" t="s">
        <v>682</v>
      </c>
      <c r="U179" s="655"/>
      <c r="V179" s="637" t="n">
        <f aca="false">IF(LEN($D179)=4,(J179-L179-N179-Q179-R179-S179),0)</f>
        <v>0</v>
      </c>
      <c r="W179" s="638" t="str">
        <f aca="false">IF(AND(P179&lt;[1]koment!$F$1,N179&gt;=[1]koment!$F$2),"Komentovat","")</f>
        <v/>
      </c>
      <c r="X179" s="639" t="e">
        <f aca="false">IF(W179="Komentovat",X178+1,X178)</f>
        <v>#REF!</v>
      </c>
      <c r="Y179" s="637" t="str">
        <f aca="false">IF($V179=0," ",IF(LEN($B179)=4,$B179*1,$B179))</f>
        <v> </v>
      </c>
      <c r="Z179" s="640" t="n">
        <f aca="false">IF($Y179=" ",0,"ORG "&amp;$D179&amp;" - "&amp;$G179)</f>
        <v>0</v>
      </c>
      <c r="AA179" s="641" t="str">
        <f aca="false">$B179&amp;LEFT($C179,4)&amp;$D179&amp;$E179&amp;$F179</f>
        <v>560023213043612149</v>
      </c>
      <c r="AB179" s="624"/>
      <c r="AC179" s="624"/>
      <c r="AD179" s="624"/>
      <c r="AE179" s="624"/>
      <c r="AF179" s="624"/>
    </row>
    <row r="180" customFormat="false" ht="12.75" hidden="false" customHeight="false" outlineLevel="2" collapsed="false">
      <c r="A180" s="625" t="n">
        <f aca="false">ROW()-2</f>
        <v>178</v>
      </c>
      <c r="B180" s="644" t="s">
        <v>606</v>
      </c>
      <c r="C180" s="627" t="s">
        <v>715</v>
      </c>
      <c r="D180" s="627" t="n">
        <v>3045</v>
      </c>
      <c r="E180" s="627" t="n">
        <v>6121</v>
      </c>
      <c r="F180" s="635" t="n">
        <v>49</v>
      </c>
      <c r="G180" s="628" t="s">
        <v>798</v>
      </c>
      <c r="H180" s="651" t="n">
        <v>2009</v>
      </c>
      <c r="I180" s="651" t="n">
        <v>2013</v>
      </c>
      <c r="J180" s="646" t="n">
        <v>32500</v>
      </c>
      <c r="K180" s="646"/>
      <c r="L180" s="646" t="n">
        <f aca="false">1703+80+23529+7181</f>
        <v>32493</v>
      </c>
      <c r="M180" s="647"/>
      <c r="N180" s="647"/>
      <c r="O180" s="646"/>
      <c r="P180" s="633" t="str">
        <f aca="false">IF(N180&lt;=0," ",O180/N180)</f>
        <v> </v>
      </c>
      <c r="Q180" s="647"/>
      <c r="R180" s="647"/>
      <c r="S180" s="648"/>
      <c r="T180" s="635" t="s">
        <v>682</v>
      </c>
      <c r="U180" s="655"/>
      <c r="V180" s="637" t="n">
        <f aca="false">IF(LEN($D180)=4,(J180-L180-N180-Q180-R180-S180),0)</f>
        <v>7</v>
      </c>
      <c r="W180" s="638" t="str">
        <f aca="false">IF(AND(P180&lt;[1]koment!$F$1,N180&gt;=[1]koment!$F$2),"Komentovat","")</f>
        <v/>
      </c>
      <c r="X180" s="639" t="e">
        <f aca="false">IF(W180="Komentovat",X179+1,X179)</f>
        <v>#REF!</v>
      </c>
      <c r="Y180" s="637" t="n">
        <f aca="false">IF($V180=0," ",IF(LEN($B180)=4,$B180*1,$B180))</f>
        <v>5600</v>
      </c>
      <c r="Z180" s="640" t="str">
        <f aca="false">IF($Y180=" ",0,"ORG "&amp;$D180&amp;" - "&amp;$G180)</f>
        <v>ORG 3045 - Rybářská I - rekonstrukce kanalizace a vodovodu</v>
      </c>
      <c r="AA180" s="641" t="str">
        <f aca="false">$B180&amp;LEFT($C180,4)&amp;$D180&amp;$E180&amp;$F180</f>
        <v>560023213045612149</v>
      </c>
      <c r="AB180" s="624"/>
      <c r="AC180" s="624"/>
      <c r="AD180" s="624"/>
      <c r="AE180" s="624"/>
      <c r="AF180" s="624"/>
    </row>
    <row r="181" customFormat="false" ht="12.75" hidden="false" customHeight="false" outlineLevel="2" collapsed="false">
      <c r="A181" s="625" t="n">
        <f aca="false">ROW()-2</f>
        <v>179</v>
      </c>
      <c r="B181" s="644" t="s">
        <v>606</v>
      </c>
      <c r="C181" s="627" t="s">
        <v>715</v>
      </c>
      <c r="D181" s="627" t="n">
        <v>3055</v>
      </c>
      <c r="E181" s="627" t="n">
        <v>6121</v>
      </c>
      <c r="F181" s="635" t="n">
        <v>49</v>
      </c>
      <c r="G181" s="628" t="s">
        <v>799</v>
      </c>
      <c r="H181" s="651" t="n">
        <v>2009</v>
      </c>
      <c r="I181" s="627" t="n">
        <v>2013</v>
      </c>
      <c r="J181" s="646" t="n">
        <v>21505</v>
      </c>
      <c r="K181" s="646"/>
      <c r="L181" s="646" t="n">
        <f aca="false">1724+98+19407</f>
        <v>21229</v>
      </c>
      <c r="M181" s="647"/>
      <c r="N181" s="647"/>
      <c r="O181" s="646"/>
      <c r="P181" s="633" t="str">
        <f aca="false">IF(N181&lt;=0," ",O181/N181)</f>
        <v> </v>
      </c>
      <c r="Q181" s="647"/>
      <c r="R181" s="647"/>
      <c r="S181" s="648"/>
      <c r="T181" s="635" t="s">
        <v>682</v>
      </c>
      <c r="U181" s="655"/>
      <c r="V181" s="637" t="n">
        <f aca="false">IF(LEN($D181)=4,(J181-L181-N181-Q181-R181-S181),0)</f>
        <v>276</v>
      </c>
      <c r="W181" s="638" t="str">
        <f aca="false">IF(AND(P181&lt;[1]koment!$F$1,N181&gt;=[1]koment!$F$2),"Komentovat","")</f>
        <v/>
      </c>
      <c r="X181" s="639" t="e">
        <f aca="false">IF(W181="Komentovat",X180+1,X180)</f>
        <v>#REF!</v>
      </c>
      <c r="Y181" s="637" t="n">
        <f aca="false">IF($V181=0," ",IF(LEN($B181)=4,$B181*1,$B181))</f>
        <v>5600</v>
      </c>
      <c r="Z181" s="640" t="str">
        <f aca="false">IF($Y181=" ",0,"ORG "&amp;$D181&amp;" - "&amp;$G181)</f>
        <v>ORG 3055 - Schodová - rekonstrukce kanalizace a vodovodu</v>
      </c>
      <c r="AA181" s="641" t="str">
        <f aca="false">$B181&amp;LEFT($C181,4)&amp;$D181&amp;$E181&amp;$F181</f>
        <v>560023213055612149</v>
      </c>
      <c r="AB181" s="624"/>
      <c r="AC181" s="624"/>
      <c r="AD181" s="624"/>
      <c r="AE181" s="624"/>
      <c r="AF181" s="624"/>
    </row>
    <row r="182" customFormat="false" ht="12.75" hidden="false" customHeight="false" outlineLevel="2" collapsed="false">
      <c r="A182" s="625" t="n">
        <f aca="false">ROW()-2</f>
        <v>180</v>
      </c>
      <c r="B182" s="644" t="s">
        <v>606</v>
      </c>
      <c r="C182" s="627" t="s">
        <v>715</v>
      </c>
      <c r="D182" s="627" t="n">
        <v>3082</v>
      </c>
      <c r="E182" s="627" t="n">
        <v>6121</v>
      </c>
      <c r="F182" s="635" t="n">
        <v>49</v>
      </c>
      <c r="G182" s="628" t="s">
        <v>800</v>
      </c>
      <c r="H182" s="651" t="n">
        <v>2009</v>
      </c>
      <c r="I182" s="627" t="n">
        <v>2015</v>
      </c>
      <c r="J182" s="646" t="n">
        <v>17750</v>
      </c>
      <c r="K182" s="646"/>
      <c r="L182" s="646" t="n">
        <f aca="false">915+101</f>
        <v>1016</v>
      </c>
      <c r="M182" s="647" t="n">
        <v>11590</v>
      </c>
      <c r="N182" s="647" t="n">
        <v>1550</v>
      </c>
      <c r="O182" s="646" t="n">
        <v>1359</v>
      </c>
      <c r="P182" s="633" t="n">
        <f aca="false">IF(N182&lt;=0," ",O182/N182)</f>
        <v>0.876774193548387</v>
      </c>
      <c r="Q182" s="647" t="n">
        <v>12934</v>
      </c>
      <c r="R182" s="647"/>
      <c r="S182" s="648"/>
      <c r="T182" s="635" t="s">
        <v>682</v>
      </c>
      <c r="U182" s="655"/>
      <c r="V182" s="637" t="n">
        <f aca="false">IF(LEN($D182)=4,(J182-L182-N182-Q182-R182-S182),0)</f>
        <v>2250</v>
      </c>
      <c r="W182" s="638" t="str">
        <f aca="false">IF(AND(P182&lt;[1]koment!$F$1,N182&gt;=[1]koment!$F$2),"Komentovat","")</f>
        <v/>
      </c>
      <c r="X182" s="639" t="e">
        <f aca="false">IF(W182="Komentovat",X181+1,X181)</f>
        <v>#REF!</v>
      </c>
      <c r="Y182" s="637" t="n">
        <f aca="false">IF($V182=0," ",IF(LEN($B182)=4,$B182*1,$B182))</f>
        <v>5600</v>
      </c>
      <c r="Z182" s="640" t="str">
        <f aca="false">IF($Y182=" ",0,"ORG "&amp;$D182&amp;" - "&amp;$G182)</f>
        <v>ORG 3082 - Malátova - rekonstrukce kanalizace a vodovodu</v>
      </c>
      <c r="AA182" s="641" t="str">
        <f aca="false">$B182&amp;LEFT($C182,4)&amp;$D182&amp;$E182&amp;$F182</f>
        <v>560023213082612149</v>
      </c>
      <c r="AB182" s="624"/>
      <c r="AC182" s="624"/>
      <c r="AD182" s="624"/>
      <c r="AE182" s="624"/>
      <c r="AF182" s="624"/>
    </row>
    <row r="183" customFormat="false" ht="12.75" hidden="false" customHeight="false" outlineLevel="2" collapsed="false">
      <c r="A183" s="625" t="n">
        <f aca="false">ROW()-2</f>
        <v>181</v>
      </c>
      <c r="B183" s="644" t="s">
        <v>606</v>
      </c>
      <c r="C183" s="627" t="s">
        <v>715</v>
      </c>
      <c r="D183" s="627" t="n">
        <v>3083</v>
      </c>
      <c r="E183" s="627" t="n">
        <v>6121</v>
      </c>
      <c r="F183" s="635" t="n">
        <v>49</v>
      </c>
      <c r="G183" s="628" t="s">
        <v>801</v>
      </c>
      <c r="H183" s="651" t="n">
        <v>2009</v>
      </c>
      <c r="I183" s="627" t="n">
        <v>2015</v>
      </c>
      <c r="J183" s="646" t="n">
        <v>17990</v>
      </c>
      <c r="K183" s="646"/>
      <c r="L183" s="646" t="n">
        <f aca="false">942+61</f>
        <v>1003</v>
      </c>
      <c r="M183" s="647" t="n">
        <v>10000</v>
      </c>
      <c r="N183" s="647" t="n">
        <v>6325</v>
      </c>
      <c r="O183" s="646" t="n">
        <v>6182</v>
      </c>
      <c r="P183" s="633" t="n">
        <f aca="false">IF(N183&lt;=0," ",O183/N183)</f>
        <v>0.977391304347826</v>
      </c>
      <c r="Q183" s="647" t="n">
        <v>12247</v>
      </c>
      <c r="R183" s="647"/>
      <c r="S183" s="648"/>
      <c r="T183" s="635" t="s">
        <v>682</v>
      </c>
      <c r="U183" s="655"/>
      <c r="V183" s="637" t="n">
        <f aca="false">IF(LEN($D183)=4,(J183-L183-N183-Q183-R183-S183),0)</f>
        <v>-1585</v>
      </c>
      <c r="W183" s="638" t="str">
        <f aca="false">IF(AND(P183&lt;[1]koment!$F$1,N183&gt;=[1]koment!$F$2),"Komentovat","")</f>
        <v/>
      </c>
      <c r="X183" s="639" t="e">
        <f aca="false">IF(W183="Komentovat",X182+1,X182)</f>
        <v>#REF!</v>
      </c>
      <c r="Y183" s="637" t="n">
        <f aca="false">IF($V183=0," ",IF(LEN($B183)=4,$B183*1,$B183))</f>
        <v>5600</v>
      </c>
      <c r="Z183" s="640" t="str">
        <f aca="false">IF($Y183=" ",0,"ORG "&amp;$D183&amp;" - "&amp;$G183)</f>
        <v>ORG 3083 - Barvičova -  rek. kanal. (úsek Lipová - Kampelíkova)</v>
      </c>
      <c r="AA183" s="641" t="str">
        <f aca="false">$B183&amp;LEFT($C183,4)&amp;$D183&amp;$E183&amp;$F183</f>
        <v>560023213083612149</v>
      </c>
      <c r="AB183" s="624"/>
      <c r="AC183" s="624"/>
      <c r="AD183" s="624"/>
      <c r="AE183" s="624"/>
      <c r="AF183" s="624"/>
    </row>
    <row r="184" customFormat="false" ht="12.75" hidden="false" customHeight="false" outlineLevel="2" collapsed="false">
      <c r="A184" s="625" t="n">
        <f aca="false">ROW()-2</f>
        <v>182</v>
      </c>
      <c r="B184" s="644" t="s">
        <v>606</v>
      </c>
      <c r="C184" s="627" t="s">
        <v>715</v>
      </c>
      <c r="D184" s="627" t="n">
        <v>3105</v>
      </c>
      <c r="E184" s="627" t="n">
        <v>6121</v>
      </c>
      <c r="F184" s="635" t="n">
        <v>49</v>
      </c>
      <c r="G184" s="628" t="s">
        <v>802</v>
      </c>
      <c r="H184" s="651" t="n">
        <v>2008</v>
      </c>
      <c r="I184" s="627" t="n">
        <v>2017</v>
      </c>
      <c r="J184" s="646" t="n">
        <v>14200</v>
      </c>
      <c r="K184" s="646"/>
      <c r="L184" s="646" t="n">
        <v>530</v>
      </c>
      <c r="M184" s="647"/>
      <c r="N184" s="647"/>
      <c r="O184" s="646"/>
      <c r="P184" s="633" t="str">
        <f aca="false">IF(N184&lt;=0," ",O184/N184)</f>
        <v> </v>
      </c>
      <c r="Q184" s="647" t="n">
        <v>200</v>
      </c>
      <c r="R184" s="647" t="n">
        <v>200</v>
      </c>
      <c r="S184" s="648" t="n">
        <v>13270</v>
      </c>
      <c r="T184" s="635" t="s">
        <v>682</v>
      </c>
      <c r="U184" s="655"/>
      <c r="V184" s="637" t="n">
        <f aca="false">IF(LEN($D184)=4,(J184-L184-N184-Q184-R184-S184),0)</f>
        <v>0</v>
      </c>
      <c r="W184" s="638" t="str">
        <f aca="false">IF(AND(P184&lt;[1]koment!$F$1,N184&gt;=[1]koment!$F$2),"Komentovat","")</f>
        <v/>
      </c>
      <c r="X184" s="639" t="e">
        <f aca="false">IF(W184="Komentovat",X183+1,X183)</f>
        <v>#REF!</v>
      </c>
      <c r="Y184" s="637" t="str">
        <f aca="false">IF($V184=0," ",IF(LEN($B184)=4,$B184*1,$B184))</f>
        <v> </v>
      </c>
      <c r="Z184" s="640" t="n">
        <f aca="false">IF($Y184=" ",0,"ORG "&amp;$D184&amp;" - "&amp;$G184)</f>
        <v>0</v>
      </c>
      <c r="AA184" s="641" t="str">
        <f aca="false">$B184&amp;LEFT($C184,4)&amp;$D184&amp;$E184&amp;$F184</f>
        <v>560023213105612149</v>
      </c>
      <c r="AB184" s="624"/>
      <c r="AC184" s="624"/>
      <c r="AD184" s="624"/>
      <c r="AE184" s="624"/>
      <c r="AF184" s="624"/>
    </row>
    <row r="185" customFormat="false" ht="12.75" hidden="false" customHeight="false" outlineLevel="2" collapsed="false">
      <c r="A185" s="625" t="n">
        <f aca="false">ROW()-2</f>
        <v>183</v>
      </c>
      <c r="B185" s="644" t="s">
        <v>606</v>
      </c>
      <c r="C185" s="627" t="s">
        <v>715</v>
      </c>
      <c r="D185" s="627" t="n">
        <v>3126</v>
      </c>
      <c r="E185" s="627" t="n">
        <v>6121</v>
      </c>
      <c r="F185" s="635" t="n">
        <v>49</v>
      </c>
      <c r="G185" s="628" t="s">
        <v>803</v>
      </c>
      <c r="H185" s="651" t="n">
        <v>2008</v>
      </c>
      <c r="I185" s="627" t="n">
        <v>2018</v>
      </c>
      <c r="J185" s="646" t="n">
        <v>28000</v>
      </c>
      <c r="K185" s="646"/>
      <c r="L185" s="646" t="n">
        <f aca="false">3692+3209+2566+4907</f>
        <v>14374</v>
      </c>
      <c r="M185" s="647" t="n">
        <v>3300</v>
      </c>
      <c r="N185" s="647" t="n">
        <v>3300</v>
      </c>
      <c r="O185" s="646" t="n">
        <v>1992</v>
      </c>
      <c r="P185" s="633" t="n">
        <f aca="false">IF(N185&lt;=0," ",O185/N185)</f>
        <v>0.603636363636364</v>
      </c>
      <c r="Q185" s="647" t="n">
        <v>7000</v>
      </c>
      <c r="R185" s="647" t="n">
        <v>3000</v>
      </c>
      <c r="S185" s="648" t="n">
        <v>326</v>
      </c>
      <c r="T185" s="635" t="s">
        <v>682</v>
      </c>
      <c r="U185" s="655"/>
      <c r="V185" s="637" t="n">
        <f aca="false">IF(LEN($D185)=4,(J185-L185-N185-Q185-R185-S185),0)</f>
        <v>0</v>
      </c>
      <c r="W185" s="638" t="str">
        <f aca="false">IF(AND(P185&lt;[1]koment!$F$1,N185&gt;=[1]koment!$F$2),"Komentovat","")</f>
        <v>Komentovat</v>
      </c>
      <c r="X185" s="639" t="e">
        <f aca="false">IF(W185="Komentovat",X184+1,X184)</f>
        <v>#REF!</v>
      </c>
      <c r="Y185" s="637" t="str">
        <f aca="false">IF($V185=0," ",IF(LEN($B185)=4,$B185*1,$B185))</f>
        <v> </v>
      </c>
      <c r="Z185" s="640" t="n">
        <f aca="false">IF($Y185=" ",0,"ORG "&amp;$D185&amp;" - "&amp;$G185)</f>
        <v>0</v>
      </c>
      <c r="AA185" s="641" t="str">
        <f aca="false">$B185&amp;LEFT($C185,4)&amp;$D185&amp;$E185&amp;$F185</f>
        <v>560023213126612149</v>
      </c>
      <c r="AB185" s="624"/>
      <c r="AC185" s="624"/>
      <c r="AD185" s="624"/>
      <c r="AE185" s="624"/>
      <c r="AF185" s="624"/>
    </row>
    <row r="186" customFormat="false" ht="12.75" hidden="false" customHeight="false" outlineLevel="2" collapsed="false">
      <c r="A186" s="625" t="n">
        <f aca="false">ROW()-2</f>
        <v>184</v>
      </c>
      <c r="B186" s="644" t="s">
        <v>606</v>
      </c>
      <c r="C186" s="627" t="s">
        <v>715</v>
      </c>
      <c r="D186" s="627" t="n">
        <v>3140</v>
      </c>
      <c r="E186" s="627" t="n">
        <v>6121</v>
      </c>
      <c r="F186" s="635" t="n">
        <v>49</v>
      </c>
      <c r="G186" s="628" t="s">
        <v>804</v>
      </c>
      <c r="H186" s="651" t="n">
        <v>2008</v>
      </c>
      <c r="I186" s="627" t="n">
        <v>2013</v>
      </c>
      <c r="J186" s="646" t="n">
        <v>42998</v>
      </c>
      <c r="K186" s="646"/>
      <c r="L186" s="646" t="n">
        <f aca="false">1782+228+29303+11420</f>
        <v>42733</v>
      </c>
      <c r="M186" s="647"/>
      <c r="N186" s="647"/>
      <c r="O186" s="646"/>
      <c r="P186" s="633" t="str">
        <f aca="false">IF(N186&lt;=0," ",O186/N186)</f>
        <v> </v>
      </c>
      <c r="Q186" s="647"/>
      <c r="R186" s="647"/>
      <c r="S186" s="648"/>
      <c r="T186" s="635" t="s">
        <v>682</v>
      </c>
      <c r="U186" s="655"/>
      <c r="V186" s="637" t="n">
        <f aca="false">IF(LEN($D186)=4,(J186-L186-N186-Q186-R186-S186),0)</f>
        <v>265</v>
      </c>
      <c r="W186" s="638" t="str">
        <f aca="false">IF(AND(P186&lt;[1]koment!$F$1,N186&gt;=[1]koment!$F$2),"Komentovat","")</f>
        <v/>
      </c>
      <c r="X186" s="639" t="e">
        <f aca="false">IF(W186="Komentovat",X185+1,X185)</f>
        <v>#REF!</v>
      </c>
      <c r="Y186" s="637" t="n">
        <f aca="false">IF($V186=0," ",IF(LEN($B186)=4,$B186*1,$B186))</f>
        <v>5600</v>
      </c>
      <c r="Z186" s="640" t="str">
        <f aca="false">IF($Y186=" ",0,"ORG "&amp;$D186&amp;" - "&amp;$G186)</f>
        <v>ORG 3140 - Chaloupkova - rekonstrukce kanalizace a vodovodu</v>
      </c>
      <c r="AA186" s="641" t="str">
        <f aca="false">$B186&amp;LEFT($C186,4)&amp;$D186&amp;$E186&amp;$F186</f>
        <v>560023213140612149</v>
      </c>
      <c r="AB186" s="624"/>
      <c r="AC186" s="624"/>
      <c r="AD186" s="624"/>
      <c r="AE186" s="624"/>
      <c r="AF186" s="624"/>
    </row>
    <row r="187" customFormat="false" ht="12.75" hidden="false" customHeight="false" outlineLevel="2" collapsed="false">
      <c r="A187" s="625" t="n">
        <f aca="false">ROW()-2</f>
        <v>185</v>
      </c>
      <c r="B187" s="644" t="s">
        <v>606</v>
      </c>
      <c r="C187" s="627" t="s">
        <v>715</v>
      </c>
      <c r="D187" s="627" t="n">
        <v>3141</v>
      </c>
      <c r="E187" s="627" t="n">
        <v>6121</v>
      </c>
      <c r="F187" s="635" t="n">
        <v>49</v>
      </c>
      <c r="G187" s="628" t="s">
        <v>805</v>
      </c>
      <c r="H187" s="651" t="n">
        <v>2008</v>
      </c>
      <c r="I187" s="627" t="n">
        <v>2015</v>
      </c>
      <c r="J187" s="646" t="n">
        <v>1668</v>
      </c>
      <c r="K187" s="646"/>
      <c r="L187" s="646" t="n">
        <v>1667</v>
      </c>
      <c r="M187" s="647"/>
      <c r="N187" s="647"/>
      <c r="O187" s="646"/>
      <c r="P187" s="633" t="str">
        <f aca="false">IF(N187&lt;=0," ",O187/N187)</f>
        <v> </v>
      </c>
      <c r="Q187" s="647"/>
      <c r="R187" s="647"/>
      <c r="S187" s="648"/>
      <c r="T187" s="635" t="s">
        <v>682</v>
      </c>
      <c r="U187" s="655"/>
      <c r="V187" s="637" t="n">
        <f aca="false">IF(LEN($D187)=4,(J187-L187-N187-Q187-R187-S187),0)</f>
        <v>1</v>
      </c>
      <c r="W187" s="638" t="str">
        <f aca="false">IF(AND(P187&lt;[1]koment!$F$1,N187&gt;=[1]koment!$F$2),"Komentovat","")</f>
        <v/>
      </c>
      <c r="X187" s="639" t="e">
        <f aca="false">IF(W187="Komentovat",X186+1,X186)</f>
        <v>#REF!</v>
      </c>
      <c r="Y187" s="637" t="n">
        <f aca="false">IF($V187=0," ",IF(LEN($B187)=4,$B187*1,$B187))</f>
        <v>5600</v>
      </c>
      <c r="Z187" s="640" t="str">
        <f aca="false">IF($Y187=" ",0,"ORG "&amp;$D187&amp;" - "&amp;$G187)</f>
        <v>ORG 3141 - Milady Horákové II. - rek. kan. a vod.(Příkop-Durďákova)</v>
      </c>
      <c r="AA187" s="641" t="str">
        <f aca="false">$B187&amp;LEFT($C187,4)&amp;$D187&amp;$E187&amp;$F187</f>
        <v>560023213141612149</v>
      </c>
      <c r="AB187" s="624"/>
      <c r="AC187" s="624"/>
      <c r="AD187" s="624"/>
      <c r="AE187" s="624"/>
      <c r="AF187" s="624"/>
    </row>
    <row r="188" customFormat="false" ht="12.75" hidden="false" customHeight="false" outlineLevel="2" collapsed="false">
      <c r="A188" s="625" t="n">
        <f aca="false">ROW()-2</f>
        <v>186</v>
      </c>
      <c r="B188" s="644" t="s">
        <v>606</v>
      </c>
      <c r="C188" s="627" t="s">
        <v>715</v>
      </c>
      <c r="D188" s="627" t="n">
        <v>3152</v>
      </c>
      <c r="E188" s="627" t="n">
        <v>6121</v>
      </c>
      <c r="F188" s="635"/>
      <c r="G188" s="628" t="s">
        <v>806</v>
      </c>
      <c r="H188" s="651" t="n">
        <v>2008</v>
      </c>
      <c r="I188" s="627" t="n">
        <v>2017</v>
      </c>
      <c r="J188" s="646" t="n">
        <v>61200</v>
      </c>
      <c r="K188" s="646"/>
      <c r="L188" s="646" t="n">
        <f aca="false">1096+217</f>
        <v>1313</v>
      </c>
      <c r="M188" s="647"/>
      <c r="N188" s="647"/>
      <c r="O188" s="646"/>
      <c r="P188" s="633" t="str">
        <f aca="false">IF(N188&lt;=0," ",O188/N188)</f>
        <v> </v>
      </c>
      <c r="Q188" s="647" t="n">
        <v>59887</v>
      </c>
      <c r="R188" s="647"/>
      <c r="S188" s="648"/>
      <c r="T188" s="635" t="s">
        <v>609</v>
      </c>
      <c r="U188" s="655"/>
      <c r="V188" s="637" t="n">
        <f aca="false">IF(LEN($D188)=4,(J188-L188-N188-Q188-R188-S188),0)</f>
        <v>0</v>
      </c>
      <c r="W188" s="638" t="str">
        <f aca="false">IF(AND(P188&lt;[1]koment!$F$1,N188&gt;=[1]koment!$F$2),"Komentovat","")</f>
        <v/>
      </c>
      <c r="X188" s="639" t="e">
        <f aca="false">IF(W188="Komentovat",X187+1,X187)</f>
        <v>#REF!</v>
      </c>
      <c r="Y188" s="637" t="str">
        <f aca="false">IF($V188=0," ",IF(LEN($B188)=4,$B188*1,$B188))</f>
        <v> </v>
      </c>
      <c r="Z188" s="640" t="n">
        <f aca="false">IF($Y188=" ",0,"ORG "&amp;$D188&amp;" - "&amp;$G188)</f>
        <v>0</v>
      </c>
      <c r="AA188" s="641" t="str">
        <f aca="false">$B188&amp;LEFT($C188,4)&amp;$D188&amp;$E188&amp;$F188</f>
        <v>5600232131526121</v>
      </c>
      <c r="AB188" s="624"/>
      <c r="AC188" s="624"/>
      <c r="AD188" s="624"/>
      <c r="AE188" s="624"/>
      <c r="AF188" s="624"/>
    </row>
    <row r="189" customFormat="false" ht="12.75" hidden="false" customHeight="false" outlineLevel="2" collapsed="false">
      <c r="A189" s="625" t="n">
        <f aca="false">ROW()-2</f>
        <v>187</v>
      </c>
      <c r="B189" s="644" t="s">
        <v>606</v>
      </c>
      <c r="C189" s="627" t="s">
        <v>715</v>
      </c>
      <c r="D189" s="627" t="n">
        <v>3159</v>
      </c>
      <c r="E189" s="627" t="n">
        <v>6121</v>
      </c>
      <c r="F189" s="635" t="n">
        <v>49</v>
      </c>
      <c r="G189" s="628" t="s">
        <v>807</v>
      </c>
      <c r="H189" s="651" t="n">
        <v>2007</v>
      </c>
      <c r="I189" s="627" t="n">
        <v>2015</v>
      </c>
      <c r="J189" s="646" t="n">
        <v>17940</v>
      </c>
      <c r="K189" s="646"/>
      <c r="L189" s="646" t="n">
        <f aca="false">949</f>
        <v>949</v>
      </c>
      <c r="M189" s="647" t="n">
        <v>6000</v>
      </c>
      <c r="N189" s="647" t="n">
        <v>100</v>
      </c>
      <c r="O189" s="646" t="n">
        <v>1</v>
      </c>
      <c r="P189" s="633" t="n">
        <f aca="false">IF(N189&lt;=0," ",O189/N189)</f>
        <v>0.01</v>
      </c>
      <c r="Q189" s="647" t="n">
        <v>14495</v>
      </c>
      <c r="R189" s="647"/>
      <c r="S189" s="648"/>
      <c r="T189" s="635" t="s">
        <v>682</v>
      </c>
      <c r="U189" s="655"/>
      <c r="V189" s="637" t="n">
        <f aca="false">IF(LEN($D189)=4,(J189-L189-N189-Q189-R189-S189),0)</f>
        <v>2396</v>
      </c>
      <c r="W189" s="638" t="str">
        <f aca="false">IF(AND(P189&lt;[1]koment!$F$1,N189&gt;=[1]koment!$F$2),"Komentovat","")</f>
        <v/>
      </c>
      <c r="X189" s="639" t="e">
        <f aca="false">IF(W189="Komentovat",X188+1,X188)</f>
        <v>#REF!</v>
      </c>
      <c r="Y189" s="637" t="n">
        <f aca="false">IF($V189=0," ",IF(LEN($B189)=4,$B189*1,$B189))</f>
        <v>5600</v>
      </c>
      <c r="Z189" s="640" t="str">
        <f aca="false">IF($Y189=" ",0,"ORG "&amp;$D189&amp;" - "&amp;$G189)</f>
        <v>ORG 3159 - Světlá, Dolnopolní I. - rek. kanalizace a vodovodu</v>
      </c>
      <c r="AA189" s="641" t="str">
        <f aca="false">$B189&amp;LEFT($C189,4)&amp;$D189&amp;$E189&amp;$F189</f>
        <v>560023213159612149</v>
      </c>
      <c r="AB189" s="624"/>
      <c r="AC189" s="624"/>
      <c r="AD189" s="624"/>
      <c r="AE189" s="624"/>
      <c r="AF189" s="624"/>
    </row>
    <row r="190" customFormat="false" ht="12.75" hidden="false" customHeight="false" outlineLevel="2" collapsed="false">
      <c r="A190" s="625" t="n">
        <f aca="false">ROW()-2</f>
        <v>188</v>
      </c>
      <c r="B190" s="644" t="s">
        <v>606</v>
      </c>
      <c r="C190" s="627" t="s">
        <v>715</v>
      </c>
      <c r="D190" s="627" t="n">
        <v>3172</v>
      </c>
      <c r="E190" s="627" t="n">
        <v>6121</v>
      </c>
      <c r="F190" s="635"/>
      <c r="G190" s="628" t="s">
        <v>808</v>
      </c>
      <c r="H190" s="627" t="n">
        <v>2005</v>
      </c>
      <c r="I190" s="627" t="n">
        <v>2017</v>
      </c>
      <c r="J190" s="646" t="n">
        <v>71214</v>
      </c>
      <c r="K190" s="646"/>
      <c r="L190" s="646"/>
      <c r="M190" s="647"/>
      <c r="N190" s="647"/>
      <c r="O190" s="646"/>
      <c r="P190" s="633" t="str">
        <f aca="false">IF(N190&lt;=0," ",O190/N190)</f>
        <v> </v>
      </c>
      <c r="Q190" s="647" t="n">
        <v>71214</v>
      </c>
      <c r="R190" s="647"/>
      <c r="S190" s="648"/>
      <c r="T190" s="635" t="s">
        <v>609</v>
      </c>
      <c r="U190" s="655"/>
      <c r="V190" s="637" t="n">
        <f aca="false">IF(LEN($D190)=4,(J190-L190-N190-Q190-R190-S190),0)</f>
        <v>0</v>
      </c>
      <c r="W190" s="638" t="str">
        <f aca="false">IF(AND(P190&lt;[1]koment!$F$1,N190&gt;=[1]koment!$F$2),"Komentovat","")</f>
        <v/>
      </c>
      <c r="X190" s="639" t="e">
        <f aca="false">IF(W190="Komentovat",X189+1,X189)</f>
        <v>#REF!</v>
      </c>
      <c r="Y190" s="637" t="str">
        <f aca="false">IF($V190=0," ",IF(LEN($B190)=4,$B190*1,$B190))</f>
        <v> </v>
      </c>
      <c r="Z190" s="640" t="n">
        <f aca="false">IF($Y190=" ",0,"ORG "&amp;$D190&amp;" - "&amp;$G190)</f>
        <v>0</v>
      </c>
      <c r="AA190" s="641" t="str">
        <f aca="false">$B190&amp;LEFT($C190,4)&amp;$D190&amp;$E190&amp;$F190</f>
        <v>5600232131726121</v>
      </c>
      <c r="AB190" s="624"/>
      <c r="AC190" s="624"/>
      <c r="AD190" s="624"/>
      <c r="AE190" s="624"/>
      <c r="AF190" s="624"/>
    </row>
    <row r="191" customFormat="false" ht="12.75" hidden="false" customHeight="false" outlineLevel="2" collapsed="false">
      <c r="A191" s="625" t="n">
        <f aca="false">ROW()-2</f>
        <v>189</v>
      </c>
      <c r="B191" s="644" t="s">
        <v>606</v>
      </c>
      <c r="C191" s="627" t="s">
        <v>715</v>
      </c>
      <c r="D191" s="627" t="n">
        <v>3181</v>
      </c>
      <c r="E191" s="627" t="n">
        <v>6121</v>
      </c>
      <c r="F191" s="635" t="n">
        <v>49</v>
      </c>
      <c r="G191" s="628" t="s">
        <v>809</v>
      </c>
      <c r="H191" s="651" t="n">
        <v>2007</v>
      </c>
      <c r="I191" s="651" t="n">
        <v>2017</v>
      </c>
      <c r="J191" s="646" t="n">
        <v>16588</v>
      </c>
      <c r="K191" s="646"/>
      <c r="L191" s="646" t="n">
        <v>332</v>
      </c>
      <c r="M191" s="647"/>
      <c r="N191" s="647" t="n">
        <v>100</v>
      </c>
      <c r="O191" s="646"/>
      <c r="P191" s="633" t="n">
        <f aca="false">IF(N191&lt;=0," ",O191/N191)</f>
        <v>0</v>
      </c>
      <c r="Q191" s="647" t="n">
        <v>1400</v>
      </c>
      <c r="R191" s="647" t="n">
        <v>200</v>
      </c>
      <c r="S191" s="648" t="n">
        <v>14556</v>
      </c>
      <c r="T191" s="635" t="s">
        <v>682</v>
      </c>
      <c r="U191" s="655"/>
      <c r="V191" s="637" t="n">
        <f aca="false">IF(LEN($D191)=4,(J191-L191-N191-Q191-R191-S191),0)</f>
        <v>0</v>
      </c>
      <c r="W191" s="638" t="str">
        <f aca="false">IF(AND(P191&lt;[1]koment!$F$1,N191&gt;=[1]koment!$F$2),"Komentovat","")</f>
        <v/>
      </c>
      <c r="X191" s="639" t="e">
        <f aca="false">IF(W191="Komentovat",X190+1,X190)</f>
        <v>#REF!</v>
      </c>
      <c r="Y191" s="637" t="str">
        <f aca="false">IF($V191=0," ",IF(LEN($B191)=4,$B191*1,$B191))</f>
        <v> </v>
      </c>
      <c r="Z191" s="640" t="n">
        <f aca="false">IF($Y191=" ",0,"ORG "&amp;$D191&amp;" - "&amp;$G191)</f>
        <v>0</v>
      </c>
      <c r="AA191" s="641" t="str">
        <f aca="false">$B191&amp;LEFT($C191,4)&amp;$D191&amp;$E191&amp;$F191</f>
        <v>560023213181612149</v>
      </c>
      <c r="AB191" s="624"/>
      <c r="AC191" s="624"/>
      <c r="AD191" s="624"/>
      <c r="AE191" s="624"/>
      <c r="AF191" s="624"/>
    </row>
    <row r="192" customFormat="false" ht="12.75" hidden="false" customHeight="false" outlineLevel="2" collapsed="false">
      <c r="A192" s="625" t="n">
        <f aca="false">ROW()-2</f>
        <v>190</v>
      </c>
      <c r="B192" s="644" t="s">
        <v>606</v>
      </c>
      <c r="C192" s="627" t="s">
        <v>715</v>
      </c>
      <c r="D192" s="627" t="n">
        <v>3185</v>
      </c>
      <c r="E192" s="627" t="n">
        <v>6121</v>
      </c>
      <c r="F192" s="635" t="n">
        <v>49</v>
      </c>
      <c r="G192" s="628" t="s">
        <v>810</v>
      </c>
      <c r="H192" s="651" t="n">
        <v>2007</v>
      </c>
      <c r="I192" s="627" t="n">
        <v>2015</v>
      </c>
      <c r="J192" s="646" t="n">
        <v>112000</v>
      </c>
      <c r="K192" s="646"/>
      <c r="L192" s="646" t="n">
        <f aca="false">3923+2975+202</f>
        <v>7100</v>
      </c>
      <c r="M192" s="647" t="n">
        <v>48880</v>
      </c>
      <c r="N192" s="647" t="n">
        <v>103097</v>
      </c>
      <c r="O192" s="646" t="n">
        <v>91148</v>
      </c>
      <c r="P192" s="633" t="n">
        <f aca="false">IF(N192&lt;=0," ",O192/N192)</f>
        <v>0.88409944033289</v>
      </c>
      <c r="Q192" s="647" t="n">
        <v>1803</v>
      </c>
      <c r="R192" s="647"/>
      <c r="S192" s="648"/>
      <c r="T192" s="635" t="s">
        <v>682</v>
      </c>
      <c r="U192" s="655"/>
      <c r="V192" s="637" t="n">
        <f aca="false">IF(LEN($D192)=4,(J192-L192-N192-Q192-R192-S192),0)</f>
        <v>0</v>
      </c>
      <c r="W192" s="638" t="str">
        <f aca="false">IF(AND(P192&lt;[1]koment!$F$1,N192&gt;=[1]koment!$F$2),"Komentovat","")</f>
        <v/>
      </c>
      <c r="X192" s="639" t="e">
        <f aca="false">IF(W192="Komentovat",X191+1,X191)</f>
        <v>#REF!</v>
      </c>
      <c r="Y192" s="637" t="str">
        <f aca="false">IF($V192=0," ",IF(LEN($B192)=4,$B192*1,$B192))</f>
        <v> </v>
      </c>
      <c r="Z192" s="640" t="n">
        <f aca="false">IF($Y192=" ",0,"ORG "&amp;$D192&amp;" - "&amp;$G192)</f>
        <v>0</v>
      </c>
      <c r="AA192" s="641" t="str">
        <f aca="false">$B192&amp;LEFT($C192,4)&amp;$D192&amp;$E192&amp;$F192</f>
        <v>560023213185612149</v>
      </c>
      <c r="AB192" s="624"/>
      <c r="AC192" s="624"/>
      <c r="AD192" s="624"/>
      <c r="AE192" s="624"/>
      <c r="AF192" s="624"/>
    </row>
    <row r="193" customFormat="false" ht="12.75" hidden="false" customHeight="false" outlineLevel="2" collapsed="false">
      <c r="A193" s="625" t="n">
        <f aca="false">ROW()-2</f>
        <v>191</v>
      </c>
      <c r="B193" s="644" t="n">
        <v>5600</v>
      </c>
      <c r="C193" s="627" t="s">
        <v>715</v>
      </c>
      <c r="D193" s="651" t="n">
        <v>3347</v>
      </c>
      <c r="E193" s="627" t="n">
        <v>6121</v>
      </c>
      <c r="F193" s="635"/>
      <c r="G193" s="628" t="s">
        <v>811</v>
      </c>
      <c r="H193" s="649" t="n">
        <v>2005</v>
      </c>
      <c r="I193" s="651" t="n">
        <v>2017</v>
      </c>
      <c r="J193" s="646" t="n">
        <v>70000</v>
      </c>
      <c r="K193" s="646"/>
      <c r="L193" s="646" t="n">
        <f aca="false">52904+649+1118</f>
        <v>54671</v>
      </c>
      <c r="M193" s="647"/>
      <c r="N193" s="647"/>
      <c r="O193" s="646"/>
      <c r="P193" s="633" t="str">
        <f aca="false">IF(N193&lt;=0," ",O193/N193)</f>
        <v> </v>
      </c>
      <c r="Q193" s="647"/>
      <c r="R193" s="647"/>
      <c r="S193" s="648"/>
      <c r="T193" s="635" t="s">
        <v>609</v>
      </c>
      <c r="U193" s="655"/>
      <c r="V193" s="637" t="n">
        <f aca="false">IF(LEN($D193)=4,(J193-L193-N193-Q193-R193-S193),0)</f>
        <v>15329</v>
      </c>
      <c r="W193" s="638" t="str">
        <f aca="false">IF(AND(P193&lt;[1]koment!$F$1,N193&gt;=[1]koment!$F$2),"Komentovat","")</f>
        <v/>
      </c>
      <c r="X193" s="639" t="e">
        <f aca="false">IF(W193="Komentovat",X192+1,X192)</f>
        <v>#REF!</v>
      </c>
      <c r="Y193" s="637" t="n">
        <f aca="false">IF($V193=0," ",IF(LEN($B193)=4,$B193*1,$B193))</f>
        <v>5600</v>
      </c>
      <c r="Z193" s="640" t="str">
        <f aca="false">IF($Y193=" ",0,"ORG "&amp;$D193&amp;" - "&amp;$G193)</f>
        <v>ORG 3347 - Rekonstrukce nevypořádané infrastruktury</v>
      </c>
      <c r="AA193" s="641" t="str">
        <f aca="false">$B193&amp;LEFT($C193,4)&amp;$D193&amp;$E193&amp;$F193</f>
        <v>5600232133476121</v>
      </c>
      <c r="AB193" s="624"/>
      <c r="AC193" s="624"/>
      <c r="AD193" s="624"/>
      <c r="AE193" s="624"/>
      <c r="AF193" s="624"/>
    </row>
    <row r="194" customFormat="false" ht="12.75" hidden="false" customHeight="false" outlineLevel="2" collapsed="false">
      <c r="A194" s="625" t="n">
        <f aca="false">ROW()-2</f>
        <v>192</v>
      </c>
      <c r="B194" s="644" t="s">
        <v>606</v>
      </c>
      <c r="C194" s="627" t="s">
        <v>715</v>
      </c>
      <c r="D194" s="627" t="n">
        <v>3350</v>
      </c>
      <c r="E194" s="627" t="n">
        <v>6121</v>
      </c>
      <c r="F194" s="635" t="n">
        <v>49</v>
      </c>
      <c r="G194" s="628" t="s">
        <v>812</v>
      </c>
      <c r="H194" s="651" t="n">
        <v>2005</v>
      </c>
      <c r="I194" s="627" t="n">
        <v>2017</v>
      </c>
      <c r="J194" s="646" t="n">
        <v>21529</v>
      </c>
      <c r="K194" s="646"/>
      <c r="L194" s="646" t="n">
        <f aca="false">202+840</f>
        <v>1042</v>
      </c>
      <c r="M194" s="647"/>
      <c r="N194" s="647"/>
      <c r="O194" s="646"/>
      <c r="P194" s="633" t="str">
        <f aca="false">IF(N194&lt;=0," ",O194/N194)</f>
        <v> </v>
      </c>
      <c r="Q194" s="647" t="n">
        <v>200</v>
      </c>
      <c r="R194" s="647" t="n">
        <v>200</v>
      </c>
      <c r="S194" s="648" t="n">
        <v>20087</v>
      </c>
      <c r="T194" s="635" t="s">
        <v>682</v>
      </c>
      <c r="U194" s="655"/>
      <c r="V194" s="637" t="n">
        <f aca="false">IF(LEN($D194)=4,(J194-L194-N194-Q194-R194-S194),0)</f>
        <v>0</v>
      </c>
      <c r="W194" s="638" t="str">
        <f aca="false">IF(AND(P194&lt;[1]koment!$F$1,N194&gt;=[1]koment!$F$2),"Komentovat","")</f>
        <v/>
      </c>
      <c r="X194" s="639" t="e">
        <f aca="false">IF(W194="Komentovat",X193+1,X193)</f>
        <v>#REF!</v>
      </c>
      <c r="Y194" s="637" t="str">
        <f aca="false">IF($V194=0," ",IF(LEN($B194)=4,$B194*1,$B194))</f>
        <v> </v>
      </c>
      <c r="Z194" s="640" t="n">
        <f aca="false">IF($Y194=" ",0,"ORG "&amp;$D194&amp;" - "&amp;$G194)</f>
        <v>0</v>
      </c>
      <c r="AA194" s="641" t="str">
        <f aca="false">$B194&amp;LEFT($C194,4)&amp;$D194&amp;$E194&amp;$F194</f>
        <v>560023213350612149</v>
      </c>
      <c r="AB194" s="624"/>
      <c r="AC194" s="624"/>
      <c r="AD194" s="624"/>
      <c r="AE194" s="624"/>
      <c r="AF194" s="624"/>
    </row>
    <row r="195" customFormat="false" ht="12.75" hidden="false" customHeight="false" outlineLevel="2" collapsed="false">
      <c r="A195" s="625" t="n">
        <f aca="false">ROW()-2</f>
        <v>193</v>
      </c>
      <c r="B195" s="644" t="s">
        <v>606</v>
      </c>
      <c r="C195" s="627" t="s">
        <v>715</v>
      </c>
      <c r="D195" s="627" t="n">
        <v>3351</v>
      </c>
      <c r="E195" s="627" t="n">
        <v>6121</v>
      </c>
      <c r="F195" s="635" t="n">
        <v>49</v>
      </c>
      <c r="G195" s="628" t="s">
        <v>813</v>
      </c>
      <c r="H195" s="651" t="n">
        <v>2005</v>
      </c>
      <c r="I195" s="627" t="n">
        <v>2013</v>
      </c>
      <c r="J195" s="646" t="n">
        <v>49990</v>
      </c>
      <c r="K195" s="646"/>
      <c r="L195" s="646" t="n">
        <f aca="false">1798+68+37242+10836</f>
        <v>49944</v>
      </c>
      <c r="M195" s="647"/>
      <c r="N195" s="647"/>
      <c r="O195" s="646"/>
      <c r="P195" s="633" t="str">
        <f aca="false">IF(N195&lt;=0," ",O195/N195)</f>
        <v> </v>
      </c>
      <c r="Q195" s="647"/>
      <c r="R195" s="647"/>
      <c r="S195" s="648"/>
      <c r="T195" s="635" t="s">
        <v>682</v>
      </c>
      <c r="U195" s="655"/>
      <c r="V195" s="637" t="n">
        <f aca="false">IF(LEN($D195)=4,(J195-L195-N195-Q195-R195-S195),0)</f>
        <v>46</v>
      </c>
      <c r="W195" s="638" t="str">
        <f aca="false">IF(AND(P195&lt;[1]koment!$F$1,N195&gt;=[1]koment!$F$2),"Komentovat","")</f>
        <v/>
      </c>
      <c r="X195" s="639" t="e">
        <f aca="false">IF(W195="Komentovat",X194+1,X194)</f>
        <v>#REF!</v>
      </c>
      <c r="Y195" s="637" t="n">
        <f aca="false">IF($V195=0," ",IF(LEN($B195)=4,$B195*1,$B195))</f>
        <v>5600</v>
      </c>
      <c r="Z195" s="640" t="str">
        <f aca="false">IF($Y195=" ",0,"ORG "&amp;$D195&amp;" - "&amp;$G195)</f>
        <v>ORG 3351 - Sládkova - rek. kanalizace a vodovodu</v>
      </c>
      <c r="AA195" s="641" t="str">
        <f aca="false">$B195&amp;LEFT($C195,4)&amp;$D195&amp;$E195&amp;$F195</f>
        <v>560023213351612149</v>
      </c>
      <c r="AB195" s="624"/>
      <c r="AC195" s="624"/>
      <c r="AD195" s="624"/>
      <c r="AE195" s="624"/>
      <c r="AF195" s="624"/>
    </row>
    <row r="196" customFormat="false" ht="12.75" hidden="false" customHeight="false" outlineLevel="2" collapsed="false">
      <c r="A196" s="625" t="n">
        <f aca="false">ROW()-2</f>
        <v>194</v>
      </c>
      <c r="B196" s="644" t="s">
        <v>606</v>
      </c>
      <c r="C196" s="627" t="s">
        <v>715</v>
      </c>
      <c r="D196" s="627" t="n">
        <v>3353</v>
      </c>
      <c r="E196" s="627" t="n">
        <v>6121</v>
      </c>
      <c r="F196" s="635" t="n">
        <v>49</v>
      </c>
      <c r="G196" s="628" t="s">
        <v>814</v>
      </c>
      <c r="H196" s="651" t="n">
        <v>2005</v>
      </c>
      <c r="I196" s="627" t="n">
        <v>2016</v>
      </c>
      <c r="J196" s="646" t="n">
        <v>44699</v>
      </c>
      <c r="K196" s="646"/>
      <c r="L196" s="646"/>
      <c r="M196" s="647" t="n">
        <v>1500</v>
      </c>
      <c r="N196" s="647" t="n">
        <v>1000</v>
      </c>
      <c r="O196" s="646" t="n">
        <v>986</v>
      </c>
      <c r="P196" s="633" t="n">
        <f aca="false">IF(N196&lt;=0," ",O196/N196)</f>
        <v>0.986</v>
      </c>
      <c r="Q196" s="647" t="n">
        <v>12000</v>
      </c>
      <c r="R196" s="647" t="n">
        <v>31199</v>
      </c>
      <c r="S196" s="648"/>
      <c r="T196" s="635" t="s">
        <v>682</v>
      </c>
      <c r="U196" s="655"/>
      <c r="V196" s="637" t="n">
        <f aca="false">IF(LEN($D196)=4,(J196-L196-N196-Q196-R196-S196),0)</f>
        <v>500</v>
      </c>
      <c r="W196" s="638" t="str">
        <f aca="false">IF(AND(P196&lt;[1]koment!$F$1,N196&gt;=[1]koment!$F$2),"Komentovat","")</f>
        <v/>
      </c>
      <c r="X196" s="639" t="e">
        <f aca="false">IF(W196="Komentovat",X195+1,X195)</f>
        <v>#REF!</v>
      </c>
      <c r="Y196" s="637" t="n">
        <f aca="false">IF($V196=0," ",IF(LEN($B196)=4,$B196*1,$B196))</f>
        <v>5600</v>
      </c>
      <c r="Z196" s="640" t="str">
        <f aca="false">IF($Y196=" ",0,"ORG "&amp;$D196&amp;" - "&amp;$G196)</f>
        <v>ORG 3353 - Cornovova - rek. kanalizace a vodovodu</v>
      </c>
      <c r="AA196" s="641" t="str">
        <f aca="false">$B196&amp;LEFT($C196,4)&amp;$D196&amp;$E196&amp;$F196</f>
        <v>560023213353612149</v>
      </c>
      <c r="AB196" s="624"/>
      <c r="AC196" s="624"/>
      <c r="AD196" s="624"/>
      <c r="AE196" s="624"/>
      <c r="AF196" s="624"/>
    </row>
    <row r="197" customFormat="false" ht="12.75" hidden="false" customHeight="false" outlineLevel="2" collapsed="false">
      <c r="A197" s="625" t="n">
        <f aca="false">ROW()-2</f>
        <v>195</v>
      </c>
      <c r="B197" s="644" t="s">
        <v>606</v>
      </c>
      <c r="C197" s="627" t="s">
        <v>715</v>
      </c>
      <c r="D197" s="627" t="n">
        <v>3375</v>
      </c>
      <c r="E197" s="627" t="n">
        <v>6121</v>
      </c>
      <c r="F197" s="645" t="s">
        <v>815</v>
      </c>
      <c r="G197" s="628" t="s">
        <v>816</v>
      </c>
      <c r="H197" s="627"/>
      <c r="I197" s="627"/>
      <c r="J197" s="646"/>
      <c r="K197" s="646"/>
      <c r="L197" s="646" t="n">
        <f aca="false">527992</f>
        <v>527992</v>
      </c>
      <c r="M197" s="647"/>
      <c r="N197" s="647" t="n">
        <f aca="false">233846-23810</f>
        <v>210036</v>
      </c>
      <c r="O197" s="646" t="n">
        <f aca="false">233846-23810</f>
        <v>210036</v>
      </c>
      <c r="P197" s="633" t="n">
        <f aca="false">IF(N197&lt;=0," ",O197/N197)</f>
        <v>1</v>
      </c>
      <c r="Q197" s="647"/>
      <c r="R197" s="647"/>
      <c r="S197" s="648"/>
      <c r="T197" s="635" t="s">
        <v>609</v>
      </c>
      <c r="U197" s="655"/>
      <c r="V197" s="637" t="n">
        <f aca="false">IF(LEN($D197)=4,(J197-L197-N197-Q197-R197-S197),0)</f>
        <v>-738028</v>
      </c>
      <c r="W197" s="638" t="str">
        <f aca="false">IF(AND(P197&lt;[1]koment!$F$1,N197&gt;=[1]koment!$F$2),"Komentovat","")</f>
        <v/>
      </c>
      <c r="X197" s="639" t="e">
        <f aca="false">IF(W197="Komentovat",X196+1,X196)</f>
        <v>#REF!</v>
      </c>
      <c r="Y197" s="637" t="n">
        <f aca="false">IF($V197=0," ",IF(LEN($B197)=4,$B197*1,$B197))</f>
        <v>5600</v>
      </c>
      <c r="Z197" s="640" t="str">
        <f aca="false">IF($Y197=" ",0,"ORG "&amp;$D197&amp;" - "&amp;$G197)</f>
        <v>ORG 3375 - Rekonstrukce a dostavba kanalizace v Brně - dotace</v>
      </c>
      <c r="AA197" s="641" t="str">
        <f aca="false">$B197&amp;LEFT($C197,4)&amp;$D197&amp;$E197&amp;$F197</f>
        <v>5600232133756121FS</v>
      </c>
      <c r="AB197" s="624"/>
      <c r="AC197" s="624"/>
      <c r="AD197" s="624"/>
      <c r="AE197" s="624"/>
      <c r="AF197" s="624"/>
    </row>
    <row r="198" customFormat="false" ht="12.75" hidden="false" customHeight="false" outlineLevel="2" collapsed="false">
      <c r="A198" s="625" t="n">
        <f aca="false">ROW()-2</f>
        <v>196</v>
      </c>
      <c r="B198" s="644" t="s">
        <v>606</v>
      </c>
      <c r="C198" s="627" t="s">
        <v>715</v>
      </c>
      <c r="D198" s="627" t="n">
        <v>3375</v>
      </c>
      <c r="E198" s="627" t="n">
        <v>6121</v>
      </c>
      <c r="F198" s="635" t="n">
        <v>49</v>
      </c>
      <c r="G198" s="628" t="s">
        <v>817</v>
      </c>
      <c r="H198" s="627" t="n">
        <v>2012</v>
      </c>
      <c r="I198" s="627" t="n">
        <v>2014</v>
      </c>
      <c r="J198" s="646" t="n">
        <v>309000</v>
      </c>
      <c r="K198" s="646"/>
      <c r="L198" s="646" t="n">
        <f aca="false">100000+192000</f>
        <v>292000</v>
      </c>
      <c r="M198" s="647" t="n">
        <v>17000</v>
      </c>
      <c r="N198" s="647" t="n">
        <v>17000</v>
      </c>
      <c r="O198" s="646" t="n">
        <v>17000</v>
      </c>
      <c r="P198" s="633" t="n">
        <f aca="false">IF(N198&lt;=0," ",O198/N198)</f>
        <v>1</v>
      </c>
      <c r="Q198" s="647"/>
      <c r="R198" s="647"/>
      <c r="S198" s="648"/>
      <c r="T198" s="635" t="s">
        <v>682</v>
      </c>
      <c r="U198" s="655"/>
      <c r="V198" s="637" t="n">
        <f aca="false">IF(LEN($D198)=4,(J198-L198-N198-Q198-R198-S198),0)</f>
        <v>0</v>
      </c>
      <c r="W198" s="638" t="str">
        <f aca="false">IF(AND(P198&lt;[1]koment!$F$1,N198&gt;=[1]koment!$F$2),"Komentovat","")</f>
        <v/>
      </c>
      <c r="X198" s="639" t="e">
        <f aca="false">IF(W198="Komentovat",X197+1,X197)</f>
        <v>#REF!</v>
      </c>
      <c r="Y198" s="637" t="str">
        <f aca="false">IF($V198=0," ",IF(LEN($B198)=4,$B198*1,$B198))</f>
        <v> </v>
      </c>
      <c r="Z198" s="640" t="n">
        <f aca="false">IF($Y198=" ",0,"ORG "&amp;$D198&amp;" - "&amp;$G198)</f>
        <v>0</v>
      </c>
      <c r="AA198" s="641" t="str">
        <f aca="false">$B198&amp;LEFT($C198,4)&amp;$D198&amp;$E198&amp;$F198</f>
        <v>560023213375612149</v>
      </c>
      <c r="AB198" s="624"/>
      <c r="AC198" s="624"/>
      <c r="AD198" s="624"/>
      <c r="AE198" s="624"/>
      <c r="AF198" s="624"/>
    </row>
    <row r="199" customFormat="false" ht="12.75" hidden="false" customHeight="false" outlineLevel="2" collapsed="false">
      <c r="A199" s="625" t="n">
        <f aca="false">ROW()-2</f>
        <v>197</v>
      </c>
      <c r="B199" s="644" t="s">
        <v>606</v>
      </c>
      <c r="C199" s="627" t="s">
        <v>715</v>
      </c>
      <c r="D199" s="627" t="n">
        <v>3375</v>
      </c>
      <c r="E199" s="627" t="n">
        <v>6121</v>
      </c>
      <c r="F199" s="635"/>
      <c r="G199" s="628" t="s">
        <v>817</v>
      </c>
      <c r="H199" s="651" t="n">
        <v>2004</v>
      </c>
      <c r="I199" s="627" t="n">
        <v>2015</v>
      </c>
      <c r="J199" s="646" t="n">
        <v>1566301</v>
      </c>
      <c r="K199" s="646" t="n">
        <v>920789</v>
      </c>
      <c r="L199" s="646" t="n">
        <f aca="false">86985+209727+216262</f>
        <v>512974</v>
      </c>
      <c r="M199" s="647" t="n">
        <v>228116</v>
      </c>
      <c r="N199" s="647" t="n">
        <f aca="false">101995+82+23810</f>
        <v>125887</v>
      </c>
      <c r="O199" s="646" t="n">
        <f aca="false">98572+23810</f>
        <v>122382</v>
      </c>
      <c r="P199" s="633" t="n">
        <f aca="false">IF(N199&lt;=0," ",O199/N199)</f>
        <v>0.972157569884102</v>
      </c>
      <c r="Q199" s="647" t="n">
        <v>1254</v>
      </c>
      <c r="R199" s="647"/>
      <c r="S199" s="648"/>
      <c r="T199" s="635" t="s">
        <v>609</v>
      </c>
      <c r="U199" s="655"/>
      <c r="V199" s="637" t="n">
        <f aca="false">IF(LEN($D199)=4,(J199-L199-N199-Q199-R199-S199),0)</f>
        <v>926186</v>
      </c>
      <c r="W199" s="638" t="str">
        <f aca="false">IF(AND(P199&lt;[1]koment!$F$1,N199&gt;=[1]koment!$F$2),"Komentovat","")</f>
        <v/>
      </c>
      <c r="X199" s="639" t="e">
        <f aca="false">IF(W199="Komentovat",X198+1,X198)</f>
        <v>#REF!</v>
      </c>
      <c r="Y199" s="637" t="n">
        <f aca="false">IF($V199=0," ",IF(LEN($B199)=4,$B199*1,$B199))</f>
        <v>5600</v>
      </c>
      <c r="Z199" s="640" t="str">
        <f aca="false">IF($Y199=" ",0,"ORG "&amp;$D199&amp;" - "&amp;$G199)</f>
        <v>ORG 3375 - Rekonstrukce a dostavba kanalizace v Brně </v>
      </c>
      <c r="AA199" s="641" t="str">
        <f aca="false">$B199&amp;LEFT($C199,4)&amp;$D199&amp;$E199&amp;$F199</f>
        <v>5600232133756121</v>
      </c>
      <c r="AB199" s="624"/>
      <c r="AC199" s="624"/>
      <c r="AD199" s="624"/>
      <c r="AE199" s="624"/>
      <c r="AF199" s="624"/>
    </row>
    <row r="200" customFormat="false" ht="12.75" hidden="false" customHeight="false" outlineLevel="2" collapsed="false">
      <c r="A200" s="625" t="n">
        <f aca="false">ROW()-2</f>
        <v>198</v>
      </c>
      <c r="B200" s="644" t="s">
        <v>606</v>
      </c>
      <c r="C200" s="627" t="s">
        <v>715</v>
      </c>
      <c r="D200" s="627" t="n">
        <v>3375</v>
      </c>
      <c r="E200" s="627" t="n">
        <v>6121</v>
      </c>
      <c r="F200" s="635" t="n">
        <v>41</v>
      </c>
      <c r="G200" s="628" t="s">
        <v>817</v>
      </c>
      <c r="H200" s="651"/>
      <c r="I200" s="627"/>
      <c r="J200" s="646"/>
      <c r="K200" s="646"/>
      <c r="L200" s="646"/>
      <c r="M200" s="647" t="n">
        <v>54750</v>
      </c>
      <c r="N200" s="647" t="n">
        <v>54750</v>
      </c>
      <c r="O200" s="646" t="n">
        <v>54750</v>
      </c>
      <c r="P200" s="633" t="n">
        <f aca="false">IF(N200&lt;=0," ",O200/N200)</f>
        <v>1</v>
      </c>
      <c r="Q200" s="647"/>
      <c r="R200" s="647"/>
      <c r="S200" s="648"/>
      <c r="T200" s="635" t="s">
        <v>609</v>
      </c>
      <c r="U200" s="655"/>
      <c r="V200" s="637" t="n">
        <f aca="false">IF(LEN($D200)=4,(J200-L200-N200-Q200-R200-S200),0)</f>
        <v>-54750</v>
      </c>
      <c r="W200" s="638" t="str">
        <f aca="false">IF(AND(P200&lt;[1]koment!$F$1,N200&gt;=[1]koment!$F$2),"Komentovat","")</f>
        <v/>
      </c>
      <c r="X200" s="639" t="e">
        <f aca="false">IF(W200="Komentovat",X199+1,X199)</f>
        <v>#REF!</v>
      </c>
      <c r="Y200" s="637" t="n">
        <f aca="false">IF($V200=0," ",IF(LEN($B200)=4,$B200*1,$B200))</f>
        <v>5600</v>
      </c>
      <c r="Z200" s="640" t="str">
        <f aca="false">IF($Y200=" ",0,"ORG "&amp;$D200&amp;" - "&amp;$G200)</f>
        <v>ORG 3375 - Rekonstrukce a dostavba kanalizace v Brně </v>
      </c>
      <c r="AA200" s="641" t="str">
        <f aca="false">$B200&amp;LEFT($C200,4)&amp;$D200&amp;$E200&amp;$F200</f>
        <v>560023213375612141</v>
      </c>
      <c r="AB200" s="624"/>
      <c r="AC200" s="624"/>
      <c r="AD200" s="624"/>
      <c r="AE200" s="624"/>
      <c r="AF200" s="624"/>
    </row>
    <row r="201" customFormat="false" ht="12.75" hidden="false" customHeight="false" outlineLevel="2" collapsed="false">
      <c r="A201" s="625" t="n">
        <f aca="false">ROW()-2</f>
        <v>199</v>
      </c>
      <c r="B201" s="644" t="s">
        <v>606</v>
      </c>
      <c r="C201" s="627" t="s">
        <v>715</v>
      </c>
      <c r="D201" s="627" t="n">
        <v>3393</v>
      </c>
      <c r="E201" s="627" t="n">
        <v>6121</v>
      </c>
      <c r="F201" s="635" t="n">
        <v>49</v>
      </c>
      <c r="G201" s="628" t="s">
        <v>818</v>
      </c>
      <c r="H201" s="651" t="n">
        <v>2004</v>
      </c>
      <c r="I201" s="627" t="n">
        <v>2018</v>
      </c>
      <c r="J201" s="646" t="n">
        <v>26393</v>
      </c>
      <c r="K201" s="646"/>
      <c r="L201" s="646" t="n">
        <v>730</v>
      </c>
      <c r="M201" s="647" t="n">
        <v>1000</v>
      </c>
      <c r="N201" s="647" t="n">
        <v>1000</v>
      </c>
      <c r="O201" s="646" t="n">
        <v>831</v>
      </c>
      <c r="P201" s="633" t="n">
        <f aca="false">IF(N201&lt;=0," ",O201/N201)</f>
        <v>0.831</v>
      </c>
      <c r="Q201" s="647" t="n">
        <v>400</v>
      </c>
      <c r="R201" s="647" t="n">
        <v>200</v>
      </c>
      <c r="S201" s="648" t="n">
        <v>24063</v>
      </c>
      <c r="T201" s="635" t="s">
        <v>682</v>
      </c>
      <c r="U201" s="655"/>
      <c r="V201" s="637" t="n">
        <f aca="false">IF(LEN($D201)=4,(J201-L201-N201-Q201-R201-S201),0)</f>
        <v>0</v>
      </c>
      <c r="W201" s="638" t="str">
        <f aca="false">IF(AND(P201&lt;[1]koment!$F$1,N201&gt;=[1]koment!$F$2),"Komentovat","")</f>
        <v/>
      </c>
      <c r="X201" s="639" t="e">
        <f aca="false">IF(W201="Komentovat",X200+1,X200)</f>
        <v>#REF!</v>
      </c>
      <c r="Y201" s="637" t="str">
        <f aca="false">IF($V201=0," ",IF(LEN($B201)=4,$B201*1,$B201))</f>
        <v> </v>
      </c>
      <c r="Z201" s="640" t="n">
        <f aca="false">IF($Y201=" ",0,"ORG "&amp;$D201&amp;" - "&amp;$G201)</f>
        <v>0</v>
      </c>
      <c r="AA201" s="641" t="str">
        <f aca="false">$B201&amp;LEFT($C201,4)&amp;$D201&amp;$E201&amp;$F201</f>
        <v>560023213393612149</v>
      </c>
      <c r="AB201" s="624"/>
      <c r="AC201" s="624"/>
      <c r="AD201" s="624"/>
      <c r="AE201" s="624"/>
      <c r="AF201" s="624"/>
    </row>
    <row r="202" customFormat="false" ht="12.75" hidden="false" customHeight="false" outlineLevel="2" collapsed="false">
      <c r="A202" s="625" t="n">
        <f aca="false">ROW()-2</f>
        <v>200</v>
      </c>
      <c r="B202" s="644" t="s">
        <v>606</v>
      </c>
      <c r="C202" s="627" t="s">
        <v>715</v>
      </c>
      <c r="D202" s="627" t="n">
        <v>3399</v>
      </c>
      <c r="E202" s="627" t="n">
        <v>6121</v>
      </c>
      <c r="F202" s="635" t="n">
        <v>49</v>
      </c>
      <c r="G202" s="628" t="s">
        <v>819</v>
      </c>
      <c r="H202" s="651" t="n">
        <v>2004</v>
      </c>
      <c r="I202" s="651" t="n">
        <v>2015</v>
      </c>
      <c r="J202" s="646" t="n">
        <v>7733</v>
      </c>
      <c r="K202" s="646"/>
      <c r="L202" s="646" t="n">
        <v>2733</v>
      </c>
      <c r="M202" s="647" t="n">
        <v>3000</v>
      </c>
      <c r="N202" s="647" t="n">
        <v>100</v>
      </c>
      <c r="O202" s="646"/>
      <c r="P202" s="633" t="n">
        <f aca="false">IF(N202&lt;=0," ",O202/N202)</f>
        <v>0</v>
      </c>
      <c r="Q202" s="647" t="n">
        <v>2000</v>
      </c>
      <c r="R202" s="647"/>
      <c r="S202" s="648"/>
      <c r="T202" s="635" t="s">
        <v>682</v>
      </c>
      <c r="U202" s="655"/>
      <c r="V202" s="637" t="n">
        <f aca="false">IF(LEN($D202)=4,(J202-L202-N202-Q202-R202-S202),0)</f>
        <v>2900</v>
      </c>
      <c r="W202" s="638" t="str">
        <f aca="false">IF(AND(P202&lt;[1]koment!$F$1,N202&gt;=[1]koment!$F$2),"Komentovat","")</f>
        <v/>
      </c>
      <c r="X202" s="639" t="e">
        <f aca="false">IF(W202="Komentovat",X201+1,X201)</f>
        <v>#REF!</v>
      </c>
      <c r="Y202" s="637" t="n">
        <f aca="false">IF($V202=0," ",IF(LEN($B202)=4,$B202*1,$B202))</f>
        <v>5600</v>
      </c>
      <c r="Z202" s="640" t="str">
        <f aca="false">IF($Y202=" ",0,"ORG "&amp;$D202&amp;" - "&amp;$G202)</f>
        <v>ORG 3399 - RKS EI - úsek Hájecká, Nezamyslova</v>
      </c>
      <c r="AA202" s="641" t="str">
        <f aca="false">$B202&amp;LEFT($C202,4)&amp;$D202&amp;$E202&amp;$F202</f>
        <v>560023213399612149</v>
      </c>
      <c r="AB202" s="624"/>
      <c r="AC202" s="624"/>
      <c r="AD202" s="624"/>
      <c r="AE202" s="624"/>
      <c r="AF202" s="624"/>
    </row>
    <row r="203" customFormat="false" ht="12.75" hidden="false" customHeight="false" outlineLevel="2" collapsed="false">
      <c r="A203" s="625" t="n">
        <f aca="false">ROW()-2</f>
        <v>201</v>
      </c>
      <c r="B203" s="644" t="s">
        <v>606</v>
      </c>
      <c r="C203" s="627" t="s">
        <v>715</v>
      </c>
      <c r="D203" s="627" t="n">
        <v>4033</v>
      </c>
      <c r="E203" s="627" t="n">
        <v>6121</v>
      </c>
      <c r="F203" s="635" t="n">
        <v>49</v>
      </c>
      <c r="G203" s="628" t="s">
        <v>820</v>
      </c>
      <c r="H203" s="651" t="n">
        <v>1996</v>
      </c>
      <c r="I203" s="627" t="n">
        <v>2017</v>
      </c>
      <c r="J203" s="646" t="n">
        <v>22012</v>
      </c>
      <c r="K203" s="646"/>
      <c r="L203" s="646" t="n">
        <v>6202</v>
      </c>
      <c r="M203" s="647"/>
      <c r="N203" s="647"/>
      <c r="O203" s="646"/>
      <c r="P203" s="633" t="str">
        <f aca="false">IF(N203&lt;=0," ",O203/N203)</f>
        <v> </v>
      </c>
      <c r="Q203" s="647"/>
      <c r="R203" s="647"/>
      <c r="S203" s="648" t="n">
        <v>15810</v>
      </c>
      <c r="T203" s="635" t="s">
        <v>682</v>
      </c>
      <c r="U203" s="655"/>
      <c r="V203" s="637" t="n">
        <f aca="false">IF(LEN($D203)=4,(J203-L203-N203-Q203-R203-S203),0)</f>
        <v>0</v>
      </c>
      <c r="W203" s="638" t="str">
        <f aca="false">IF(AND(P203&lt;[1]koment!$F$1,N203&gt;=[1]koment!$F$2),"Komentovat","")</f>
        <v/>
      </c>
      <c r="X203" s="639" t="e">
        <f aca="false">IF(W203="Komentovat",X202+1,X202)</f>
        <v>#REF!</v>
      </c>
      <c r="Y203" s="637" t="str">
        <f aca="false">IF($V203=0," ",IF(LEN($B203)=4,$B203*1,$B203))</f>
        <v> </v>
      </c>
      <c r="Z203" s="640" t="n">
        <f aca="false">IF($Y203=" ",0,"ORG "&amp;$D203&amp;" - "&amp;$G203)</f>
        <v>0</v>
      </c>
      <c r="AA203" s="641" t="str">
        <f aca="false">$B203&amp;LEFT($C203,4)&amp;$D203&amp;$E203&amp;$F203</f>
        <v>560023214033612149</v>
      </c>
      <c r="AB203" s="624"/>
      <c r="AC203" s="624"/>
      <c r="AD203" s="624"/>
      <c r="AE203" s="624"/>
      <c r="AF203" s="624"/>
    </row>
    <row r="204" customFormat="false" ht="12.75" hidden="false" customHeight="false" outlineLevel="2" collapsed="false">
      <c r="A204" s="625" t="n">
        <f aca="false">ROW()-2</f>
        <v>202</v>
      </c>
      <c r="B204" s="644" t="s">
        <v>606</v>
      </c>
      <c r="C204" s="627" t="s">
        <v>715</v>
      </c>
      <c r="D204" s="627" t="n">
        <v>4130</v>
      </c>
      <c r="E204" s="627" t="n">
        <v>6121</v>
      </c>
      <c r="F204" s="635" t="n">
        <v>49</v>
      </c>
      <c r="G204" s="628" t="s">
        <v>821</v>
      </c>
      <c r="H204" s="651" t="n">
        <v>1998</v>
      </c>
      <c r="I204" s="627" t="n">
        <v>2018</v>
      </c>
      <c r="J204" s="646" t="n">
        <v>248000</v>
      </c>
      <c r="K204" s="646"/>
      <c r="L204" s="646" t="n">
        <f aca="false">109660+10369+9258+29436</f>
        <v>158723</v>
      </c>
      <c r="M204" s="647" t="n">
        <v>22000</v>
      </c>
      <c r="N204" s="647" t="n">
        <v>30000</v>
      </c>
      <c r="O204" s="646" t="n">
        <v>28791</v>
      </c>
      <c r="P204" s="633" t="n">
        <f aca="false">IF(N204&lt;=0," ",O204/N204)</f>
        <v>0.9597</v>
      </c>
      <c r="Q204" s="647" t="n">
        <v>22000</v>
      </c>
      <c r="R204" s="647" t="n">
        <v>14000</v>
      </c>
      <c r="S204" s="648" t="n">
        <v>11277</v>
      </c>
      <c r="T204" s="635" t="s">
        <v>682</v>
      </c>
      <c r="U204" s="655"/>
      <c r="V204" s="637" t="n">
        <f aca="false">IF(LEN($D204)=4,(J204-L204-N204-Q204-R204-S204),0)</f>
        <v>12000</v>
      </c>
      <c r="W204" s="638" t="str">
        <f aca="false">IF(AND(P204&lt;[1]koment!$F$1,N204&gt;=[1]koment!$F$2),"Komentovat","")</f>
        <v/>
      </c>
      <c r="X204" s="639" t="e">
        <f aca="false">IF(W204="Komentovat",X203+1,X203)</f>
        <v>#REF!</v>
      </c>
      <c r="Y204" s="637" t="n">
        <f aca="false">IF($V204=0," ",IF(LEN($B204)=4,$B204*1,$B204))</f>
        <v>5600</v>
      </c>
      <c r="Z204" s="640" t="str">
        <f aca="false">IF($Y204=" ",0,"ORG "&amp;$D204&amp;" - "&amp;$G204)</f>
        <v>ORG 4130 - Rekonstrukce objektů - havarijní stav</v>
      </c>
      <c r="AA204" s="641" t="str">
        <f aca="false">$B204&amp;LEFT($C204,4)&amp;$D204&amp;$E204&amp;$F204</f>
        <v>560023214130612149</v>
      </c>
      <c r="AB204" s="624"/>
      <c r="AC204" s="624"/>
      <c r="AD204" s="624"/>
      <c r="AE204" s="624"/>
      <c r="AF204" s="624"/>
    </row>
    <row r="205" customFormat="false" ht="12.75" hidden="false" customHeight="false" outlineLevel="2" collapsed="false">
      <c r="A205" s="625" t="n">
        <f aca="false">ROW()-2</f>
        <v>203</v>
      </c>
      <c r="B205" s="644" t="n">
        <v>5600</v>
      </c>
      <c r="C205" s="627" t="s">
        <v>715</v>
      </c>
      <c r="D205" s="651" t="n">
        <v>4376</v>
      </c>
      <c r="E205" s="627" t="n">
        <v>6121</v>
      </c>
      <c r="F205" s="635"/>
      <c r="G205" s="628" t="s">
        <v>822</v>
      </c>
      <c r="H205" s="649" t="n">
        <v>2000</v>
      </c>
      <c r="I205" s="651" t="n">
        <v>2013</v>
      </c>
      <c r="J205" s="646" t="n">
        <v>61000</v>
      </c>
      <c r="K205" s="646"/>
      <c r="L205" s="646" t="n">
        <f aca="false">28143+407+15947+15240</f>
        <v>59737</v>
      </c>
      <c r="M205" s="647"/>
      <c r="N205" s="647"/>
      <c r="O205" s="646"/>
      <c r="P205" s="633" t="str">
        <f aca="false">IF(N205&lt;=0," ",O205/N205)</f>
        <v> </v>
      </c>
      <c r="Q205" s="647"/>
      <c r="R205" s="647"/>
      <c r="S205" s="648" t="n">
        <v>353</v>
      </c>
      <c r="T205" s="635" t="s">
        <v>609</v>
      </c>
      <c r="U205" s="655"/>
      <c r="V205" s="637" t="n">
        <f aca="false">IF(LEN($D205)=4,(J205-L205-N205-Q205-R205-S205),0)</f>
        <v>910</v>
      </c>
      <c r="W205" s="638" t="str">
        <f aca="false">IF(AND(P205&lt;[1]koment!$F$1,N205&gt;=[1]koment!$F$2),"Komentovat","")</f>
        <v/>
      </c>
      <c r="X205" s="639" t="e">
        <f aca="false">IF(W205="Komentovat",X204+1,X204)</f>
        <v>#REF!</v>
      </c>
      <c r="Y205" s="637" t="n">
        <f aca="false">IF($V205=0," ",IF(LEN($B205)=4,$B205*1,$B205))</f>
        <v>5600</v>
      </c>
      <c r="Z205" s="640" t="str">
        <f aca="false">IF($Y205=" ",0,"ORG "&amp;$D205&amp;" - "&amp;$G205)</f>
        <v>ORG 4376 - Dešťová kanalizace Brno - Ořešín</v>
      </c>
      <c r="AA205" s="641" t="str">
        <f aca="false">$B205&amp;LEFT($C205,4)&amp;$D205&amp;$E205&amp;$F205</f>
        <v>5600232143766121</v>
      </c>
      <c r="AB205" s="624"/>
      <c r="AC205" s="624"/>
      <c r="AD205" s="624"/>
      <c r="AE205" s="624"/>
      <c r="AF205" s="624"/>
    </row>
    <row r="206" customFormat="false" ht="12.75" hidden="false" customHeight="false" outlineLevel="2" collapsed="false">
      <c r="A206" s="625" t="n">
        <f aca="false">ROW()-2</f>
        <v>204</v>
      </c>
      <c r="B206" s="644" t="s">
        <v>606</v>
      </c>
      <c r="C206" s="627" t="s">
        <v>715</v>
      </c>
      <c r="D206" s="627" t="n">
        <v>4455</v>
      </c>
      <c r="E206" s="627" t="n">
        <v>6121</v>
      </c>
      <c r="F206" s="635" t="n">
        <v>49</v>
      </c>
      <c r="G206" s="628" t="s">
        <v>823</v>
      </c>
      <c r="H206" s="651" t="n">
        <v>2001</v>
      </c>
      <c r="I206" s="627" t="n">
        <v>2018</v>
      </c>
      <c r="J206" s="646" t="n">
        <v>51093</v>
      </c>
      <c r="K206" s="646"/>
      <c r="L206" s="646" t="n">
        <v>505</v>
      </c>
      <c r="M206" s="647" t="n">
        <v>3000</v>
      </c>
      <c r="N206" s="647"/>
      <c r="O206" s="646"/>
      <c r="P206" s="633" t="str">
        <f aca="false">IF(N206&lt;=0," ",O206/N206)</f>
        <v> </v>
      </c>
      <c r="Q206" s="647" t="n">
        <v>1000</v>
      </c>
      <c r="R206" s="647" t="n">
        <v>1000</v>
      </c>
      <c r="S206" s="648" t="n">
        <v>47598</v>
      </c>
      <c r="T206" s="635" t="s">
        <v>682</v>
      </c>
      <c r="U206" s="655"/>
      <c r="V206" s="637" t="n">
        <f aca="false">IF(LEN($D206)=4,(J206-L206-N206-Q206-R206-S206),0)</f>
        <v>990</v>
      </c>
      <c r="W206" s="638" t="str">
        <f aca="false">IF(AND(P206&lt;[1]koment!$F$1,N206&gt;=[1]koment!$F$2),"Komentovat","")</f>
        <v/>
      </c>
      <c r="X206" s="639" t="e">
        <f aca="false">IF(W206="Komentovat",X205+1,X205)</f>
        <v>#REF!</v>
      </c>
      <c r="Y206" s="637" t="n">
        <f aca="false">IF($V206=0," ",IF(LEN($B206)=4,$B206*1,$B206))</f>
        <v>5600</v>
      </c>
      <c r="Z206" s="640" t="str">
        <f aca="false">IF($Y206=" ",0,"ORG "&amp;$D206&amp;" - "&amp;$G206)</f>
        <v>ORG 4455 - Stránského, Haasova - rekonstrukce kanalizace</v>
      </c>
      <c r="AA206" s="641" t="str">
        <f aca="false">$B206&amp;LEFT($C206,4)&amp;$D206&amp;$E206&amp;$F206</f>
        <v>560023214455612149</v>
      </c>
      <c r="AB206" s="624"/>
      <c r="AC206" s="624"/>
      <c r="AD206" s="624"/>
      <c r="AE206" s="624"/>
      <c r="AF206" s="624"/>
    </row>
    <row r="207" customFormat="false" ht="12.75" hidden="false" customHeight="false" outlineLevel="2" collapsed="false">
      <c r="A207" s="625" t="n">
        <f aca="false">ROW()-2</f>
        <v>205</v>
      </c>
      <c r="B207" s="644" t="s">
        <v>606</v>
      </c>
      <c r="C207" s="627" t="s">
        <v>715</v>
      </c>
      <c r="D207" s="627" t="n">
        <v>4474</v>
      </c>
      <c r="E207" s="627" t="n">
        <v>6121</v>
      </c>
      <c r="F207" s="635" t="n">
        <v>49</v>
      </c>
      <c r="G207" s="628" t="s">
        <v>824</v>
      </c>
      <c r="H207" s="651" t="n">
        <v>2001</v>
      </c>
      <c r="I207" s="651" t="n">
        <v>2018</v>
      </c>
      <c r="J207" s="646" t="n">
        <v>47337</v>
      </c>
      <c r="K207" s="646"/>
      <c r="L207" s="646" t="n">
        <f aca="false">362+1473+53</f>
        <v>1888</v>
      </c>
      <c r="M207" s="647" t="n">
        <v>18897</v>
      </c>
      <c r="N207" s="647" t="n">
        <v>8000</v>
      </c>
      <c r="O207" s="646" t="n">
        <v>1</v>
      </c>
      <c r="P207" s="633" t="n">
        <f aca="false">IF(N207&lt;=0," ",O207/N207)</f>
        <v>0.000125</v>
      </c>
      <c r="Q207" s="647" t="n">
        <v>36562</v>
      </c>
      <c r="R207" s="647"/>
      <c r="S207" s="648"/>
      <c r="T207" s="635" t="s">
        <v>682</v>
      </c>
      <c r="U207" s="655"/>
      <c r="V207" s="637" t="n">
        <f aca="false">IF(LEN($D207)=4,(J207-L207-N207-Q207-R207-S207),0)</f>
        <v>887</v>
      </c>
      <c r="W207" s="638" t="str">
        <f aca="false">IF(AND(P207&lt;[1]koment!$F$1,N207&gt;=[1]koment!$F$2),"Komentovat","")</f>
        <v>Komentovat</v>
      </c>
      <c r="X207" s="639" t="e">
        <f aca="false">IF(W207="Komentovat",X206+1,X206)</f>
        <v>#REF!</v>
      </c>
      <c r="Y207" s="637" t="n">
        <f aca="false">IF($V207=0," ",IF(LEN($B207)=4,$B207*1,$B207))</f>
        <v>5600</v>
      </c>
      <c r="Z207" s="640" t="str">
        <f aca="false">IF($Y207=" ",0,"ORG "&amp;$D207&amp;" - "&amp;$G207)</f>
        <v>ORG 4474 - Filipínského II, Bubeníčkova II, - rek. kanal. a vodov. (Bub. - Klíny)</v>
      </c>
      <c r="AA207" s="641" t="str">
        <f aca="false">$B207&amp;LEFT($C207,4)&amp;$D207&amp;$E207&amp;$F207</f>
        <v>560023214474612149</v>
      </c>
      <c r="AB207" s="624"/>
      <c r="AC207" s="624"/>
      <c r="AD207" s="624"/>
      <c r="AE207" s="624"/>
      <c r="AF207" s="624"/>
    </row>
    <row r="208" customFormat="false" ht="12.75" hidden="false" customHeight="false" outlineLevel="2" collapsed="false">
      <c r="A208" s="625" t="n">
        <f aca="false">ROW()-2</f>
        <v>206</v>
      </c>
      <c r="B208" s="644" t="s">
        <v>606</v>
      </c>
      <c r="C208" s="627" t="s">
        <v>715</v>
      </c>
      <c r="D208" s="627" t="n">
        <v>4500</v>
      </c>
      <c r="E208" s="627" t="n">
        <v>6121</v>
      </c>
      <c r="F208" s="635" t="n">
        <v>49</v>
      </c>
      <c r="G208" s="628" t="s">
        <v>825</v>
      </c>
      <c r="H208" s="651" t="n">
        <v>2010</v>
      </c>
      <c r="I208" s="627" t="n">
        <v>2015</v>
      </c>
      <c r="J208" s="646" t="n">
        <v>104330</v>
      </c>
      <c r="K208" s="646"/>
      <c r="L208" s="646" t="n">
        <f aca="false">1947+194+3337</f>
        <v>5478</v>
      </c>
      <c r="M208" s="647" t="n">
        <v>5700</v>
      </c>
      <c r="N208" s="647" t="n">
        <v>5700</v>
      </c>
      <c r="O208" s="646" t="n">
        <v>10</v>
      </c>
      <c r="P208" s="633" t="n">
        <f aca="false">IF(N208&lt;=0," ",O208/N208)</f>
        <v>0.00175438596491228</v>
      </c>
      <c r="Q208" s="647" t="n">
        <v>93152</v>
      </c>
      <c r="R208" s="647"/>
      <c r="S208" s="648"/>
      <c r="T208" s="635" t="s">
        <v>682</v>
      </c>
      <c r="U208" s="655"/>
      <c r="V208" s="637" t="n">
        <f aca="false">IF(LEN($D208)=4,(J208-L208-N208-Q208-R208-S208),0)</f>
        <v>0</v>
      </c>
      <c r="W208" s="638" t="str">
        <f aca="false">IF(AND(P208&lt;[1]koment!$F$1,N208&gt;=[1]koment!$F$2),"Komentovat","")</f>
        <v>Komentovat</v>
      </c>
      <c r="X208" s="639" t="e">
        <f aca="false">IF(W208="Komentovat",X207+1,X207)</f>
        <v>#REF!</v>
      </c>
      <c r="Y208" s="637" t="str">
        <f aca="false">IF($V208=0," ",IF(LEN($B208)=4,$B208*1,$B208))</f>
        <v> </v>
      </c>
      <c r="Z208" s="640" t="n">
        <f aca="false">IF($Y208=" ",0,"ORG "&amp;$D208&amp;" - "&amp;$G208)</f>
        <v>0</v>
      </c>
      <c r="AA208" s="641" t="str">
        <f aca="false">$B208&amp;LEFT($C208,4)&amp;$D208&amp;$E208&amp;$F208</f>
        <v>560023214500612149</v>
      </c>
      <c r="AB208" s="624"/>
      <c r="AC208" s="624"/>
      <c r="AD208" s="624"/>
      <c r="AE208" s="624"/>
      <c r="AF208" s="624"/>
    </row>
    <row r="209" customFormat="false" ht="12.75" hidden="false" customHeight="false" outlineLevel="2" collapsed="false">
      <c r="A209" s="625" t="n">
        <f aca="false">ROW()-2</f>
        <v>207</v>
      </c>
      <c r="B209" s="644" t="s">
        <v>606</v>
      </c>
      <c r="C209" s="627" t="s">
        <v>715</v>
      </c>
      <c r="D209" s="627" t="n">
        <v>4644</v>
      </c>
      <c r="E209" s="627" t="n">
        <v>6121</v>
      </c>
      <c r="F209" s="635"/>
      <c r="G209" s="628" t="s">
        <v>826</v>
      </c>
      <c r="H209" s="651" t="n">
        <v>2002</v>
      </c>
      <c r="I209" s="627" t="n">
        <v>2017</v>
      </c>
      <c r="J209" s="646" t="n">
        <v>89955</v>
      </c>
      <c r="K209" s="646"/>
      <c r="L209" s="646" t="n">
        <f aca="false">59379+3331</f>
        <v>62710</v>
      </c>
      <c r="M209" s="647"/>
      <c r="N209" s="647"/>
      <c r="O209" s="646"/>
      <c r="P209" s="633" t="str">
        <f aca="false">IF(N209&lt;=0," ",O209/N209)</f>
        <v> </v>
      </c>
      <c r="Q209" s="647" t="n">
        <v>27245</v>
      </c>
      <c r="R209" s="647"/>
      <c r="S209" s="648"/>
      <c r="T209" s="635" t="s">
        <v>609</v>
      </c>
      <c r="U209" s="655"/>
      <c r="V209" s="637" t="n">
        <f aca="false">IF(LEN($D209)=4,(J209-L209-N209-Q209-R209-S209),0)</f>
        <v>0</v>
      </c>
      <c r="W209" s="638" t="str">
        <f aca="false">IF(AND(P209&lt;[1]koment!$F$1,N209&gt;=[1]koment!$F$2),"Komentovat","")</f>
        <v/>
      </c>
      <c r="X209" s="639" t="e">
        <f aca="false">IF(W209="Komentovat",X208+1,X208)</f>
        <v>#REF!</v>
      </c>
      <c r="Y209" s="637" t="str">
        <f aca="false">IF($V209=0," ",IF(LEN($B209)=4,$B209*1,$B209))</f>
        <v> </v>
      </c>
      <c r="Z209" s="640" t="n">
        <f aca="false">IF($Y209=" ",0,"ORG "&amp;$D209&amp;" - "&amp;$G209)</f>
        <v>0</v>
      </c>
      <c r="AA209" s="641" t="str">
        <f aca="false">$B209&amp;LEFT($C209,4)&amp;$D209&amp;$E209&amp;$F209</f>
        <v>5600232146446121</v>
      </c>
      <c r="AB209" s="624"/>
      <c r="AC209" s="624"/>
      <c r="AD209" s="624"/>
      <c r="AE209" s="624"/>
      <c r="AF209" s="624"/>
    </row>
    <row r="210" customFormat="false" ht="12.75" hidden="false" customHeight="false" outlineLevel="2" collapsed="false">
      <c r="A210" s="625" t="n">
        <f aca="false">ROW()-2</f>
        <v>208</v>
      </c>
      <c r="B210" s="644" t="s">
        <v>606</v>
      </c>
      <c r="C210" s="627" t="s">
        <v>715</v>
      </c>
      <c r="D210" s="627" t="n">
        <v>4649</v>
      </c>
      <c r="E210" s="627" t="n">
        <v>6121</v>
      </c>
      <c r="F210" s="635" t="n">
        <v>49</v>
      </c>
      <c r="G210" s="628" t="s">
        <v>827</v>
      </c>
      <c r="H210" s="651" t="n">
        <v>2002</v>
      </c>
      <c r="I210" s="627" t="n">
        <v>2018</v>
      </c>
      <c r="J210" s="646" t="n">
        <v>197026</v>
      </c>
      <c r="K210" s="646"/>
      <c r="L210" s="646" t="n">
        <v>767</v>
      </c>
      <c r="M210" s="647" t="n">
        <v>3000</v>
      </c>
      <c r="N210" s="647"/>
      <c r="O210" s="646"/>
      <c r="P210" s="633" t="str">
        <f aca="false">IF(N210&lt;=0," ",O210/N210)</f>
        <v> </v>
      </c>
      <c r="Q210" s="647" t="n">
        <v>2400</v>
      </c>
      <c r="R210" s="647" t="n">
        <v>2000</v>
      </c>
      <c r="S210" s="648" t="n">
        <v>190859</v>
      </c>
      <c r="T210" s="635" t="s">
        <v>682</v>
      </c>
      <c r="U210" s="655"/>
      <c r="V210" s="637" t="n">
        <f aca="false">IF(LEN($D210)=4,(J210-L210-N210-Q210-R210-S210),0)</f>
        <v>1000</v>
      </c>
      <c r="W210" s="638" t="str">
        <f aca="false">IF(AND(P210&lt;[1]koment!$F$1,N210&gt;=[1]koment!$F$2),"Komentovat","")</f>
        <v/>
      </c>
      <c r="X210" s="639" t="e">
        <f aca="false">IF(W210="Komentovat",X209+1,X209)</f>
        <v>#REF!</v>
      </c>
      <c r="Y210" s="637" t="n">
        <f aca="false">IF($V210=0," ",IF(LEN($B210)=4,$B210*1,$B210))</f>
        <v>5600</v>
      </c>
      <c r="Z210" s="640" t="str">
        <f aca="false">IF($Y210=" ",0,"ORG "&amp;$D210&amp;" - "&amp;$G210)</f>
        <v>ORG 4649 - Údolní II, náměstí Míru - rek. kanal. a vodovodu</v>
      </c>
      <c r="AA210" s="641" t="str">
        <f aca="false">$B210&amp;LEFT($C210,4)&amp;$D210&amp;$E210&amp;$F210</f>
        <v>560023214649612149</v>
      </c>
      <c r="AB210" s="624"/>
      <c r="AC210" s="624"/>
      <c r="AD210" s="624"/>
      <c r="AE210" s="624"/>
      <c r="AF210" s="624"/>
    </row>
    <row r="211" customFormat="false" ht="12.75" hidden="false" customHeight="false" outlineLevel="2" collapsed="false">
      <c r="A211" s="625" t="n">
        <f aca="false">ROW()-2</f>
        <v>209</v>
      </c>
      <c r="B211" s="644" t="s">
        <v>606</v>
      </c>
      <c r="C211" s="627" t="s">
        <v>715</v>
      </c>
      <c r="D211" s="627" t="n">
        <v>4651</v>
      </c>
      <c r="E211" s="627" t="n">
        <v>6121</v>
      </c>
      <c r="F211" s="635" t="n">
        <v>49</v>
      </c>
      <c r="G211" s="628" t="s">
        <v>828</v>
      </c>
      <c r="H211" s="651" t="n">
        <v>2002</v>
      </c>
      <c r="I211" s="627" t="n">
        <v>2018</v>
      </c>
      <c r="J211" s="646" t="n">
        <v>13025</v>
      </c>
      <c r="K211" s="646"/>
      <c r="L211" s="646" t="n">
        <v>99</v>
      </c>
      <c r="M211" s="647"/>
      <c r="N211" s="647"/>
      <c r="O211" s="646"/>
      <c r="P211" s="633" t="str">
        <f aca="false">IF(N211&lt;=0," ",O211/N211)</f>
        <v> </v>
      </c>
      <c r="Q211" s="647" t="n">
        <v>0</v>
      </c>
      <c r="R211" s="647" t="n">
        <v>970</v>
      </c>
      <c r="S211" s="648" t="n">
        <v>11956</v>
      </c>
      <c r="T211" s="635" t="s">
        <v>682</v>
      </c>
      <c r="U211" s="655"/>
      <c r="V211" s="637" t="n">
        <f aca="false">IF(LEN($D211)=4,(J211-L211-N211-Q211-R211-S211),0)</f>
        <v>0</v>
      </c>
      <c r="W211" s="638" t="str">
        <f aca="false">IF(AND(P211&lt;[1]koment!$F$1,N211&gt;=[1]koment!$F$2),"Komentovat","")</f>
        <v/>
      </c>
      <c r="X211" s="639" t="e">
        <f aca="false">IF(W211="Komentovat",X210+1,X210)</f>
        <v>#REF!</v>
      </c>
      <c r="Y211" s="637" t="str">
        <f aca="false">IF($V211=0," ",IF(LEN($B211)=4,$B211*1,$B211))</f>
        <v> </v>
      </c>
      <c r="Z211" s="640" t="n">
        <f aca="false">IF($Y211=" ",0,"ORG "&amp;$D211&amp;" - "&amp;$G211)</f>
        <v>0</v>
      </c>
      <c r="AA211" s="641" t="str">
        <f aca="false">$B211&amp;LEFT($C211,4)&amp;$D211&amp;$E211&amp;$F211</f>
        <v>560023214651612149</v>
      </c>
      <c r="AB211" s="624"/>
      <c r="AC211" s="624"/>
      <c r="AD211" s="624"/>
      <c r="AE211" s="624"/>
      <c r="AF211" s="624"/>
    </row>
    <row r="212" customFormat="false" ht="12.75" hidden="false" customHeight="false" outlineLevel="2" collapsed="false">
      <c r="A212" s="625" t="n">
        <f aca="false">ROW()-2</f>
        <v>210</v>
      </c>
      <c r="B212" s="644" t="s">
        <v>606</v>
      </c>
      <c r="C212" s="627" t="s">
        <v>715</v>
      </c>
      <c r="D212" s="627" t="n">
        <v>4674</v>
      </c>
      <c r="E212" s="627" t="n">
        <v>6121</v>
      </c>
      <c r="F212" s="635" t="n">
        <v>49</v>
      </c>
      <c r="G212" s="628" t="s">
        <v>829</v>
      </c>
      <c r="H212" s="651" t="n">
        <v>2002</v>
      </c>
      <c r="I212" s="651" t="n">
        <v>2013</v>
      </c>
      <c r="J212" s="646" t="n">
        <v>5950</v>
      </c>
      <c r="K212" s="646"/>
      <c r="L212" s="646" t="n">
        <f aca="false">333+449+4909</f>
        <v>5691</v>
      </c>
      <c r="M212" s="647"/>
      <c r="N212" s="647"/>
      <c r="O212" s="646"/>
      <c r="P212" s="633" t="str">
        <f aca="false">IF(N212&lt;=0," ",O212/N212)</f>
        <v> </v>
      </c>
      <c r="Q212" s="647"/>
      <c r="R212" s="647"/>
      <c r="S212" s="648"/>
      <c r="T212" s="635" t="s">
        <v>682</v>
      </c>
      <c r="U212" s="655"/>
      <c r="V212" s="637" t="n">
        <f aca="false">IF(LEN($D212)=4,(J212-L212-N212-Q212-R212-S212),0)</f>
        <v>259</v>
      </c>
      <c r="W212" s="638" t="str">
        <f aca="false">IF(AND(P212&lt;[1]koment!$F$1,N212&gt;=[1]koment!$F$2),"Komentovat","")</f>
        <v/>
      </c>
      <c r="X212" s="639" t="e">
        <f aca="false">IF(W212="Komentovat",X211+1,X211)</f>
        <v>#REF!</v>
      </c>
      <c r="Y212" s="637" t="n">
        <f aca="false">IF($V212=0," ",IF(LEN($B212)=4,$B212*1,$B212))</f>
        <v>5600</v>
      </c>
      <c r="Z212" s="640" t="str">
        <f aca="false">IF($Y212=" ",0,"ORG "&amp;$D212&amp;" - "&amp;$G212)</f>
        <v>ORG 4674 - Špirkova - výstavba dešťové kanalizace</v>
      </c>
      <c r="AA212" s="641" t="str">
        <f aca="false">$B212&amp;LEFT($C212,4)&amp;$D212&amp;$E212&amp;$F212</f>
        <v>560023214674612149</v>
      </c>
      <c r="AB212" s="624"/>
      <c r="AC212" s="624"/>
      <c r="AD212" s="624"/>
      <c r="AE212" s="624"/>
      <c r="AF212" s="624"/>
    </row>
    <row r="213" customFormat="false" ht="12.75" hidden="false" customHeight="false" outlineLevel="2" collapsed="false">
      <c r="A213" s="625" t="n">
        <f aca="false">ROW()-2</f>
        <v>211</v>
      </c>
      <c r="B213" s="644" t="s">
        <v>606</v>
      </c>
      <c r="C213" s="627" t="s">
        <v>715</v>
      </c>
      <c r="D213" s="627" t="n">
        <v>4677</v>
      </c>
      <c r="E213" s="627" t="n">
        <v>6121</v>
      </c>
      <c r="F213" s="635"/>
      <c r="G213" s="628" t="s">
        <v>830</v>
      </c>
      <c r="H213" s="651" t="n">
        <v>2003</v>
      </c>
      <c r="I213" s="627" t="n">
        <v>2014</v>
      </c>
      <c r="J213" s="646" t="n">
        <v>284300</v>
      </c>
      <c r="K213" s="646"/>
      <c r="L213" s="646" t="n">
        <f aca="false">4036+42779+120646+68288</f>
        <v>235749</v>
      </c>
      <c r="M213" s="647" t="n">
        <v>13000</v>
      </c>
      <c r="N213" s="647" t="n">
        <v>13000</v>
      </c>
      <c r="O213" s="646" t="n">
        <v>11803</v>
      </c>
      <c r="P213" s="633" t="n">
        <f aca="false">IF(N213&lt;=0," ",O213/N213)</f>
        <v>0.907923076923077</v>
      </c>
      <c r="Q213" s="647"/>
      <c r="R213" s="647"/>
      <c r="S213" s="648"/>
      <c r="T213" s="635" t="s">
        <v>609</v>
      </c>
      <c r="U213" s="655"/>
      <c r="V213" s="637" t="n">
        <f aca="false">IF(LEN($D213)=4,(J213-L213-N213-Q213-R213-S213),0)</f>
        <v>35551</v>
      </c>
      <c r="W213" s="638" t="str">
        <f aca="false">IF(AND(P213&lt;[1]koment!$F$1,N213&gt;=[1]koment!$F$2),"Komentovat","")</f>
        <v/>
      </c>
      <c r="X213" s="639" t="e">
        <f aca="false">IF(W213="Komentovat",X212+1,X212)</f>
        <v>#REF!</v>
      </c>
      <c r="Y213" s="637" t="n">
        <f aca="false">IF($V213=0," ",IF(LEN($B213)=4,$B213*1,$B213))</f>
        <v>5600</v>
      </c>
      <c r="Z213" s="640" t="str">
        <f aca="false">IF($Y213=" ",0,"ORG "&amp;$D213&amp;" - "&amp;$G213)</f>
        <v>ORG 4677 - Oddílný kanal.systém Brno-Starý Lískovec</v>
      </c>
      <c r="AA213" s="641" t="str">
        <f aca="false">$B213&amp;LEFT($C213,4)&amp;$D213&amp;$E213&amp;$F213</f>
        <v>5600232146776121</v>
      </c>
      <c r="AB213" s="624"/>
      <c r="AC213" s="624"/>
      <c r="AD213" s="624"/>
      <c r="AE213" s="624"/>
      <c r="AF213" s="624"/>
    </row>
    <row r="214" customFormat="false" ht="12.75" hidden="false" customHeight="false" outlineLevel="2" collapsed="false">
      <c r="A214" s="625" t="n">
        <f aca="false">ROW()-2</f>
        <v>212</v>
      </c>
      <c r="B214" s="644" t="s">
        <v>606</v>
      </c>
      <c r="C214" s="627" t="s">
        <v>715</v>
      </c>
      <c r="D214" s="627" t="n">
        <v>4679</v>
      </c>
      <c r="E214" s="627" t="n">
        <v>6121</v>
      </c>
      <c r="F214" s="635"/>
      <c r="G214" s="628" t="s">
        <v>831</v>
      </c>
      <c r="H214" s="651" t="n">
        <v>2003</v>
      </c>
      <c r="I214" s="627" t="n">
        <v>2017</v>
      </c>
      <c r="J214" s="646" t="n">
        <v>80109</v>
      </c>
      <c r="K214" s="646"/>
      <c r="L214" s="646" t="n">
        <v>614</v>
      </c>
      <c r="M214" s="647"/>
      <c r="N214" s="647"/>
      <c r="O214" s="646"/>
      <c r="P214" s="633" t="str">
        <f aca="false">IF(N214&lt;=0," ",O214/N214)</f>
        <v> </v>
      </c>
      <c r="Q214" s="647" t="n">
        <v>79495</v>
      </c>
      <c r="R214" s="647"/>
      <c r="S214" s="648"/>
      <c r="T214" s="635" t="s">
        <v>609</v>
      </c>
      <c r="U214" s="655"/>
      <c r="V214" s="637" t="n">
        <f aca="false">IF(LEN($D214)=4,(J214-L214-N214-Q214-R214-S214),0)</f>
        <v>0</v>
      </c>
      <c r="W214" s="638" t="str">
        <f aca="false">IF(AND(P214&lt;[1]koment!$F$1,N214&gt;=[1]koment!$F$2),"Komentovat","")</f>
        <v/>
      </c>
      <c r="X214" s="639" t="e">
        <f aca="false">IF(W214="Komentovat",X213+1,X213)</f>
        <v>#REF!</v>
      </c>
      <c r="Y214" s="637" t="str">
        <f aca="false">IF($V214=0," ",IF(LEN($B214)=4,$B214*1,$B214))</f>
        <v> </v>
      </c>
      <c r="Z214" s="640" t="n">
        <f aca="false">IF($Y214=" ",0,"ORG "&amp;$D214&amp;" - "&amp;$G214)</f>
        <v>0</v>
      </c>
      <c r="AA214" s="641" t="str">
        <f aca="false">$B214&amp;LEFT($C214,4)&amp;$D214&amp;$E214&amp;$F214</f>
        <v>5600232146796121</v>
      </c>
      <c r="AB214" s="624"/>
      <c r="AC214" s="624"/>
      <c r="AD214" s="624"/>
      <c r="AE214" s="624"/>
      <c r="AF214" s="624"/>
    </row>
    <row r="215" customFormat="false" ht="12.75" hidden="false" customHeight="false" outlineLevel="2" collapsed="false">
      <c r="A215" s="625" t="n">
        <f aca="false">ROW()-2</f>
        <v>213</v>
      </c>
      <c r="B215" s="644" t="s">
        <v>606</v>
      </c>
      <c r="C215" s="627" t="s">
        <v>715</v>
      </c>
      <c r="D215" s="627" t="n">
        <v>4740</v>
      </c>
      <c r="E215" s="627" t="n">
        <v>6121</v>
      </c>
      <c r="F215" s="635" t="n">
        <v>49</v>
      </c>
      <c r="G215" s="628" t="s">
        <v>832</v>
      </c>
      <c r="H215" s="651" t="n">
        <v>2003</v>
      </c>
      <c r="I215" s="627" t="n">
        <v>2018</v>
      </c>
      <c r="J215" s="646" t="n">
        <v>69328</v>
      </c>
      <c r="K215" s="646"/>
      <c r="L215" s="646" t="n">
        <v>46270</v>
      </c>
      <c r="M215" s="647"/>
      <c r="N215" s="647"/>
      <c r="O215" s="646"/>
      <c r="P215" s="633" t="str">
        <f aca="false">IF(N215&lt;=0," ",O215/N215)</f>
        <v> </v>
      </c>
      <c r="Q215" s="647"/>
      <c r="R215" s="647"/>
      <c r="S215" s="648" t="n">
        <v>23058</v>
      </c>
      <c r="T215" s="635" t="s">
        <v>682</v>
      </c>
      <c r="U215" s="655"/>
      <c r="V215" s="637" t="n">
        <f aca="false">IF(LEN($D215)=4,(J215-L215-N215-Q215-R215-S215),0)</f>
        <v>0</v>
      </c>
      <c r="W215" s="638" t="str">
        <f aca="false">IF(AND(P215&lt;[1]koment!$F$1,N215&gt;=[1]koment!$F$2),"Komentovat","")</f>
        <v/>
      </c>
      <c r="X215" s="639" t="e">
        <f aca="false">IF(W215="Komentovat",X214+1,X214)</f>
        <v>#REF!</v>
      </c>
      <c r="Y215" s="637" t="str">
        <f aca="false">IF($V215=0," ",IF(LEN($B215)=4,$B215*1,$B215))</f>
        <v> </v>
      </c>
      <c r="Z215" s="640" t="n">
        <f aca="false">IF($Y215=" ",0,"ORG "&amp;$D215&amp;" - "&amp;$G215)</f>
        <v>0</v>
      </c>
      <c r="AA215" s="641" t="str">
        <f aca="false">$B215&amp;LEFT($C215,4)&amp;$D215&amp;$E215&amp;$F215</f>
        <v>560023214740612149</v>
      </c>
      <c r="AB215" s="624"/>
      <c r="AC215" s="624"/>
      <c r="AD215" s="624"/>
      <c r="AE215" s="624"/>
      <c r="AF215" s="624"/>
    </row>
    <row r="216" customFormat="false" ht="12.75" hidden="false" customHeight="false" outlineLevel="1" collapsed="false">
      <c r="A216" s="625" t="n">
        <f aca="false">ROW()-2</f>
        <v>214</v>
      </c>
      <c r="B216" s="644"/>
      <c r="C216" s="652" t="s">
        <v>833</v>
      </c>
      <c r="D216" s="627"/>
      <c r="E216" s="627"/>
      <c r="F216" s="635"/>
      <c r="G216" s="628"/>
      <c r="H216" s="651"/>
      <c r="I216" s="627"/>
      <c r="J216" s="646" t="n">
        <f aca="false">SUBTOTAL(9,J98:J215)</f>
        <v>7557055</v>
      </c>
      <c r="K216" s="646" t="n">
        <f aca="false">SUBTOTAL(9,K98:K215)</f>
        <v>920789</v>
      </c>
      <c r="L216" s="646" t="n">
        <f aca="false">SUBTOTAL(9,L98:L215)</f>
        <v>2761062</v>
      </c>
      <c r="M216" s="647" t="n">
        <f aca="false">SUBTOTAL(9,M98:M215)</f>
        <v>697250</v>
      </c>
      <c r="N216" s="647" t="n">
        <f aca="false">SUBTOTAL(9,N98:N215)</f>
        <v>805057</v>
      </c>
      <c r="O216" s="646" t="n">
        <f aca="false">SUBTOTAL(9,O98:O215)</f>
        <v>661187</v>
      </c>
      <c r="P216" s="633" t="n">
        <f aca="false">IF(N216&lt;=0," ",O216/N216)</f>
        <v>0.821292156952862</v>
      </c>
      <c r="Q216" s="647" t="n">
        <f aca="false">SUBTOTAL(9,Q98:Q215)</f>
        <v>727420</v>
      </c>
      <c r="R216" s="647" t="n">
        <f aca="false">SUBTOTAL(9,R98:R215)</f>
        <v>566270</v>
      </c>
      <c r="S216" s="648" t="n">
        <f aca="false">SUBTOTAL(9,S98:S215)</f>
        <v>2308487</v>
      </c>
      <c r="T216" s="635"/>
      <c r="U216" s="655"/>
      <c r="V216" s="637"/>
      <c r="W216" s="638"/>
      <c r="X216" s="639"/>
      <c r="Y216" s="637" t="str">
        <f aca="false">IF($V216=0," ",IF(LEN($B216)=4,$B216*1,$B216))</f>
        <v> </v>
      </c>
      <c r="Z216" s="640" t="n">
        <f aca="false">IF($Y216=" ",0,"ORG "&amp;$D216&amp;" - "&amp;$G216)</f>
        <v>0</v>
      </c>
      <c r="AA216" s="641" t="str">
        <f aca="false">$B216&amp;LEFT($C216,4)&amp;$D216&amp;$E216&amp;$F216</f>
        <v>Celk</v>
      </c>
      <c r="AB216" s="624"/>
      <c r="AC216" s="624"/>
      <c r="AD216" s="624"/>
      <c r="AE216" s="624"/>
      <c r="AF216" s="624"/>
    </row>
    <row r="217" customFormat="false" ht="12.75" hidden="false" customHeight="false" outlineLevel="2" collapsed="false">
      <c r="A217" s="625" t="n">
        <f aca="false">ROW()-2</f>
        <v>215</v>
      </c>
      <c r="B217" s="649" t="n">
        <v>5600</v>
      </c>
      <c r="C217" s="627" t="s">
        <v>834</v>
      </c>
      <c r="D217" s="627" t="n">
        <v>2944</v>
      </c>
      <c r="E217" s="627" t="n">
        <v>6121</v>
      </c>
      <c r="F217" s="635"/>
      <c r="G217" s="628" t="s">
        <v>835</v>
      </c>
      <c r="H217" s="649"/>
      <c r="I217" s="649"/>
      <c r="J217" s="646"/>
      <c r="K217" s="646"/>
      <c r="L217" s="646" t="n">
        <f aca="false">2303+43</f>
        <v>2346</v>
      </c>
      <c r="M217" s="647"/>
      <c r="N217" s="647"/>
      <c r="O217" s="646"/>
      <c r="P217" s="633" t="str">
        <f aca="false">IF(N217&lt;=0," ",O217/N217)</f>
        <v> </v>
      </c>
      <c r="Q217" s="647"/>
      <c r="R217" s="647"/>
      <c r="S217" s="648"/>
      <c r="T217" s="635" t="s">
        <v>609</v>
      </c>
      <c r="U217" s="655"/>
      <c r="V217" s="637" t="n">
        <f aca="false">IF(LEN($D217)=4,(J217-L217-N217-Q217-R217-S217),0)</f>
        <v>-2346</v>
      </c>
      <c r="W217" s="638" t="str">
        <f aca="false">IF(AND(P217&lt;[1]koment!$F$1,N217&gt;=[1]koment!$F$2),"Komentovat","")</f>
        <v/>
      </c>
      <c r="X217" s="639" t="e">
        <f aca="false">IF(W217="Komentovat",X215+1,X215)</f>
        <v>#REF!</v>
      </c>
      <c r="Y217" s="637" t="n">
        <f aca="false">IF($V217=0," ",IF(LEN($B217)=4,$B217*1,$B217))</f>
        <v>5600</v>
      </c>
      <c r="Z217" s="640" t="str">
        <f aca="false">IF($Y217=" ",0,"ORG "&amp;$D217&amp;" - "&amp;$G217)</f>
        <v>ORG 2944 - Majetkoprávní vypoř. a přípr. vodohosp. staveb</v>
      </c>
      <c r="AA217" s="641" t="str">
        <f aca="false">$B217&amp;LEFT($C217,4)&amp;$D217&amp;$E217&amp;$F217</f>
        <v>5600232929446121</v>
      </c>
      <c r="AB217" s="624"/>
      <c r="AC217" s="624"/>
      <c r="AD217" s="624"/>
      <c r="AE217" s="624"/>
      <c r="AF217" s="624"/>
    </row>
    <row r="218" customFormat="false" ht="12.75" hidden="false" customHeight="false" outlineLevel="2" collapsed="false">
      <c r="A218" s="625" t="n">
        <f aca="false">ROW()-2</f>
        <v>216</v>
      </c>
      <c r="B218" s="644" t="s">
        <v>606</v>
      </c>
      <c r="C218" s="627" t="s">
        <v>834</v>
      </c>
      <c r="D218" s="627" t="n">
        <v>3188</v>
      </c>
      <c r="E218" s="627" t="n">
        <v>6121</v>
      </c>
      <c r="F218" s="635"/>
      <c r="G218" s="628" t="s">
        <v>836</v>
      </c>
      <c r="H218" s="627"/>
      <c r="I218" s="627"/>
      <c r="J218" s="646"/>
      <c r="K218" s="646"/>
      <c r="L218" s="646" t="n">
        <f aca="false">150+68+61+48</f>
        <v>327</v>
      </c>
      <c r="M218" s="647" t="n">
        <v>100</v>
      </c>
      <c r="N218" s="647" t="n">
        <v>100</v>
      </c>
      <c r="O218" s="646" t="n">
        <v>52</v>
      </c>
      <c r="P218" s="633" t="n">
        <f aca="false">IF(N218&lt;=0," ",O218/N218)</f>
        <v>0.52</v>
      </c>
      <c r="Q218" s="647"/>
      <c r="R218" s="647"/>
      <c r="S218" s="648"/>
      <c r="T218" s="635" t="s">
        <v>609</v>
      </c>
      <c r="U218" s="655"/>
      <c r="V218" s="637" t="n">
        <f aca="false">IF(LEN($D218)=4,(J218-L218-N218-Q218-R218-S218),0)</f>
        <v>-427</v>
      </c>
      <c r="W218" s="638" t="str">
        <f aca="false">IF(AND(P218&lt;[1]koment!$F$1,N218&gt;=[1]koment!$F$2),"Komentovat","")</f>
        <v/>
      </c>
      <c r="X218" s="639" t="e">
        <f aca="false">IF(W218="Komentovat",X217+1,X217)</f>
        <v>#REF!</v>
      </c>
      <c r="Y218" s="637" t="n">
        <f aca="false">IF($V218=0," ",IF(LEN($B218)=4,$B218*1,$B218))</f>
        <v>5600</v>
      </c>
      <c r="Z218" s="640" t="str">
        <f aca="false">IF($Y218=" ",0,"ORG "&amp;$D218&amp;" - "&amp;$G218)</f>
        <v>ORG 3188 - Nákup inženýrských sítí do majetku MB</v>
      </c>
      <c r="AA218" s="641" t="str">
        <f aca="false">$B218&amp;LEFT($C218,4)&amp;$D218&amp;$E218&amp;$F218</f>
        <v>5600232931886121</v>
      </c>
      <c r="AB218" s="624"/>
      <c r="AC218" s="624"/>
      <c r="AD218" s="624"/>
      <c r="AE218" s="624"/>
      <c r="AF218" s="624"/>
    </row>
    <row r="219" customFormat="false" ht="12.75" hidden="false" customHeight="false" outlineLevel="2" collapsed="false">
      <c r="A219" s="625" t="n">
        <f aca="false">ROW()-2</f>
        <v>217</v>
      </c>
      <c r="B219" s="644" t="s">
        <v>606</v>
      </c>
      <c r="C219" s="627" t="s">
        <v>834</v>
      </c>
      <c r="D219" s="627" t="n">
        <v>3340</v>
      </c>
      <c r="E219" s="627" t="n">
        <v>6121</v>
      </c>
      <c r="F219" s="635"/>
      <c r="G219" s="628" t="s">
        <v>837</v>
      </c>
      <c r="H219" s="627"/>
      <c r="I219" s="627"/>
      <c r="J219" s="646"/>
      <c r="K219" s="646"/>
      <c r="L219" s="646" t="n">
        <f aca="false">38873+14845+1685+2536</f>
        <v>57939</v>
      </c>
      <c r="M219" s="647" t="n">
        <v>2000</v>
      </c>
      <c r="N219" s="647" t="n">
        <v>2000</v>
      </c>
      <c r="O219" s="646" t="n">
        <v>2160</v>
      </c>
      <c r="P219" s="633" t="n">
        <f aca="false">IF(N219&lt;=0," ",O219/N219)</f>
        <v>1.08</v>
      </c>
      <c r="Q219" s="647"/>
      <c r="R219" s="647"/>
      <c r="S219" s="648"/>
      <c r="T219" s="635" t="s">
        <v>609</v>
      </c>
      <c r="U219" s="655"/>
      <c r="V219" s="637" t="n">
        <f aca="false">IF(LEN($D219)=4,(J219-L219-N219-Q219-R219-S219),0)</f>
        <v>-59939</v>
      </c>
      <c r="W219" s="638" t="str">
        <f aca="false">IF(AND(P219&lt;[1]koment!$F$1,N219&gt;=[1]koment!$F$2),"Komentovat","")</f>
        <v/>
      </c>
      <c r="X219" s="639" t="e">
        <f aca="false">IF(W219="Komentovat",X218+1,X218)</f>
        <v>#REF!</v>
      </c>
      <c r="Y219" s="637" t="n">
        <f aca="false">IF($V219=0," ",IF(LEN($B219)=4,$B219*1,$B219))</f>
        <v>5600</v>
      </c>
      <c r="Z219" s="640" t="str">
        <f aca="false">IF($Y219=" ",0,"ORG "&amp;$D219&amp;" - "&amp;$G219)</f>
        <v>ORG 3340 - Nezdrojová DPH</v>
      </c>
      <c r="AA219" s="641" t="str">
        <f aca="false">$B219&amp;LEFT($C219,4)&amp;$D219&amp;$E219&amp;$F219</f>
        <v>5600232933406121</v>
      </c>
      <c r="AB219" s="624"/>
      <c r="AC219" s="624"/>
      <c r="AD219" s="624"/>
      <c r="AE219" s="624"/>
      <c r="AF219" s="624"/>
    </row>
    <row r="220" customFormat="false" ht="12.75" hidden="false" customHeight="false" outlineLevel="2" collapsed="false">
      <c r="A220" s="625" t="n">
        <f aca="false">ROW()-2</f>
        <v>218</v>
      </c>
      <c r="B220" s="644" t="s">
        <v>606</v>
      </c>
      <c r="C220" s="627" t="s">
        <v>834</v>
      </c>
      <c r="D220" s="627" t="n">
        <v>4056</v>
      </c>
      <c r="E220" s="627" t="n">
        <v>6121</v>
      </c>
      <c r="F220" s="635" t="n">
        <v>49</v>
      </c>
      <c r="G220" s="628" t="s">
        <v>838</v>
      </c>
      <c r="H220" s="627"/>
      <c r="I220" s="627"/>
      <c r="J220" s="646"/>
      <c r="K220" s="646"/>
      <c r="L220" s="646" t="n">
        <f aca="false">23926+1189+85+109</f>
        <v>25309</v>
      </c>
      <c r="M220" s="647" t="n">
        <v>2000</v>
      </c>
      <c r="N220" s="647" t="n">
        <v>2000</v>
      </c>
      <c r="O220" s="646" t="n">
        <v>1156</v>
      </c>
      <c r="P220" s="633" t="n">
        <f aca="false">IF(N220&lt;=0," ",O220/N220)</f>
        <v>0.578</v>
      </c>
      <c r="Q220" s="647" t="n">
        <v>2000</v>
      </c>
      <c r="R220" s="647" t="n">
        <v>2000</v>
      </c>
      <c r="S220" s="648" t="n">
        <v>2000</v>
      </c>
      <c r="T220" s="635" t="s">
        <v>682</v>
      </c>
      <c r="U220" s="655"/>
      <c r="V220" s="637" t="n">
        <f aca="false">IF(LEN($D220)=4,(J220-L220-N220-Q220-R220-S220),0)</f>
        <v>-33309</v>
      </c>
      <c r="W220" s="638" t="str">
        <f aca="false">IF(AND(P220&lt;[1]koment!$F$1,N220&gt;=[1]koment!$F$2),"Komentovat","")</f>
        <v/>
      </c>
      <c r="X220" s="639" t="e">
        <f aca="false">IF(W220="Komentovat",X219+1,X219)</f>
        <v>#REF!</v>
      </c>
      <c r="Y220" s="637" t="n">
        <f aca="false">IF($V220=0," ",IF(LEN($B220)=4,$B220*1,$B220))</f>
        <v>5600</v>
      </c>
      <c r="Z220" s="640" t="str">
        <f aca="false">IF($Y220=" ",0,"ORG "&amp;$D220&amp;" - "&amp;$G220)</f>
        <v>ORG 4056 - Příprava staveb, geom. plány a výkupy pozemků</v>
      </c>
      <c r="AA220" s="641" t="str">
        <f aca="false">$B220&amp;LEFT($C220,4)&amp;$D220&amp;$E220&amp;$F220</f>
        <v>560023294056612149</v>
      </c>
      <c r="AB220" s="624"/>
      <c r="AC220" s="624"/>
      <c r="AD220" s="624"/>
      <c r="AE220" s="624"/>
      <c r="AF220" s="624"/>
    </row>
    <row r="221" customFormat="false" ht="12.75" hidden="false" customHeight="false" outlineLevel="1" collapsed="false">
      <c r="A221" s="625" t="n">
        <f aca="false">ROW()-2</f>
        <v>219</v>
      </c>
      <c r="B221" s="644"/>
      <c r="C221" s="652" t="s">
        <v>839</v>
      </c>
      <c r="D221" s="627"/>
      <c r="E221" s="627"/>
      <c r="F221" s="635"/>
      <c r="G221" s="628"/>
      <c r="H221" s="627"/>
      <c r="I221" s="627"/>
      <c r="J221" s="646" t="n">
        <f aca="false">SUBTOTAL(9,J217:J220)</f>
        <v>0</v>
      </c>
      <c r="K221" s="646" t="n">
        <f aca="false">SUBTOTAL(9,K217:K220)</f>
        <v>0</v>
      </c>
      <c r="L221" s="646" t="n">
        <f aca="false">SUBTOTAL(9,L217:L220)</f>
        <v>85921</v>
      </c>
      <c r="M221" s="647" t="n">
        <f aca="false">SUBTOTAL(9,M217:M220)</f>
        <v>4100</v>
      </c>
      <c r="N221" s="647" t="n">
        <f aca="false">SUBTOTAL(9,N217:N220)</f>
        <v>4100</v>
      </c>
      <c r="O221" s="646" t="n">
        <f aca="false">SUBTOTAL(9,O217:O220)</f>
        <v>3368</v>
      </c>
      <c r="P221" s="633" t="n">
        <f aca="false">IF(N221&lt;=0," ",O221/N221)</f>
        <v>0.821463414634146</v>
      </c>
      <c r="Q221" s="647" t="n">
        <f aca="false">SUBTOTAL(9,Q217:Q220)</f>
        <v>2000</v>
      </c>
      <c r="R221" s="647" t="n">
        <f aca="false">SUBTOTAL(9,R217:R220)</f>
        <v>2000</v>
      </c>
      <c r="S221" s="648" t="n">
        <f aca="false">SUBTOTAL(9,S217:S220)</f>
        <v>2000</v>
      </c>
      <c r="T221" s="635"/>
      <c r="U221" s="655"/>
      <c r="V221" s="637"/>
      <c r="W221" s="638"/>
      <c r="X221" s="639"/>
      <c r="Y221" s="637" t="str">
        <f aca="false">IF($V221=0," ",IF(LEN($B221)=4,$B221*1,$B221))</f>
        <v> </v>
      </c>
      <c r="Z221" s="640" t="n">
        <f aca="false">IF($Y221=" ",0,"ORG "&amp;$D221&amp;" - "&amp;$G221)</f>
        <v>0</v>
      </c>
      <c r="AA221" s="641" t="str">
        <f aca="false">$B221&amp;LEFT($C221,4)&amp;$D221&amp;$E221&amp;$F221</f>
        <v>Celk</v>
      </c>
      <c r="AB221" s="624"/>
      <c r="AC221" s="624"/>
      <c r="AD221" s="624"/>
      <c r="AE221" s="624"/>
      <c r="AF221" s="624"/>
    </row>
    <row r="222" customFormat="false" ht="12.75" hidden="false" customHeight="false" outlineLevel="2" collapsed="false">
      <c r="A222" s="625" t="n">
        <f aca="false">ROW()-2</f>
        <v>220</v>
      </c>
      <c r="B222" s="644" t="s">
        <v>840</v>
      </c>
      <c r="C222" s="627" t="s">
        <v>841</v>
      </c>
      <c r="D222" s="627" t="n">
        <v>2954</v>
      </c>
      <c r="E222" s="627" t="n">
        <v>6319</v>
      </c>
      <c r="F222" s="635"/>
      <c r="G222" s="628" t="s">
        <v>842</v>
      </c>
      <c r="H222" s="627"/>
      <c r="I222" s="627"/>
      <c r="J222" s="646"/>
      <c r="K222" s="646"/>
      <c r="L222" s="646" t="n">
        <f aca="false">1072+727</f>
        <v>1799</v>
      </c>
      <c r="M222" s="647"/>
      <c r="N222" s="647"/>
      <c r="O222" s="646"/>
      <c r="P222" s="633" t="str">
        <f aca="false">IF(N222&lt;=0," ",O222/N222)</f>
        <v> </v>
      </c>
      <c r="Q222" s="647"/>
      <c r="R222" s="647"/>
      <c r="S222" s="648"/>
      <c r="T222" s="635" t="s">
        <v>843</v>
      </c>
      <c r="U222" s="655"/>
      <c r="V222" s="637" t="n">
        <f aca="false">IF(LEN($D222)=4,(J222-L222-N222-Q222-R222-S222),0)</f>
        <v>-1799</v>
      </c>
      <c r="W222" s="638" t="str">
        <f aca="false">IF(AND(P222&lt;[1]koment!$F$1,N222&gt;=[1]koment!$F$2),"Komentovat","")</f>
        <v/>
      </c>
      <c r="X222" s="639" t="e">
        <f aca="false">IF(W222="Komentovat",X220+1,X220)</f>
        <v>#REF!</v>
      </c>
      <c r="Y222" s="637" t="n">
        <f aca="false">IF($V222=0," ",IF(LEN($B222)=4,$B222*1,$B222))</f>
        <v>4300</v>
      </c>
      <c r="Z222" s="640" t="str">
        <f aca="false">IF($Y222=" ",0,"ORG "&amp;$D222&amp;" - "&amp;$G222)</f>
        <v>ORG 2954 - Brněnská údolní nádrž - Povodí Moravy</v>
      </c>
      <c r="AA222" s="641" t="str">
        <f aca="false">$B222&amp;LEFT($C222,4)&amp;$D222&amp;$E222&amp;$F222</f>
        <v>4300233129546319</v>
      </c>
      <c r="AB222" s="624"/>
      <c r="AC222" s="624"/>
      <c r="AD222" s="624"/>
      <c r="AE222" s="624"/>
      <c r="AF222" s="624"/>
    </row>
    <row r="223" customFormat="false" ht="12.75" hidden="false" customHeight="false" outlineLevel="1" collapsed="false">
      <c r="A223" s="625" t="n">
        <f aca="false">ROW()-2</f>
        <v>221</v>
      </c>
      <c r="B223" s="644"/>
      <c r="C223" s="652" t="s">
        <v>844</v>
      </c>
      <c r="D223" s="627"/>
      <c r="E223" s="627"/>
      <c r="F223" s="635"/>
      <c r="G223" s="628"/>
      <c r="H223" s="627"/>
      <c r="I223" s="627"/>
      <c r="J223" s="646" t="n">
        <f aca="false">SUBTOTAL(9,J222:J222)</f>
        <v>0</v>
      </c>
      <c r="K223" s="646" t="n">
        <f aca="false">SUBTOTAL(9,K222:K222)</f>
        <v>0</v>
      </c>
      <c r="L223" s="646" t="n">
        <f aca="false">SUBTOTAL(9,L222:L222)</f>
        <v>1799</v>
      </c>
      <c r="M223" s="647" t="n">
        <f aca="false">SUBTOTAL(9,M222:M222)</f>
        <v>0</v>
      </c>
      <c r="N223" s="647" t="n">
        <f aca="false">SUBTOTAL(9,N222:N222)</f>
        <v>0</v>
      </c>
      <c r="O223" s="646" t="n">
        <f aca="false">SUBTOTAL(9,O222:O222)</f>
        <v>0</v>
      </c>
      <c r="P223" s="633" t="str">
        <f aca="false">IF(N223&lt;=0," ",O223/N223)</f>
        <v> </v>
      </c>
      <c r="Q223" s="647" t="n">
        <f aca="false">SUBTOTAL(9,Q222:Q222)</f>
        <v>0</v>
      </c>
      <c r="R223" s="647" t="n">
        <f aca="false">SUBTOTAL(9,R222:R222)</f>
        <v>0</v>
      </c>
      <c r="S223" s="648" t="n">
        <f aca="false">SUBTOTAL(9,S222:S222)</f>
        <v>0</v>
      </c>
      <c r="T223" s="635"/>
      <c r="U223" s="655"/>
      <c r="V223" s="637"/>
      <c r="W223" s="638"/>
      <c r="X223" s="639"/>
      <c r="Y223" s="637" t="str">
        <f aca="false">IF($V223=0," ",IF(LEN($B223)=4,$B223*1,$B223))</f>
        <v> </v>
      </c>
      <c r="Z223" s="640" t="n">
        <f aca="false">IF($Y223=" ",0,"ORG "&amp;$D223&amp;" - "&amp;$G223)</f>
        <v>0</v>
      </c>
      <c r="AA223" s="641" t="str">
        <f aca="false">$B223&amp;LEFT($C223,4)&amp;$D223&amp;$E223&amp;$F223</f>
        <v>Celk</v>
      </c>
      <c r="AB223" s="624"/>
      <c r="AC223" s="624"/>
      <c r="AD223" s="624"/>
      <c r="AE223" s="624"/>
      <c r="AF223" s="624"/>
    </row>
    <row r="224" customFormat="false" ht="12.75" hidden="false" customHeight="false" outlineLevel="2" collapsed="false">
      <c r="A224" s="625" t="n">
        <f aca="false">ROW()-2</f>
        <v>222</v>
      </c>
      <c r="B224" s="644" t="s">
        <v>606</v>
      </c>
      <c r="C224" s="627" t="s">
        <v>845</v>
      </c>
      <c r="D224" s="627" t="n">
        <v>4197</v>
      </c>
      <c r="E224" s="627" t="n">
        <v>6121</v>
      </c>
      <c r="F224" s="635"/>
      <c r="G224" s="628" t="s">
        <v>846</v>
      </c>
      <c r="H224" s="651" t="n">
        <v>1999</v>
      </c>
      <c r="I224" s="627" t="n">
        <v>2017</v>
      </c>
      <c r="J224" s="646" t="n">
        <v>85780</v>
      </c>
      <c r="K224" s="646"/>
      <c r="L224" s="646" t="n">
        <v>25386</v>
      </c>
      <c r="M224" s="647"/>
      <c r="N224" s="647" t="n">
        <v>1500</v>
      </c>
      <c r="O224" s="646" t="n">
        <v>54</v>
      </c>
      <c r="P224" s="633" t="n">
        <f aca="false">IF(N224&lt;=0," ",O224/N224)</f>
        <v>0.036</v>
      </c>
      <c r="Q224" s="647"/>
      <c r="R224" s="647"/>
      <c r="S224" s="648" t="n">
        <v>60394</v>
      </c>
      <c r="T224" s="635" t="s">
        <v>609</v>
      </c>
      <c r="U224" s="655"/>
      <c r="V224" s="637" t="n">
        <f aca="false">IF(LEN($D224)=4,(J224-L224-N224-Q224-R224-S224),0)</f>
        <v>-1500</v>
      </c>
      <c r="W224" s="638" t="str">
        <f aca="false">IF(AND(P224&lt;[1]koment!$F$1,N224&gt;=[1]koment!$F$2),"Komentovat","")</f>
        <v/>
      </c>
      <c r="X224" s="639" t="e">
        <f aca="false">IF(W224="Komentovat",X222+1,X222)</f>
        <v>#REF!</v>
      </c>
      <c r="Y224" s="637" t="n">
        <f aca="false">IF($V224=0," ",IF(LEN($B224)=4,$B224*1,$B224))</f>
        <v>5600</v>
      </c>
      <c r="Z224" s="640" t="str">
        <f aca="false">IF($Y224=" ",0,"ORG "&amp;$D224&amp;" - "&amp;$G224)</f>
        <v>ORG 4197 - Retenční nádrž na Medláneckém potoce</v>
      </c>
      <c r="AA224" s="641" t="str">
        <f aca="false">$B224&amp;LEFT($C224,4)&amp;$D224&amp;$E224&amp;$F224</f>
        <v>5600233341976121</v>
      </c>
      <c r="AB224" s="624"/>
      <c r="AC224" s="624"/>
      <c r="AD224" s="624"/>
      <c r="AE224" s="624"/>
      <c r="AF224" s="624"/>
    </row>
    <row r="225" customFormat="false" ht="12.75" hidden="false" customHeight="false" outlineLevel="1" collapsed="false">
      <c r="A225" s="625" t="n">
        <f aca="false">ROW()-2</f>
        <v>223</v>
      </c>
      <c r="B225" s="644"/>
      <c r="C225" s="652" t="s">
        <v>847</v>
      </c>
      <c r="D225" s="627"/>
      <c r="E225" s="627"/>
      <c r="F225" s="635"/>
      <c r="G225" s="628"/>
      <c r="H225" s="651"/>
      <c r="I225" s="627"/>
      <c r="J225" s="646" t="n">
        <f aca="false">SUBTOTAL(9,J224:J224)</f>
        <v>85780</v>
      </c>
      <c r="K225" s="646" t="n">
        <f aca="false">SUBTOTAL(9,K224:K224)</f>
        <v>0</v>
      </c>
      <c r="L225" s="646" t="n">
        <f aca="false">SUBTOTAL(9,L224:L224)</f>
        <v>25386</v>
      </c>
      <c r="M225" s="647" t="n">
        <f aca="false">SUBTOTAL(9,M224:M224)</f>
        <v>0</v>
      </c>
      <c r="N225" s="647" t="n">
        <f aca="false">SUBTOTAL(9,N224:N224)</f>
        <v>1500</v>
      </c>
      <c r="O225" s="646" t="n">
        <f aca="false">SUBTOTAL(9,O224:O224)</f>
        <v>54</v>
      </c>
      <c r="P225" s="633" t="n">
        <f aca="false">IF(N225&lt;=0," ",O225/N225)</f>
        <v>0.036</v>
      </c>
      <c r="Q225" s="647" t="n">
        <f aca="false">SUBTOTAL(9,Q224:Q224)</f>
        <v>0</v>
      </c>
      <c r="R225" s="647" t="n">
        <f aca="false">SUBTOTAL(9,R224:R224)</f>
        <v>0</v>
      </c>
      <c r="S225" s="648" t="n">
        <f aca="false">SUBTOTAL(9,S224:S224)</f>
        <v>60394</v>
      </c>
      <c r="T225" s="635"/>
      <c r="U225" s="655"/>
      <c r="V225" s="637"/>
      <c r="W225" s="638"/>
      <c r="X225" s="639"/>
      <c r="Y225" s="637" t="str">
        <f aca="false">IF($V225=0," ",IF(LEN($B225)=4,$B225*1,$B225))</f>
        <v> </v>
      </c>
      <c r="Z225" s="640" t="n">
        <f aca="false">IF($Y225=" ",0,"ORG "&amp;$D225&amp;" - "&amp;$G225)</f>
        <v>0</v>
      </c>
      <c r="AA225" s="641" t="str">
        <f aca="false">$B225&amp;LEFT($C225,4)&amp;$D225&amp;$E225&amp;$F225</f>
        <v>Celk</v>
      </c>
      <c r="AB225" s="624"/>
      <c r="AC225" s="624"/>
      <c r="AD225" s="624"/>
      <c r="AE225" s="624"/>
      <c r="AF225" s="624"/>
    </row>
    <row r="226" customFormat="false" ht="12.75" hidden="false" customHeight="false" outlineLevel="2" collapsed="false">
      <c r="A226" s="625" t="n">
        <f aca="false">ROW()-2</f>
        <v>224</v>
      </c>
      <c r="B226" s="644" t="s">
        <v>606</v>
      </c>
      <c r="C226" s="627" t="s">
        <v>848</v>
      </c>
      <c r="D226" s="627" t="n">
        <v>2820</v>
      </c>
      <c r="E226" s="627" t="n">
        <v>6121</v>
      </c>
      <c r="F226" s="635"/>
      <c r="G226" s="628" t="s">
        <v>849</v>
      </c>
      <c r="H226" s="651" t="n">
        <v>2014</v>
      </c>
      <c r="I226" s="627" t="n">
        <v>2033</v>
      </c>
      <c r="J226" s="646" t="n">
        <v>1000</v>
      </c>
      <c r="K226" s="646"/>
      <c r="L226" s="646"/>
      <c r="M226" s="647" t="n">
        <v>1000</v>
      </c>
      <c r="N226" s="647"/>
      <c r="O226" s="646"/>
      <c r="P226" s="633" t="str">
        <f aca="false">IF(N226&lt;=0," ",O226/N226)</f>
        <v> </v>
      </c>
      <c r="Q226" s="647"/>
      <c r="R226" s="647"/>
      <c r="S226" s="648"/>
      <c r="T226" s="635" t="s">
        <v>609</v>
      </c>
      <c r="U226" s="655"/>
      <c r="V226" s="637" t="n">
        <f aca="false">IF(LEN($D226)=4,(J226-L226-N226-Q226-R226-S226),0)</f>
        <v>1000</v>
      </c>
      <c r="W226" s="638" t="str">
        <f aca="false">IF(AND(P226&lt;[1]koment!$F$1,N226&gt;=[1]koment!$F$2),"Komentovat","")</f>
        <v/>
      </c>
      <c r="X226" s="639" t="e">
        <f aca="false">IF(W226="Komentovat",X224+1,X224)</f>
        <v>#REF!</v>
      </c>
      <c r="Y226" s="637" t="n">
        <f aca="false">IF($V226=0," ",IF(LEN($B226)=4,$B226*1,$B226))</f>
        <v>5600</v>
      </c>
      <c r="Z226" s="640" t="str">
        <f aca="false">IF($Y226=" ",0,"ORG "&amp;$D226&amp;" - "&amp;$G226)</f>
        <v>ORG 2820 - Rev. koryta řeky Svratky a výstavba parku podél železniční trati</v>
      </c>
      <c r="AA226" s="641" t="str">
        <f aca="false">$B226&amp;LEFT($C226,4)&amp;$D226&amp;$E226&amp;$F226</f>
        <v>5600233428206121</v>
      </c>
      <c r="AB226" s="624"/>
      <c r="AC226" s="624"/>
      <c r="AD226" s="624"/>
      <c r="AE226" s="624"/>
      <c r="AF226" s="624"/>
    </row>
    <row r="227" customFormat="false" ht="12.75" hidden="false" customHeight="false" outlineLevel="2" collapsed="false">
      <c r="A227" s="625" t="n">
        <f aca="false">ROW()-2</f>
        <v>225</v>
      </c>
      <c r="B227" s="644" t="s">
        <v>606</v>
      </c>
      <c r="C227" s="627" t="s">
        <v>848</v>
      </c>
      <c r="D227" s="627" t="n">
        <v>3252</v>
      </c>
      <c r="E227" s="627" t="n">
        <v>6121</v>
      </c>
      <c r="F227" s="635"/>
      <c r="G227" s="628" t="s">
        <v>850</v>
      </c>
      <c r="H227" s="651" t="n">
        <v>2006</v>
      </c>
      <c r="I227" s="651" t="n">
        <v>2015</v>
      </c>
      <c r="J227" s="646" t="n">
        <v>58900</v>
      </c>
      <c r="K227" s="646"/>
      <c r="L227" s="646" t="n">
        <v>2515</v>
      </c>
      <c r="M227" s="647"/>
      <c r="N227" s="647"/>
      <c r="O227" s="646"/>
      <c r="P227" s="633" t="str">
        <f aca="false">IF(N227&lt;=0," ",O227/N227)</f>
        <v> </v>
      </c>
      <c r="Q227" s="647"/>
      <c r="R227" s="647"/>
      <c r="S227" s="648" t="n">
        <v>56385</v>
      </c>
      <c r="T227" s="635" t="s">
        <v>609</v>
      </c>
      <c r="U227" s="655"/>
      <c r="V227" s="637" t="n">
        <f aca="false">IF(LEN($D227)=4,(J227-L227-N227-Q227-R227-S227),0)</f>
        <v>0</v>
      </c>
      <c r="W227" s="638" t="str">
        <f aca="false">IF(AND(P227&lt;[1]koment!$F$1,N227&gt;=[1]koment!$F$2),"Komentovat","")</f>
        <v/>
      </c>
      <c r="X227" s="639" t="e">
        <f aca="false">IF(W227="Komentovat",X226+1,X226)</f>
        <v>#REF!</v>
      </c>
      <c r="Y227" s="637" t="str">
        <f aca="false">IF($V227=0," ",IF(LEN($B227)=4,$B227*1,$B227))</f>
        <v> </v>
      </c>
      <c r="Z227" s="640" t="n">
        <f aca="false">IF($Y227=" ",0,"ORG "&amp;$D227&amp;" - "&amp;$G227)</f>
        <v>0</v>
      </c>
      <c r="AA227" s="641" t="str">
        <f aca="false">$B227&amp;LEFT($C227,4)&amp;$D227&amp;$E227&amp;$F227</f>
        <v>5600233432526121</v>
      </c>
      <c r="AB227" s="624"/>
      <c r="AC227" s="624"/>
      <c r="AD227" s="624"/>
      <c r="AE227" s="624"/>
      <c r="AF227" s="624"/>
    </row>
    <row r="228" customFormat="false" ht="12.75" hidden="false" customHeight="false" outlineLevel="1" collapsed="false">
      <c r="A228" s="625" t="n">
        <f aca="false">ROW()-2</f>
        <v>226</v>
      </c>
      <c r="B228" s="644"/>
      <c r="C228" s="652" t="s">
        <v>851</v>
      </c>
      <c r="D228" s="627"/>
      <c r="E228" s="627"/>
      <c r="F228" s="635"/>
      <c r="G228" s="628"/>
      <c r="H228" s="651"/>
      <c r="I228" s="651"/>
      <c r="J228" s="646" t="n">
        <f aca="false">SUBTOTAL(9,J226:J227)</f>
        <v>59900</v>
      </c>
      <c r="K228" s="646" t="n">
        <f aca="false">SUBTOTAL(9,K226:K227)</f>
        <v>0</v>
      </c>
      <c r="L228" s="646" t="n">
        <f aca="false">SUBTOTAL(9,L226:L227)</f>
        <v>2515</v>
      </c>
      <c r="M228" s="647" t="n">
        <f aca="false">SUBTOTAL(9,M226:M227)</f>
        <v>1000</v>
      </c>
      <c r="N228" s="647" t="n">
        <f aca="false">SUBTOTAL(9,N226:N227)</f>
        <v>0</v>
      </c>
      <c r="O228" s="646" t="n">
        <f aca="false">SUBTOTAL(9,O226:O227)</f>
        <v>0</v>
      </c>
      <c r="P228" s="633" t="str">
        <f aca="false">IF(N228&lt;=0," ",O228/N228)</f>
        <v> </v>
      </c>
      <c r="Q228" s="647" t="n">
        <f aca="false">SUBTOTAL(9,Q226:Q227)</f>
        <v>0</v>
      </c>
      <c r="R228" s="647" t="n">
        <f aca="false">SUBTOTAL(9,R226:R227)</f>
        <v>0</v>
      </c>
      <c r="S228" s="648" t="n">
        <f aca="false">SUBTOTAL(9,S226:S227)</f>
        <v>56385</v>
      </c>
      <c r="T228" s="635"/>
      <c r="U228" s="655"/>
      <c r="V228" s="637"/>
      <c r="W228" s="638"/>
      <c r="X228" s="639"/>
      <c r="Y228" s="637" t="str">
        <f aca="false">IF($V228=0," ",IF(LEN($B228)=4,$B228*1,$B228))</f>
        <v> </v>
      </c>
      <c r="Z228" s="640" t="n">
        <f aca="false">IF($Y228=" ",0,"ORG "&amp;$D228&amp;" - "&amp;$G228)</f>
        <v>0</v>
      </c>
      <c r="AA228" s="641" t="str">
        <f aca="false">$B228&amp;LEFT($C228,4)&amp;$D228&amp;$E228&amp;$F228</f>
        <v>Celk</v>
      </c>
      <c r="AB228" s="624"/>
      <c r="AC228" s="624"/>
      <c r="AD228" s="624"/>
      <c r="AE228" s="624"/>
      <c r="AF228" s="624"/>
    </row>
    <row r="229" customFormat="false" ht="12.75" hidden="false" customHeight="false" outlineLevel="2" collapsed="false">
      <c r="A229" s="625" t="n">
        <f aca="false">ROW()-2</f>
        <v>227</v>
      </c>
      <c r="B229" s="644" t="s">
        <v>606</v>
      </c>
      <c r="C229" s="627" t="s">
        <v>852</v>
      </c>
      <c r="D229" s="627" t="n">
        <v>2900</v>
      </c>
      <c r="E229" s="627" t="n">
        <v>6121</v>
      </c>
      <c r="F229" s="635" t="n">
        <v>41</v>
      </c>
      <c r="G229" s="628" t="s">
        <v>853</v>
      </c>
      <c r="H229" s="627" t="n">
        <v>2013</v>
      </c>
      <c r="I229" s="627" t="n">
        <v>2016</v>
      </c>
      <c r="J229" s="646" t="n">
        <v>15000</v>
      </c>
      <c r="K229" s="646"/>
      <c r="L229" s="646" t="n">
        <f aca="false">998</f>
        <v>998</v>
      </c>
      <c r="M229" s="647" t="n">
        <v>7700</v>
      </c>
      <c r="N229" s="647" t="n">
        <v>1</v>
      </c>
      <c r="O229" s="646" t="n">
        <v>1</v>
      </c>
      <c r="P229" s="633" t="n">
        <f aca="false">IF(N229&lt;=0," ",O229/N229)</f>
        <v>1</v>
      </c>
      <c r="Q229" s="647" t="n">
        <v>13000</v>
      </c>
      <c r="R229" s="647"/>
      <c r="S229" s="648"/>
      <c r="T229" s="635" t="s">
        <v>609</v>
      </c>
      <c r="U229" s="655"/>
      <c r="V229" s="637" t="n">
        <f aca="false">IF(LEN($D229)=4,(J229-L229-N229-Q229-R229-S229),0)</f>
        <v>1001</v>
      </c>
      <c r="W229" s="638" t="str">
        <f aca="false">IF(AND(P229&lt;[1]koment!$F$1,N229&gt;=[1]koment!$F$2),"Komentovat","")</f>
        <v/>
      </c>
      <c r="X229" s="639" t="e">
        <f aca="false">IF(W229="Komentovat",X227+1,X227)</f>
        <v>#REF!</v>
      </c>
      <c r="Y229" s="637" t="n">
        <f aca="false">IF($V229=0," ",IF(LEN($B229)=4,$B229*1,$B229))</f>
        <v>5600</v>
      </c>
      <c r="Z229" s="640" t="str">
        <f aca="false">IF($Y229=" ",0,"ORG "&amp;$D229&amp;" - "&amp;$G229)</f>
        <v>ORG 2900 - Sanace odvodňovacích vrtů Brno-Bystrc, 2.etapa</v>
      </c>
      <c r="AA229" s="641" t="str">
        <f aca="false">$B229&amp;LEFT($C229,4)&amp;$D229&amp;$E229&amp;$F229</f>
        <v>560023392900612141</v>
      </c>
      <c r="AB229" s="624"/>
      <c r="AC229" s="624"/>
      <c r="AD229" s="624"/>
      <c r="AE229" s="624"/>
      <c r="AF229" s="624"/>
    </row>
    <row r="230" customFormat="false" ht="12.75" hidden="false" customHeight="false" outlineLevel="1" collapsed="false">
      <c r="A230" s="625" t="n">
        <f aca="false">ROW()-2</f>
        <v>228</v>
      </c>
      <c r="B230" s="644"/>
      <c r="C230" s="652" t="s">
        <v>854</v>
      </c>
      <c r="D230" s="627"/>
      <c r="E230" s="627"/>
      <c r="F230" s="635"/>
      <c r="G230" s="628"/>
      <c r="H230" s="627"/>
      <c r="I230" s="627"/>
      <c r="J230" s="646" t="n">
        <f aca="false">SUBTOTAL(9,J229:J229)</f>
        <v>15000</v>
      </c>
      <c r="K230" s="646" t="n">
        <f aca="false">SUBTOTAL(9,K229:K229)</f>
        <v>0</v>
      </c>
      <c r="L230" s="646" t="n">
        <f aca="false">SUBTOTAL(9,L229:L229)</f>
        <v>998</v>
      </c>
      <c r="M230" s="647" t="n">
        <f aca="false">SUBTOTAL(9,M229:M229)</f>
        <v>7700</v>
      </c>
      <c r="N230" s="647" t="n">
        <f aca="false">SUBTOTAL(9,N229:N229)</f>
        <v>1</v>
      </c>
      <c r="O230" s="646" t="n">
        <f aca="false">SUBTOTAL(9,O229:O229)</f>
        <v>1</v>
      </c>
      <c r="P230" s="633" t="n">
        <f aca="false">IF(N230&lt;=0," ",O230/N230)</f>
        <v>1</v>
      </c>
      <c r="Q230" s="647" t="n">
        <f aca="false">SUBTOTAL(9,Q229:Q229)</f>
        <v>13000</v>
      </c>
      <c r="R230" s="647" t="n">
        <f aca="false">SUBTOTAL(9,R229:R229)</f>
        <v>0</v>
      </c>
      <c r="S230" s="648" t="n">
        <f aca="false">SUBTOTAL(9,S229:S229)</f>
        <v>0</v>
      </c>
      <c r="T230" s="635"/>
      <c r="U230" s="655"/>
      <c r="V230" s="637"/>
      <c r="W230" s="638"/>
      <c r="X230" s="639"/>
      <c r="Y230" s="637" t="str">
        <f aca="false">IF($V230=0," ",IF(LEN($B230)=4,$B230*1,$B230))</f>
        <v> </v>
      </c>
      <c r="Z230" s="640" t="n">
        <f aca="false">IF($Y230=" ",0,"ORG "&amp;$D230&amp;" - "&amp;$G230)</f>
        <v>0</v>
      </c>
      <c r="AA230" s="641" t="str">
        <f aca="false">$B230&amp;LEFT($C230,4)&amp;$D230&amp;$E230&amp;$F230</f>
        <v>Celk</v>
      </c>
      <c r="AB230" s="624"/>
      <c r="AC230" s="624"/>
      <c r="AD230" s="624"/>
      <c r="AE230" s="624"/>
      <c r="AF230" s="624"/>
    </row>
    <row r="231" customFormat="false" ht="12.75" hidden="false" customHeight="false" outlineLevel="2" collapsed="false">
      <c r="A231" s="625" t="n">
        <f aca="false">ROW()-2</f>
        <v>229</v>
      </c>
      <c r="B231" s="644" t="s">
        <v>606</v>
      </c>
      <c r="C231" s="627" t="s">
        <v>855</v>
      </c>
      <c r="D231" s="627" t="n">
        <v>5135</v>
      </c>
      <c r="E231" s="627" t="n">
        <v>6121</v>
      </c>
      <c r="F231" s="645" t="s">
        <v>665</v>
      </c>
      <c r="G231" s="628" t="s">
        <v>856</v>
      </c>
      <c r="H231" s="651" t="n">
        <v>2010</v>
      </c>
      <c r="I231" s="627" t="n">
        <v>2014</v>
      </c>
      <c r="J231" s="646" t="n">
        <v>9850</v>
      </c>
      <c r="K231" s="646" t="n">
        <v>9020</v>
      </c>
      <c r="L231" s="646" t="n">
        <f aca="false">17+114</f>
        <v>131</v>
      </c>
      <c r="M231" s="647" t="n">
        <v>1000</v>
      </c>
      <c r="N231" s="647"/>
      <c r="O231" s="646"/>
      <c r="P231" s="633" t="str">
        <f aca="false">IF(N231&lt;=0," ",O231/N231)</f>
        <v> </v>
      </c>
      <c r="Q231" s="647"/>
      <c r="R231" s="647"/>
      <c r="S231" s="648"/>
      <c r="T231" s="635" t="s">
        <v>609</v>
      </c>
      <c r="U231" s="655"/>
      <c r="V231" s="637" t="n">
        <f aca="false">IF(LEN($D231)=4,(J231-L231-N231-Q231-R231-S231),0)</f>
        <v>9719</v>
      </c>
      <c r="W231" s="638" t="str">
        <f aca="false">IF(AND(P231&lt;[1]koment!$F$1,N231&gt;=[1]koment!$F$2),"Komentovat","")</f>
        <v/>
      </c>
      <c r="X231" s="639" t="e">
        <f aca="false">IF(W231="Komentovat",X229+1,X229)</f>
        <v>#REF!</v>
      </c>
      <c r="Y231" s="637" t="n">
        <f aca="false">IF($V231=0," ",IF(LEN($B231)=4,$B231*1,$B231))</f>
        <v>5600</v>
      </c>
      <c r="Z231" s="640" t="str">
        <f aca="false">IF($Y231=" ",0,"ORG "&amp;$D231&amp;" - "&amp;$G231)</f>
        <v>ORG 5135 - Zelená mateřská škola Oblá</v>
      </c>
      <c r="AA231" s="641" t="str">
        <f aca="false">$B231&amp;LEFT($C231,4)&amp;$D231&amp;$E231&amp;$F231</f>
        <v>5600311151356121EU</v>
      </c>
      <c r="AB231" s="624"/>
      <c r="AC231" s="624"/>
      <c r="AD231" s="624"/>
      <c r="AE231" s="624"/>
      <c r="AF231" s="624"/>
    </row>
    <row r="232" customFormat="false" ht="12.75" hidden="false" customHeight="false" outlineLevel="2" collapsed="false">
      <c r="A232" s="625" t="n">
        <f aca="false">ROW()-2</f>
        <v>230</v>
      </c>
      <c r="B232" s="644" t="s">
        <v>606</v>
      </c>
      <c r="C232" s="627" t="s">
        <v>855</v>
      </c>
      <c r="D232" s="627" t="n">
        <v>5153</v>
      </c>
      <c r="E232" s="627" t="n">
        <v>6121</v>
      </c>
      <c r="F232" s="645" t="s">
        <v>665</v>
      </c>
      <c r="G232" s="628" t="s">
        <v>857</v>
      </c>
      <c r="H232" s="627" t="n">
        <v>2012</v>
      </c>
      <c r="I232" s="627" t="n">
        <v>2014</v>
      </c>
      <c r="J232" s="646" t="n">
        <v>7500</v>
      </c>
      <c r="K232" s="646" t="n">
        <v>2307</v>
      </c>
      <c r="L232" s="646" t="n">
        <f aca="false">124</f>
        <v>124</v>
      </c>
      <c r="M232" s="647" t="n">
        <v>3000</v>
      </c>
      <c r="N232" s="647" t="n">
        <v>5600</v>
      </c>
      <c r="O232" s="646" t="n">
        <v>4785</v>
      </c>
      <c r="P232" s="633" t="n">
        <f aca="false">IF(N232&lt;=0," ",O232/N232)</f>
        <v>0.854464285714286</v>
      </c>
      <c r="Q232" s="647"/>
      <c r="R232" s="647"/>
      <c r="S232" s="648"/>
      <c r="T232" s="635" t="s">
        <v>609</v>
      </c>
      <c r="U232" s="655"/>
      <c r="V232" s="637" t="n">
        <f aca="false">IF(LEN($D232)=4,(J232-L232-N232-Q232-R232-S232),0)</f>
        <v>1776</v>
      </c>
      <c r="W232" s="638" t="str">
        <f aca="false">IF(AND(P232&lt;[1]koment!$F$1,N232&gt;=[1]koment!$F$2),"Komentovat","")</f>
        <v/>
      </c>
      <c r="X232" s="639" t="e">
        <f aca="false">IF(W232="Komentovat",X231+1,X231)</f>
        <v>#REF!</v>
      </c>
      <c r="Y232" s="637" t="n">
        <f aca="false">IF($V232=0," ",IF(LEN($B232)=4,$B232*1,$B232))</f>
        <v>5600</v>
      </c>
      <c r="Z232" s="640" t="str">
        <f aca="false">IF($Y232=" ",0,"ORG "&amp;$D232&amp;" - "&amp;$G232)</f>
        <v>ORG 5153 - Zateplení MŠ Měřičkova</v>
      </c>
      <c r="AA232" s="641" t="str">
        <f aca="false">$B232&amp;LEFT($C232,4)&amp;$D232&amp;$E232&amp;$F232</f>
        <v>5600311151536121EU</v>
      </c>
      <c r="AB232" s="624"/>
      <c r="AC232" s="624"/>
      <c r="AD232" s="624"/>
      <c r="AE232" s="624"/>
      <c r="AF232" s="624"/>
    </row>
    <row r="233" customFormat="false" ht="12.75" hidden="false" customHeight="false" outlineLevel="2" collapsed="false">
      <c r="A233" s="625" t="n">
        <f aca="false">ROW()-2</f>
        <v>231</v>
      </c>
      <c r="B233" s="644" t="s">
        <v>606</v>
      </c>
      <c r="C233" s="627" t="s">
        <v>855</v>
      </c>
      <c r="D233" s="627" t="n">
        <v>5154</v>
      </c>
      <c r="E233" s="627" t="n">
        <v>6121</v>
      </c>
      <c r="F233" s="645" t="s">
        <v>665</v>
      </c>
      <c r="G233" s="628" t="s">
        <v>858</v>
      </c>
      <c r="H233" s="627" t="n">
        <v>2012</v>
      </c>
      <c r="I233" s="627" t="n">
        <v>2014</v>
      </c>
      <c r="J233" s="646" t="n">
        <v>7300</v>
      </c>
      <c r="K233" s="646" t="n">
        <v>2274</v>
      </c>
      <c r="L233" s="646" t="n">
        <f aca="false">116</f>
        <v>116</v>
      </c>
      <c r="M233" s="647" t="n">
        <v>3000</v>
      </c>
      <c r="N233" s="647" t="n">
        <v>5100</v>
      </c>
      <c r="O233" s="646" t="n">
        <v>4380</v>
      </c>
      <c r="P233" s="633" t="n">
        <f aca="false">IF(N233&lt;=0," ",O233/N233)</f>
        <v>0.858823529411765</v>
      </c>
      <c r="Q233" s="647"/>
      <c r="R233" s="647"/>
      <c r="S233" s="648"/>
      <c r="T233" s="635" t="s">
        <v>609</v>
      </c>
      <c r="U233" s="655"/>
      <c r="V233" s="637" t="n">
        <f aca="false">IF(LEN($D233)=4,(J233-L233-N233-Q233-R233-S233),0)</f>
        <v>2084</v>
      </c>
      <c r="W233" s="638" t="str">
        <f aca="false">IF(AND(P233&lt;[1]koment!$F$1,N233&gt;=[1]koment!$F$2),"Komentovat","")</f>
        <v/>
      </c>
      <c r="X233" s="639" t="e">
        <f aca="false">IF(W233="Komentovat",X232+1,X232)</f>
        <v>#REF!</v>
      </c>
      <c r="Y233" s="637" t="n">
        <f aca="false">IF($V233=0," ",IF(LEN($B233)=4,$B233*1,$B233))</f>
        <v>5600</v>
      </c>
      <c r="Z233" s="640" t="str">
        <f aca="false">IF($Y233=" ",0,"ORG "&amp;$D233&amp;" - "&amp;$G233)</f>
        <v>ORG 5154 - Zateplení MŠ Hněvkovského</v>
      </c>
      <c r="AA233" s="641" t="str">
        <f aca="false">$B233&amp;LEFT($C233,4)&amp;$D233&amp;$E233&amp;$F233</f>
        <v>5600311151546121EU</v>
      </c>
      <c r="AB233" s="624"/>
      <c r="AC233" s="624"/>
      <c r="AD233" s="624"/>
      <c r="AE233" s="624"/>
      <c r="AF233" s="624"/>
    </row>
    <row r="234" customFormat="false" ht="12.75" hidden="false" customHeight="false" outlineLevel="2" collapsed="false">
      <c r="A234" s="625" t="n">
        <f aca="false">ROW()-2</f>
        <v>232</v>
      </c>
      <c r="B234" s="644" t="s">
        <v>606</v>
      </c>
      <c r="C234" s="627" t="s">
        <v>855</v>
      </c>
      <c r="D234" s="627" t="n">
        <v>5155</v>
      </c>
      <c r="E234" s="627" t="n">
        <v>6121</v>
      </c>
      <c r="F234" s="645" t="s">
        <v>665</v>
      </c>
      <c r="G234" s="628" t="s">
        <v>859</v>
      </c>
      <c r="H234" s="627" t="n">
        <v>2012</v>
      </c>
      <c r="I234" s="627" t="n">
        <v>2014</v>
      </c>
      <c r="J234" s="646" t="n">
        <v>7800</v>
      </c>
      <c r="K234" s="646" t="n">
        <v>1632</v>
      </c>
      <c r="L234" s="646" t="n">
        <f aca="false">124</f>
        <v>124</v>
      </c>
      <c r="M234" s="647" t="n">
        <v>3000</v>
      </c>
      <c r="N234" s="647" t="n">
        <v>5900</v>
      </c>
      <c r="O234" s="646" t="n">
        <v>4771</v>
      </c>
      <c r="P234" s="633" t="n">
        <f aca="false">IF(N234&lt;=0," ",O234/N234)</f>
        <v>0.80864406779661</v>
      </c>
      <c r="Q234" s="647"/>
      <c r="R234" s="647"/>
      <c r="S234" s="648"/>
      <c r="T234" s="635" t="s">
        <v>609</v>
      </c>
      <c r="U234" s="655"/>
      <c r="V234" s="637" t="n">
        <f aca="false">IF(LEN($D234)=4,(J234-L234-N234-Q234-R234-S234),0)</f>
        <v>1776</v>
      </c>
      <c r="W234" s="638" t="str">
        <f aca="false">IF(AND(P234&lt;[1]koment!$F$1,N234&gt;=[1]koment!$F$2),"Komentovat","")</f>
        <v/>
      </c>
      <c r="X234" s="639" t="e">
        <f aca="false">IF(W234="Komentovat",X233+1,X233)</f>
        <v>#REF!</v>
      </c>
      <c r="Y234" s="637" t="n">
        <f aca="false">IF($V234=0," ",IF(LEN($B234)=4,$B234*1,$B234))</f>
        <v>5600</v>
      </c>
      <c r="Z234" s="640" t="str">
        <f aca="false">IF($Y234=" ",0,"ORG "&amp;$D234&amp;" - "&amp;$G234)</f>
        <v>ORG 5155 - Zateplení MŠ Škrétova</v>
      </c>
      <c r="AA234" s="641" t="str">
        <f aca="false">$B234&amp;LEFT($C234,4)&amp;$D234&amp;$E234&amp;$F234</f>
        <v>5600311151556121EU</v>
      </c>
      <c r="AB234" s="624"/>
      <c r="AC234" s="624"/>
      <c r="AD234" s="624"/>
      <c r="AE234" s="624"/>
      <c r="AF234" s="624"/>
    </row>
    <row r="235" customFormat="false" ht="12.75" hidden="false" customHeight="false" outlineLevel="2" collapsed="false">
      <c r="A235" s="625" t="n">
        <f aca="false">ROW()-2</f>
        <v>233</v>
      </c>
      <c r="B235" s="644" t="s">
        <v>606</v>
      </c>
      <c r="C235" s="627" t="s">
        <v>855</v>
      </c>
      <c r="D235" s="627" t="n">
        <v>5156</v>
      </c>
      <c r="E235" s="627" t="n">
        <v>6121</v>
      </c>
      <c r="F235" s="645" t="s">
        <v>665</v>
      </c>
      <c r="G235" s="628" t="s">
        <v>860</v>
      </c>
      <c r="H235" s="627" t="n">
        <v>2012</v>
      </c>
      <c r="I235" s="627" t="n">
        <v>2014</v>
      </c>
      <c r="J235" s="646" t="n">
        <v>8100</v>
      </c>
      <c r="K235" s="646" t="n">
        <v>2367</v>
      </c>
      <c r="L235" s="646" t="n">
        <f aca="false">113</f>
        <v>113</v>
      </c>
      <c r="M235" s="647" t="n">
        <v>3000</v>
      </c>
      <c r="N235" s="647" t="n">
        <v>6000</v>
      </c>
      <c r="O235" s="646" t="n">
        <v>5044</v>
      </c>
      <c r="P235" s="633" t="n">
        <f aca="false">IF(N235&lt;=0," ",O235/N235)</f>
        <v>0.840666666666667</v>
      </c>
      <c r="Q235" s="647"/>
      <c r="R235" s="647"/>
      <c r="S235" s="648"/>
      <c r="T235" s="635" t="s">
        <v>609</v>
      </c>
      <c r="U235" s="655"/>
      <c r="V235" s="637" t="n">
        <f aca="false">IF(LEN($D235)=4,(J235-L235-N235-Q235-R235-S235),0)</f>
        <v>1987</v>
      </c>
      <c r="W235" s="638" t="str">
        <f aca="false">IF(AND(P235&lt;[1]koment!$F$1,N235&gt;=[1]koment!$F$2),"Komentovat","")</f>
        <v/>
      </c>
      <c r="X235" s="639" t="e">
        <f aca="false">IF(W235="Komentovat",X234+1,X234)</f>
        <v>#REF!</v>
      </c>
      <c r="Y235" s="637" t="n">
        <f aca="false">IF($V235=0," ",IF(LEN($B235)=4,$B235*1,$B235))</f>
        <v>5600</v>
      </c>
      <c r="Z235" s="640" t="str">
        <f aca="false">IF($Y235=" ",0,"ORG "&amp;$D235&amp;" - "&amp;$G235)</f>
        <v>ORG 5156 - Zateplení MŠ Absolonova</v>
      </c>
      <c r="AA235" s="641" t="str">
        <f aca="false">$B235&amp;LEFT($C235,4)&amp;$D235&amp;$E235&amp;$F235</f>
        <v>5600311151566121EU</v>
      </c>
      <c r="AB235" s="624"/>
      <c r="AC235" s="624"/>
      <c r="AD235" s="624"/>
      <c r="AE235" s="624"/>
      <c r="AF235" s="624"/>
    </row>
    <row r="236" customFormat="false" ht="12.75" hidden="false" customHeight="false" outlineLevel="2" collapsed="false">
      <c r="A236" s="625" t="n">
        <f aca="false">ROW()-2</f>
        <v>234</v>
      </c>
      <c r="B236" s="644" t="s">
        <v>861</v>
      </c>
      <c r="C236" s="627" t="s">
        <v>855</v>
      </c>
      <c r="D236" s="627" t="n">
        <v>5188</v>
      </c>
      <c r="E236" s="627" t="n">
        <v>6121</v>
      </c>
      <c r="F236" s="645" t="s">
        <v>665</v>
      </c>
      <c r="G236" s="628" t="s">
        <v>862</v>
      </c>
      <c r="H236" s="627" t="n">
        <v>2013</v>
      </c>
      <c r="I236" s="627" t="n">
        <v>2014</v>
      </c>
      <c r="J236" s="646" t="n">
        <v>700</v>
      </c>
      <c r="K236" s="646" t="n">
        <v>670</v>
      </c>
      <c r="L236" s="646" t="n">
        <f aca="false">84</f>
        <v>84</v>
      </c>
      <c r="M236" s="647" t="n">
        <v>600</v>
      </c>
      <c r="N236" s="647" t="n">
        <v>600</v>
      </c>
      <c r="O236" s="646" t="n">
        <v>554</v>
      </c>
      <c r="P236" s="633" t="n">
        <f aca="false">IF(N236&lt;=0," ",O236/N236)</f>
        <v>0.923333333333333</v>
      </c>
      <c r="Q236" s="647"/>
      <c r="R236" s="647"/>
      <c r="S236" s="648"/>
      <c r="T236" s="635" t="s">
        <v>863</v>
      </c>
      <c r="U236" s="655"/>
      <c r="V236" s="637" t="n">
        <f aca="false">IF(LEN($D236)=4,(J236-L236-N236-Q236-R236-S236),0)</f>
        <v>16</v>
      </c>
      <c r="W236" s="638" t="str">
        <f aca="false">IF(AND(P236&lt;[1]koment!$F$1,N236&gt;=[1]koment!$F$2),"Komentovat","")</f>
        <v/>
      </c>
      <c r="X236" s="639" t="e">
        <f aca="false">IF(W236="Komentovat",X235+1,X235)</f>
        <v>#REF!</v>
      </c>
      <c r="Y236" s="637" t="n">
        <f aca="false">IF($V236=0," ",IF(LEN($B236)=4,$B236*1,$B236))</f>
        <v>6700</v>
      </c>
      <c r="Z236" s="640" t="str">
        <f aca="false">IF($Y236=" ",0,"ORG "&amp;$D236&amp;" - "&amp;$G236)</f>
        <v>ORG 5188 - Úpravy zahrady v přírodním stylu, MŠ Veslařská</v>
      </c>
      <c r="AA236" s="641" t="str">
        <f aca="false">$B236&amp;LEFT($C236,4)&amp;$D236&amp;$E236&amp;$F236</f>
        <v>6700311151886121EU</v>
      </c>
      <c r="AB236" s="624"/>
      <c r="AC236" s="624"/>
      <c r="AD236" s="624"/>
      <c r="AE236" s="624"/>
      <c r="AF236" s="624"/>
    </row>
    <row r="237" customFormat="false" ht="12.75" hidden="false" customHeight="false" outlineLevel="2" collapsed="false">
      <c r="A237" s="625" t="n">
        <f aca="false">ROW()-2</f>
        <v>235</v>
      </c>
      <c r="B237" s="644" t="s">
        <v>606</v>
      </c>
      <c r="C237" s="627" t="s">
        <v>855</v>
      </c>
      <c r="D237" s="627" t="n">
        <v>5190</v>
      </c>
      <c r="E237" s="627" t="n">
        <v>6121</v>
      </c>
      <c r="F237" s="645" t="s">
        <v>665</v>
      </c>
      <c r="G237" s="628" t="s">
        <v>864</v>
      </c>
      <c r="H237" s="627" t="n">
        <v>2014</v>
      </c>
      <c r="I237" s="627" t="n">
        <v>2015</v>
      </c>
      <c r="J237" s="646" t="n">
        <v>7591</v>
      </c>
      <c r="K237" s="646" t="n">
        <v>3483</v>
      </c>
      <c r="L237" s="646"/>
      <c r="M237" s="647"/>
      <c r="N237" s="647" t="n">
        <v>800</v>
      </c>
      <c r="O237" s="646"/>
      <c r="P237" s="633" t="n">
        <f aca="false">IF(N237&lt;=0," ",O237/N237)</f>
        <v>0</v>
      </c>
      <c r="Q237" s="647" t="n">
        <v>6500</v>
      </c>
      <c r="R237" s="647"/>
      <c r="S237" s="648"/>
      <c r="T237" s="635" t="s">
        <v>609</v>
      </c>
      <c r="U237" s="655"/>
      <c r="V237" s="637" t="n">
        <f aca="false">IF(LEN($D237)=4,(J237-L237-N237-Q237-R237-S237),0)</f>
        <v>291</v>
      </c>
      <c r="W237" s="638" t="str">
        <f aca="false">IF(AND(P237&lt;[1]koment!$F$1,N237&gt;=[1]koment!$F$2),"Komentovat","")</f>
        <v/>
      </c>
      <c r="X237" s="639" t="e">
        <f aca="false">IF(W237="Komentovat",X236+1,X236)</f>
        <v>#REF!</v>
      </c>
      <c r="Y237" s="637" t="n">
        <f aca="false">IF($V237=0," ",IF(LEN($B237)=4,$B237*1,$B237))</f>
        <v>5600</v>
      </c>
      <c r="Z237" s="640" t="str">
        <f aca="false">IF($Y237=" ",0,"ORG "&amp;$D237&amp;" - "&amp;$G237)</f>
        <v>ORG 5190 - Stavební úpravy mateřské školy Řezáčova</v>
      </c>
      <c r="AA237" s="641" t="str">
        <f aca="false">$B237&amp;LEFT($C237,4)&amp;$D237&amp;$E237&amp;$F237</f>
        <v>5600311151906121EU</v>
      </c>
      <c r="AB237" s="624"/>
      <c r="AC237" s="624"/>
      <c r="AD237" s="624"/>
      <c r="AE237" s="624"/>
      <c r="AF237" s="624"/>
    </row>
    <row r="238" customFormat="false" ht="12.75" hidden="false" customHeight="false" outlineLevel="2" collapsed="false">
      <c r="A238" s="625" t="n">
        <f aca="false">ROW()-2</f>
        <v>236</v>
      </c>
      <c r="B238" s="644" t="s">
        <v>606</v>
      </c>
      <c r="C238" s="627" t="s">
        <v>855</v>
      </c>
      <c r="D238" s="627" t="n">
        <v>5191</v>
      </c>
      <c r="E238" s="627" t="n">
        <v>6121</v>
      </c>
      <c r="F238" s="645" t="s">
        <v>665</v>
      </c>
      <c r="G238" s="628" t="s">
        <v>865</v>
      </c>
      <c r="H238" s="627" t="n">
        <v>2014</v>
      </c>
      <c r="I238" s="627" t="n">
        <v>2015</v>
      </c>
      <c r="J238" s="646" t="n">
        <v>7202</v>
      </c>
      <c r="K238" s="646" t="n">
        <v>2289</v>
      </c>
      <c r="L238" s="646"/>
      <c r="M238" s="647"/>
      <c r="N238" s="647" t="n">
        <v>800</v>
      </c>
      <c r="O238" s="646"/>
      <c r="P238" s="633" t="n">
        <f aca="false">IF(N238&lt;=0," ",O238/N238)</f>
        <v>0</v>
      </c>
      <c r="Q238" s="647" t="n">
        <v>6400</v>
      </c>
      <c r="R238" s="647"/>
      <c r="S238" s="648"/>
      <c r="T238" s="635" t="s">
        <v>609</v>
      </c>
      <c r="U238" s="655"/>
      <c r="V238" s="637" t="n">
        <f aca="false">IF(LEN($D238)=4,(J238-L238-N238-Q238-R238-S238),0)</f>
        <v>2</v>
      </c>
      <c r="W238" s="638" t="str">
        <f aca="false">IF(AND(P238&lt;[1]koment!$F$1,N238&gt;=[1]koment!$F$2),"Komentovat","")</f>
        <v/>
      </c>
      <c r="X238" s="639" t="e">
        <f aca="false">IF(W238="Komentovat",X237+1,X237)</f>
        <v>#REF!</v>
      </c>
      <c r="Y238" s="637" t="n">
        <f aca="false">IF($V238=0," ",IF(LEN($B238)=4,$B238*1,$B238))</f>
        <v>5600</v>
      </c>
      <c r="Z238" s="640" t="str">
        <f aca="false">IF($Y238=" ",0,"ORG "&amp;$D238&amp;" - "&amp;$G238)</f>
        <v>ORG 5191 - MŠ Kohoutova 6 - zateplení budovy a výměna oken</v>
      </c>
      <c r="AA238" s="641" t="str">
        <f aca="false">$B238&amp;LEFT($C238,4)&amp;$D238&amp;$E238&amp;$F238</f>
        <v>5600311151916121EU</v>
      </c>
      <c r="AB238" s="624"/>
      <c r="AC238" s="624"/>
      <c r="AD238" s="624"/>
      <c r="AE238" s="624"/>
      <c r="AF238" s="624"/>
    </row>
    <row r="239" customFormat="false" ht="12.75" hidden="false" customHeight="false" outlineLevel="1" collapsed="false">
      <c r="A239" s="625" t="n">
        <f aca="false">ROW()-2</f>
        <v>237</v>
      </c>
      <c r="B239" s="644"/>
      <c r="C239" s="652" t="s">
        <v>866</v>
      </c>
      <c r="D239" s="627"/>
      <c r="E239" s="627"/>
      <c r="F239" s="645"/>
      <c r="G239" s="628"/>
      <c r="H239" s="627"/>
      <c r="I239" s="627"/>
      <c r="J239" s="646" t="n">
        <f aca="false">SUBTOTAL(9,J231:J238)</f>
        <v>56043</v>
      </c>
      <c r="K239" s="646" t="n">
        <f aca="false">SUBTOTAL(9,K231:K238)</f>
        <v>24042</v>
      </c>
      <c r="L239" s="646" t="n">
        <f aca="false">SUBTOTAL(9,L231:L238)</f>
        <v>692</v>
      </c>
      <c r="M239" s="647" t="n">
        <f aca="false">SUBTOTAL(9,M231:M238)</f>
        <v>13600</v>
      </c>
      <c r="N239" s="647" t="n">
        <f aca="false">SUBTOTAL(9,N231:N238)</f>
        <v>24800</v>
      </c>
      <c r="O239" s="646" t="n">
        <f aca="false">SUBTOTAL(9,O231:O238)</f>
        <v>19534</v>
      </c>
      <c r="P239" s="633" t="n">
        <f aca="false">IF(N239&lt;=0," ",O239/N239)</f>
        <v>0.787661290322581</v>
      </c>
      <c r="Q239" s="647" t="n">
        <f aca="false">SUBTOTAL(9,Q231:Q238)</f>
        <v>12900</v>
      </c>
      <c r="R239" s="647" t="n">
        <f aca="false">SUBTOTAL(9,R231:R238)</f>
        <v>0</v>
      </c>
      <c r="S239" s="648" t="n">
        <f aca="false">SUBTOTAL(9,S231:S238)</f>
        <v>0</v>
      </c>
      <c r="T239" s="635"/>
      <c r="U239" s="655"/>
      <c r="V239" s="637"/>
      <c r="W239" s="638"/>
      <c r="X239" s="639"/>
      <c r="Y239" s="637" t="str">
        <f aca="false">IF($V239=0," ",IF(LEN($B239)=4,$B239*1,$B239))</f>
        <v> </v>
      </c>
      <c r="Z239" s="640" t="n">
        <f aca="false">IF($Y239=" ",0,"ORG "&amp;$D239&amp;" - "&amp;$G239)</f>
        <v>0</v>
      </c>
      <c r="AA239" s="641" t="str">
        <f aca="false">$B239&amp;LEFT($C239,4)&amp;$D239&amp;$E239&amp;$F239</f>
        <v>Celk</v>
      </c>
      <c r="AB239" s="624"/>
      <c r="AC239" s="624"/>
      <c r="AD239" s="624"/>
      <c r="AE239" s="624"/>
      <c r="AF239" s="624"/>
    </row>
    <row r="240" customFormat="false" ht="12.75" hidden="false" customHeight="false" outlineLevel="2" collapsed="false">
      <c r="A240" s="625" t="n">
        <f aca="false">ROW()-2</f>
        <v>238</v>
      </c>
      <c r="B240" s="644" t="s">
        <v>606</v>
      </c>
      <c r="C240" s="627" t="s">
        <v>867</v>
      </c>
      <c r="D240" s="627" t="n">
        <v>5047</v>
      </c>
      <c r="E240" s="627" t="n">
        <v>6121</v>
      </c>
      <c r="F240" s="645" t="s">
        <v>665</v>
      </c>
      <c r="G240" s="628" t="s">
        <v>868</v>
      </c>
      <c r="H240" s="651" t="n">
        <v>2009</v>
      </c>
      <c r="I240" s="627" t="n">
        <v>2013</v>
      </c>
      <c r="J240" s="646" t="n">
        <v>22300</v>
      </c>
      <c r="K240" s="646" t="n">
        <v>17432</v>
      </c>
      <c r="L240" s="646" t="n">
        <f aca="false">281+168+20015+732</f>
        <v>21196</v>
      </c>
      <c r="M240" s="647"/>
      <c r="N240" s="647"/>
      <c r="O240" s="646"/>
      <c r="P240" s="633" t="str">
        <f aca="false">IF(N240&lt;=0," ",O240/N240)</f>
        <v> </v>
      </c>
      <c r="Q240" s="647"/>
      <c r="R240" s="647"/>
      <c r="S240" s="648"/>
      <c r="T240" s="635" t="s">
        <v>609</v>
      </c>
      <c r="U240" s="655"/>
      <c r="V240" s="637" t="n">
        <f aca="false">IF(LEN($D240)=4,(J240-L240-N240-Q240-R240-S240),0)</f>
        <v>1104</v>
      </c>
      <c r="W240" s="638" t="str">
        <f aca="false">IF(AND(P240&lt;[1]koment!$F$1,N240&gt;=[1]koment!$F$2),"Komentovat","")</f>
        <v/>
      </c>
      <c r="X240" s="639" t="e">
        <f aca="false">IF(W240="Komentovat",X238+1,X238)</f>
        <v>#REF!</v>
      </c>
      <c r="Y240" s="637" t="n">
        <f aca="false">IF($V240=0," ",IF(LEN($B240)=4,$B240*1,$B240))</f>
        <v>5600</v>
      </c>
      <c r="Z240" s="640" t="str">
        <f aca="false">IF($Y240=" ",0,"ORG "&amp;$D240&amp;" - "&amp;$G240)</f>
        <v>ORG 5047 - ZŠ Úvoz - sportovní hřiště</v>
      </c>
      <c r="AA240" s="641" t="str">
        <f aca="false">$B240&amp;LEFT($C240,4)&amp;$D240&amp;$E240&amp;$F240</f>
        <v>5600311350476121EU</v>
      </c>
      <c r="AB240" s="624"/>
      <c r="AC240" s="624"/>
      <c r="AD240" s="624"/>
      <c r="AE240" s="624"/>
      <c r="AF240" s="624"/>
    </row>
    <row r="241" customFormat="false" ht="12.75" hidden="false" customHeight="false" outlineLevel="2" collapsed="false">
      <c r="A241" s="625" t="n">
        <f aca="false">ROW()-2</f>
        <v>239</v>
      </c>
      <c r="B241" s="644" t="s">
        <v>606</v>
      </c>
      <c r="C241" s="627" t="s">
        <v>867</v>
      </c>
      <c r="D241" s="627" t="n">
        <v>5097</v>
      </c>
      <c r="E241" s="627" t="n">
        <v>6121</v>
      </c>
      <c r="F241" s="645" t="s">
        <v>665</v>
      </c>
      <c r="G241" s="628" t="s">
        <v>869</v>
      </c>
      <c r="H241" s="651" t="n">
        <v>2010</v>
      </c>
      <c r="I241" s="627" t="n">
        <v>2014</v>
      </c>
      <c r="J241" s="646" t="n">
        <v>14259</v>
      </c>
      <c r="K241" s="646" t="n">
        <v>10860</v>
      </c>
      <c r="L241" s="646" t="n">
        <f aca="false">94+421+1</f>
        <v>516</v>
      </c>
      <c r="M241" s="647" t="n">
        <v>7000</v>
      </c>
      <c r="N241" s="647" t="n">
        <v>13000</v>
      </c>
      <c r="O241" s="646" t="n">
        <v>12475</v>
      </c>
      <c r="P241" s="633" t="n">
        <f aca="false">IF(N241&lt;=0," ",O241/N241)</f>
        <v>0.959615384615385</v>
      </c>
      <c r="Q241" s="647"/>
      <c r="R241" s="647"/>
      <c r="S241" s="648"/>
      <c r="T241" s="635" t="s">
        <v>609</v>
      </c>
      <c r="U241" s="655"/>
      <c r="V241" s="637" t="n">
        <f aca="false">IF(LEN($D241)=4,(J241-L241-N241-Q241-R241-S241),0)</f>
        <v>743</v>
      </c>
      <c r="W241" s="638" t="str">
        <f aca="false">IF(AND(P241&lt;[1]koment!$F$1,N241&gt;=[1]koment!$F$2),"Komentovat","")</f>
        <v/>
      </c>
      <c r="X241" s="639" t="e">
        <f aca="false">IF(W241="Komentovat",X240+1,X240)</f>
        <v>#REF!</v>
      </c>
      <c r="Y241" s="637" t="n">
        <f aca="false">IF($V241=0," ",IF(LEN($B241)=4,$B241*1,$B241))</f>
        <v>5600</v>
      </c>
      <c r="Z241" s="640" t="str">
        <f aca="false">IF($Y241=" ",0,"ORG "&amp;$D241&amp;" - "&amp;$G241)</f>
        <v>ORG 5097 - ZŠ Novolíšeňská - sportovní centrum</v>
      </c>
      <c r="AA241" s="641" t="str">
        <f aca="false">$B241&amp;LEFT($C241,4)&amp;$D241&amp;$E241&amp;$F241</f>
        <v>5600311350976121EU</v>
      </c>
      <c r="AB241" s="624"/>
      <c r="AC241" s="624"/>
      <c r="AD241" s="624"/>
      <c r="AE241" s="624"/>
      <c r="AF241" s="624"/>
    </row>
    <row r="242" customFormat="false" ht="12.75" hidden="false" customHeight="false" outlineLevel="2" collapsed="false">
      <c r="A242" s="625" t="n">
        <f aca="false">ROW()-2</f>
        <v>240</v>
      </c>
      <c r="B242" s="644" t="s">
        <v>606</v>
      </c>
      <c r="C242" s="627" t="s">
        <v>867</v>
      </c>
      <c r="D242" s="627" t="n">
        <v>5123</v>
      </c>
      <c r="E242" s="627" t="n">
        <v>6121</v>
      </c>
      <c r="F242" s="645" t="s">
        <v>665</v>
      </c>
      <c r="G242" s="628" t="s">
        <v>870</v>
      </c>
      <c r="H242" s="651" t="n">
        <v>2010</v>
      </c>
      <c r="I242" s="627" t="n">
        <v>2014</v>
      </c>
      <c r="J242" s="646" t="n">
        <v>7000</v>
      </c>
      <c r="K242" s="646" t="n">
        <v>5000</v>
      </c>
      <c r="L242" s="646" t="n">
        <f aca="false">120+151</f>
        <v>271</v>
      </c>
      <c r="M242" s="647" t="n">
        <v>1000</v>
      </c>
      <c r="N242" s="647" t="n">
        <v>6600</v>
      </c>
      <c r="O242" s="646" t="n">
        <v>6330</v>
      </c>
      <c r="P242" s="633" t="n">
        <f aca="false">IF(N242&lt;=0," ",O242/N242)</f>
        <v>0.959090909090909</v>
      </c>
      <c r="Q242" s="647"/>
      <c r="R242" s="647"/>
      <c r="S242" s="648"/>
      <c r="T242" s="635" t="s">
        <v>609</v>
      </c>
      <c r="U242" s="655"/>
      <c r="V242" s="637" t="n">
        <f aca="false">IF(LEN($D242)=4,(J242-L242-N242-Q242-R242-S242),0)</f>
        <v>129</v>
      </c>
      <c r="W242" s="638" t="str">
        <f aca="false">IF(AND(P242&lt;[1]koment!$F$1,N242&gt;=[1]koment!$F$2),"Komentovat","")</f>
        <v/>
      </c>
      <c r="X242" s="639" t="e">
        <f aca="false">IF(W242="Komentovat",X241+1,X241)</f>
        <v>#REF!</v>
      </c>
      <c r="Y242" s="637" t="n">
        <f aca="false">IF($V242=0," ",IF(LEN($B242)=4,$B242*1,$B242))</f>
        <v>5600</v>
      </c>
      <c r="Z242" s="640" t="str">
        <f aca="false">IF($Y242=" ",0,"ORG "&amp;$D242&amp;" - "&amp;$G242)</f>
        <v>ORG 5123 - Otevřená škola</v>
      </c>
      <c r="AA242" s="641" t="str">
        <f aca="false">$B242&amp;LEFT($C242,4)&amp;$D242&amp;$E242&amp;$F242</f>
        <v>5600311351236121EU</v>
      </c>
      <c r="AB242" s="624"/>
      <c r="AC242" s="624"/>
      <c r="AD242" s="624"/>
      <c r="AE242" s="624"/>
      <c r="AF242" s="624"/>
    </row>
    <row r="243" customFormat="false" ht="12.75" hidden="false" customHeight="false" outlineLevel="2" collapsed="false">
      <c r="A243" s="625" t="n">
        <f aca="false">ROW()-2</f>
        <v>241</v>
      </c>
      <c r="B243" s="644" t="s">
        <v>606</v>
      </c>
      <c r="C243" s="627" t="s">
        <v>867</v>
      </c>
      <c r="D243" s="627" t="n">
        <v>5124</v>
      </c>
      <c r="E243" s="627" t="n">
        <v>6121</v>
      </c>
      <c r="F243" s="645" t="s">
        <v>665</v>
      </c>
      <c r="G243" s="628" t="s">
        <v>871</v>
      </c>
      <c r="H243" s="651" t="n">
        <v>2010</v>
      </c>
      <c r="I243" s="627" t="n">
        <v>2015</v>
      </c>
      <c r="J243" s="646" t="n">
        <v>10620</v>
      </c>
      <c r="K243" s="646" t="n">
        <v>8404</v>
      </c>
      <c r="L243" s="646" t="n">
        <f aca="false">84+192+77</f>
        <v>353</v>
      </c>
      <c r="M243" s="647" t="n">
        <v>1000</v>
      </c>
      <c r="N243" s="647" t="n">
        <v>300</v>
      </c>
      <c r="O243" s="646" t="n">
        <v>37</v>
      </c>
      <c r="P243" s="633" t="n">
        <f aca="false">IF(N243&lt;=0," ",O243/N243)</f>
        <v>0.123333333333333</v>
      </c>
      <c r="Q243" s="647" t="n">
        <v>5000</v>
      </c>
      <c r="R243" s="647"/>
      <c r="S243" s="648"/>
      <c r="T243" s="635" t="s">
        <v>609</v>
      </c>
      <c r="U243" s="655"/>
      <c r="V243" s="637" t="n">
        <f aca="false">IF(LEN($D243)=4,(J243-L243-N243-Q243-R243-S243),0)</f>
        <v>4967</v>
      </c>
      <c r="W243" s="638" t="str">
        <f aca="false">IF(AND(P243&lt;[1]koment!$F$1,N243&gt;=[1]koment!$F$2),"Komentovat","")</f>
        <v/>
      </c>
      <c r="X243" s="639" t="e">
        <f aca="false">IF(W243="Komentovat",X242+1,X242)</f>
        <v>#REF!</v>
      </c>
      <c r="Y243" s="637" t="n">
        <f aca="false">IF($V243=0," ",IF(LEN($B243)=4,$B243*1,$B243))</f>
        <v>5600</v>
      </c>
      <c r="Z243" s="640" t="str">
        <f aca="false">IF($Y243=" ",0,"ORG "&amp;$D243&amp;" - "&amp;$G243)</f>
        <v>ORG 5124 - IN line dráha, ZŠ Pavlovská 16</v>
      </c>
      <c r="AA243" s="641" t="str">
        <f aca="false">$B243&amp;LEFT($C243,4)&amp;$D243&amp;$E243&amp;$F243</f>
        <v>5600311351246121EU</v>
      </c>
      <c r="AB243" s="624"/>
      <c r="AC243" s="624"/>
      <c r="AD243" s="624"/>
      <c r="AE243" s="624"/>
      <c r="AF243" s="624"/>
    </row>
    <row r="244" customFormat="false" ht="12.75" hidden="false" customHeight="false" outlineLevel="2" collapsed="false">
      <c r="A244" s="625" t="n">
        <f aca="false">ROW()-2</f>
        <v>242</v>
      </c>
      <c r="B244" s="644" t="s">
        <v>606</v>
      </c>
      <c r="C244" s="627" t="s">
        <v>867</v>
      </c>
      <c r="D244" s="627" t="n">
        <v>5125</v>
      </c>
      <c r="E244" s="627" t="n">
        <v>6121</v>
      </c>
      <c r="F244" s="645" t="s">
        <v>665</v>
      </c>
      <c r="G244" s="628" t="s">
        <v>872</v>
      </c>
      <c r="H244" s="651" t="n">
        <v>2010</v>
      </c>
      <c r="I244" s="627" t="n">
        <v>2015</v>
      </c>
      <c r="J244" s="646" t="n">
        <v>17000</v>
      </c>
      <c r="K244" s="646" t="n">
        <v>9407</v>
      </c>
      <c r="L244" s="646" t="n">
        <f aca="false">192+2</f>
        <v>194</v>
      </c>
      <c r="M244" s="647" t="n">
        <v>1000</v>
      </c>
      <c r="N244" s="647" t="n">
        <v>8000</v>
      </c>
      <c r="O244" s="646" t="n">
        <v>8022</v>
      </c>
      <c r="P244" s="633" t="n">
        <f aca="false">IF(N244&lt;=0," ",O244/N244)</f>
        <v>1.00275</v>
      </c>
      <c r="Q244" s="647" t="n">
        <v>7299</v>
      </c>
      <c r="R244" s="647"/>
      <c r="S244" s="648"/>
      <c r="T244" s="635" t="s">
        <v>609</v>
      </c>
      <c r="U244" s="655"/>
      <c r="V244" s="637" t="n">
        <f aca="false">IF(LEN($D244)=4,(J244-L244-N244-Q244-R244-S244),0)</f>
        <v>1507</v>
      </c>
      <c r="W244" s="638" t="str">
        <f aca="false">IF(AND(P244&lt;[1]koment!$F$1,N244&gt;=[1]koment!$F$2),"Komentovat","")</f>
        <v/>
      </c>
      <c r="X244" s="639" t="e">
        <f aca="false">IF(W244="Komentovat",X243+1,X243)</f>
        <v>#REF!</v>
      </c>
      <c r="Y244" s="637" t="n">
        <f aca="false">IF($V244=0," ",IF(LEN($B244)=4,$B244*1,$B244))</f>
        <v>5600</v>
      </c>
      <c r="Z244" s="640" t="str">
        <f aca="false">IF($Y244=" ",0,"ORG "&amp;$D244&amp;" - "&amp;$G244)</f>
        <v>ORG 5125 - Rekonstrukce sportoviště při ZŠ Jasanová 2</v>
      </c>
      <c r="AA244" s="641" t="str">
        <f aca="false">$B244&amp;LEFT($C244,4)&amp;$D244&amp;$E244&amp;$F244</f>
        <v>5600311351256121EU</v>
      </c>
      <c r="AB244" s="624"/>
      <c r="AC244" s="624"/>
      <c r="AD244" s="624"/>
      <c r="AE244" s="624"/>
      <c r="AF244" s="624"/>
    </row>
    <row r="245" customFormat="false" ht="12.75" hidden="false" customHeight="false" outlineLevel="2" collapsed="false">
      <c r="A245" s="625" t="n">
        <f aca="false">ROW()-2</f>
        <v>243</v>
      </c>
      <c r="B245" s="644" t="s">
        <v>606</v>
      </c>
      <c r="C245" s="627" t="s">
        <v>867</v>
      </c>
      <c r="D245" s="627" t="n">
        <v>5126</v>
      </c>
      <c r="E245" s="627" t="n">
        <v>6121</v>
      </c>
      <c r="F245" s="645" t="s">
        <v>665</v>
      </c>
      <c r="G245" s="628" t="s">
        <v>873</v>
      </c>
      <c r="H245" s="651" t="n">
        <v>2010</v>
      </c>
      <c r="I245" s="627" t="n">
        <v>2015</v>
      </c>
      <c r="J245" s="646" t="n">
        <v>15689</v>
      </c>
      <c r="K245" s="646" t="n">
        <v>14171</v>
      </c>
      <c r="L245" s="646" t="n">
        <f aca="false">119+204+208</f>
        <v>531</v>
      </c>
      <c r="M245" s="647" t="n">
        <v>1000</v>
      </c>
      <c r="N245" s="647" t="n">
        <v>2000</v>
      </c>
      <c r="O245" s="646" t="n">
        <v>1</v>
      </c>
      <c r="P245" s="633" t="n">
        <f aca="false">IF(N245&lt;=0," ",O245/N245)</f>
        <v>0.0005</v>
      </c>
      <c r="Q245" s="647" t="n">
        <v>5000</v>
      </c>
      <c r="R245" s="647"/>
      <c r="S245" s="648"/>
      <c r="T245" s="635" t="s">
        <v>609</v>
      </c>
      <c r="U245" s="655"/>
      <c r="V245" s="637" t="n">
        <f aca="false">IF(LEN($D245)=4,(J245-L245-N245-Q245-R245-S245),0)</f>
        <v>8158</v>
      </c>
      <c r="W245" s="638" t="str">
        <f aca="false">IF(AND(P245&lt;[1]koment!$F$1,N245&gt;=[1]koment!$F$2),"Komentovat","")</f>
        <v/>
      </c>
      <c r="X245" s="639" t="e">
        <f aca="false">IF(W245="Komentovat",X244+1,X244)</f>
        <v>#REF!</v>
      </c>
      <c r="Y245" s="637" t="n">
        <f aca="false">IF($V245=0," ",IF(LEN($B245)=4,$B245*1,$B245))</f>
        <v>5600</v>
      </c>
      <c r="Z245" s="640" t="str">
        <f aca="false">IF($Y245=" ",0,"ORG "&amp;$D245&amp;" - "&amp;$G245)</f>
        <v>ORG 5126 - ZŠ Bosonožské nám. - pohybové prostory</v>
      </c>
      <c r="AA245" s="641" t="str">
        <f aca="false">$B245&amp;LEFT($C245,4)&amp;$D245&amp;$E245&amp;$F245</f>
        <v>5600311351266121EU</v>
      </c>
      <c r="AB245" s="624"/>
      <c r="AC245" s="624"/>
      <c r="AD245" s="624"/>
      <c r="AE245" s="624"/>
      <c r="AF245" s="624"/>
    </row>
    <row r="246" customFormat="false" ht="12.75" hidden="false" customHeight="false" outlineLevel="2" collapsed="false">
      <c r="A246" s="625" t="n">
        <f aca="false">ROW()-2</f>
        <v>244</v>
      </c>
      <c r="B246" s="644" t="s">
        <v>606</v>
      </c>
      <c r="C246" s="627" t="s">
        <v>867</v>
      </c>
      <c r="D246" s="627" t="n">
        <v>5127</v>
      </c>
      <c r="E246" s="627" t="n">
        <v>6121</v>
      </c>
      <c r="F246" s="645" t="s">
        <v>665</v>
      </c>
      <c r="G246" s="628" t="s">
        <v>874</v>
      </c>
      <c r="H246" s="651" t="n">
        <v>2010</v>
      </c>
      <c r="I246" s="651" t="n">
        <v>2013</v>
      </c>
      <c r="J246" s="646" t="n">
        <v>11700</v>
      </c>
      <c r="K246" s="646" t="n">
        <v>7161</v>
      </c>
      <c r="L246" s="646" t="n">
        <f aca="false">43+36+5674</f>
        <v>5753</v>
      </c>
      <c r="M246" s="647" t="n">
        <v>30</v>
      </c>
      <c r="N246" s="647" t="n">
        <v>30</v>
      </c>
      <c r="O246" s="646"/>
      <c r="P246" s="633" t="n">
        <f aca="false">IF(N246&lt;=0," ",O246/N246)</f>
        <v>0</v>
      </c>
      <c r="Q246" s="647"/>
      <c r="R246" s="647"/>
      <c r="S246" s="648"/>
      <c r="T246" s="635" t="s">
        <v>609</v>
      </c>
      <c r="U246" s="655"/>
      <c r="V246" s="637" t="n">
        <f aca="false">IF(LEN($D246)=4,(J246-L246-N246-Q246-R246-S246),0)</f>
        <v>5917</v>
      </c>
      <c r="W246" s="638" t="str">
        <f aca="false">IF(AND(P246&lt;[1]koment!$F$1,N246&gt;=[1]koment!$F$2),"Komentovat","")</f>
        <v/>
      </c>
      <c r="X246" s="639" t="e">
        <f aca="false">IF(W246="Komentovat",X245+1,X245)</f>
        <v>#REF!</v>
      </c>
      <c r="Y246" s="637" t="n">
        <f aca="false">IF($V246=0," ",IF(LEN($B246)=4,$B246*1,$B246))</f>
        <v>5600</v>
      </c>
      <c r="Z246" s="640" t="str">
        <f aca="false">IF($Y246=" ",0,"ORG "&amp;$D246&amp;" - "&amp;$G246)</f>
        <v>ORG 5127 - Sportovní areál, ZŠ a MŠ Zemědělská</v>
      </c>
      <c r="AA246" s="641" t="str">
        <f aca="false">$B246&amp;LEFT($C246,4)&amp;$D246&amp;$E246&amp;$F246</f>
        <v>5600311351276121EU</v>
      </c>
      <c r="AB246" s="624"/>
      <c r="AC246" s="624"/>
      <c r="AD246" s="624"/>
      <c r="AE246" s="624"/>
      <c r="AF246" s="624"/>
    </row>
    <row r="247" customFormat="false" ht="12.75" hidden="false" customHeight="false" outlineLevel="2" collapsed="false">
      <c r="A247" s="625" t="n">
        <f aca="false">ROW()-2</f>
        <v>245</v>
      </c>
      <c r="B247" s="644" t="s">
        <v>606</v>
      </c>
      <c r="C247" s="627" t="s">
        <v>867</v>
      </c>
      <c r="D247" s="627" t="n">
        <v>5134</v>
      </c>
      <c r="E247" s="627" t="n">
        <v>6121</v>
      </c>
      <c r="F247" s="645" t="s">
        <v>665</v>
      </c>
      <c r="G247" s="628" t="s">
        <v>875</v>
      </c>
      <c r="H247" s="651" t="n">
        <v>2010</v>
      </c>
      <c r="I247" s="627" t="n">
        <v>2015</v>
      </c>
      <c r="J247" s="646" t="n">
        <v>14120</v>
      </c>
      <c r="K247" s="646" t="n">
        <v>9994</v>
      </c>
      <c r="L247" s="646" t="n">
        <f aca="false">208+80</f>
        <v>288</v>
      </c>
      <c r="M247" s="647" t="n">
        <v>10000</v>
      </c>
      <c r="N247" s="647" t="n">
        <v>7000</v>
      </c>
      <c r="O247" s="646" t="n">
        <v>5523</v>
      </c>
      <c r="P247" s="633" t="n">
        <f aca="false">IF(N247&lt;=0," ",O247/N247)</f>
        <v>0.789</v>
      </c>
      <c r="Q247" s="647" t="n">
        <v>5000</v>
      </c>
      <c r="R247" s="647"/>
      <c r="S247" s="648"/>
      <c r="T247" s="635" t="s">
        <v>609</v>
      </c>
      <c r="U247" s="655"/>
      <c r="V247" s="637" t="n">
        <f aca="false">IF(LEN($D247)=4,(J247-L247-N247-Q247-R247-S247),0)</f>
        <v>1832</v>
      </c>
      <c r="W247" s="638" t="str">
        <f aca="false">IF(AND(P247&lt;[1]koment!$F$1,N247&gt;=[1]koment!$F$2),"Komentovat","")</f>
        <v/>
      </c>
      <c r="X247" s="639" t="e">
        <f aca="false">IF(W247="Komentovat",X246+1,X246)</f>
        <v>#REF!</v>
      </c>
      <c r="Y247" s="637" t="n">
        <f aca="false">IF($V247=0," ",IF(LEN($B247)=4,$B247*1,$B247))</f>
        <v>5600</v>
      </c>
      <c r="Z247" s="640" t="str">
        <f aca="false">IF($Y247=" ",0,"ORG "&amp;$D247&amp;" - "&amp;$G247)</f>
        <v>ORG 5134 - Stavební úpravy ZŠ Mutěnická - 3. etapa</v>
      </c>
      <c r="AA247" s="641" t="str">
        <f aca="false">$B247&amp;LEFT($C247,4)&amp;$D247&amp;$E247&amp;$F247</f>
        <v>5600311351346121EU</v>
      </c>
      <c r="AB247" s="624"/>
      <c r="AC247" s="624"/>
      <c r="AD247" s="624"/>
      <c r="AE247" s="624"/>
      <c r="AF247" s="624"/>
    </row>
    <row r="248" customFormat="false" ht="12.75" hidden="false" customHeight="false" outlineLevel="2" collapsed="false">
      <c r="A248" s="625" t="n">
        <f aca="false">ROW()-2</f>
        <v>246</v>
      </c>
      <c r="B248" s="644" t="s">
        <v>127</v>
      </c>
      <c r="C248" s="627" t="s">
        <v>867</v>
      </c>
      <c r="D248" s="627" t="n">
        <v>5136</v>
      </c>
      <c r="E248" s="627" t="n">
        <v>6121</v>
      </c>
      <c r="F248" s="645" t="s">
        <v>665</v>
      </c>
      <c r="G248" s="628" t="s">
        <v>876</v>
      </c>
      <c r="H248" s="651" t="n">
        <v>2014</v>
      </c>
      <c r="I248" s="627" t="n">
        <v>2014</v>
      </c>
      <c r="J248" s="646" t="n">
        <v>6850</v>
      </c>
      <c r="K248" s="646" t="n">
        <v>6086</v>
      </c>
      <c r="L248" s="646"/>
      <c r="M248" s="647"/>
      <c r="N248" s="647" t="n">
        <v>150</v>
      </c>
      <c r="O248" s="646" t="n">
        <v>78</v>
      </c>
      <c r="P248" s="633" t="n">
        <f aca="false">IF(N248&lt;=0," ",O248/N248)</f>
        <v>0.52</v>
      </c>
      <c r="Q248" s="647"/>
      <c r="R248" s="647"/>
      <c r="S248" s="648"/>
      <c r="T248" s="635" t="s">
        <v>877</v>
      </c>
      <c r="U248" s="655"/>
      <c r="V248" s="637" t="n">
        <f aca="false">IF(LEN($D248)=4,(J248-L248-N248-Q248-R248-S248),0)</f>
        <v>6700</v>
      </c>
      <c r="W248" s="638" t="str">
        <f aca="false">IF(AND(P248&lt;[1]koment!$F$1,N248&gt;=[1]koment!$F$2),"Komentovat","")</f>
        <v/>
      </c>
      <c r="X248" s="639" t="e">
        <f aca="false">IF(W248="Komentovat",X247+1,X247)</f>
        <v>#REF!</v>
      </c>
      <c r="Y248" s="637" t="n">
        <f aca="false">IF($V248=0," ",IF(LEN($B248)=4,$B248*1,$B248))</f>
        <v>4100</v>
      </c>
      <c r="Z248" s="640" t="str">
        <f aca="false">IF($Y248=" ",0,"ORG "&amp;$D248&amp;" - "&amp;$G248)</f>
        <v>ORG 5136 - ZŠ Hroznová, jazyková učebna - nástavba</v>
      </c>
      <c r="AA248" s="641" t="str">
        <f aca="false">$B248&amp;LEFT($C248,4)&amp;$D248&amp;$E248&amp;$F248</f>
        <v>4100311351366121EU</v>
      </c>
      <c r="AB248" s="624"/>
      <c r="AC248" s="624"/>
      <c r="AD248" s="624"/>
      <c r="AE248" s="624"/>
      <c r="AF248" s="624"/>
    </row>
    <row r="249" customFormat="false" ht="12.75" hidden="false" customHeight="false" outlineLevel="2" collapsed="false">
      <c r="A249" s="625" t="n">
        <f aca="false">ROW()-2</f>
        <v>247</v>
      </c>
      <c r="B249" s="644" t="s">
        <v>606</v>
      </c>
      <c r="C249" s="627" t="s">
        <v>867</v>
      </c>
      <c r="D249" s="627" t="n">
        <v>5136</v>
      </c>
      <c r="E249" s="627" t="n">
        <v>6121</v>
      </c>
      <c r="F249" s="645" t="s">
        <v>665</v>
      </c>
      <c r="G249" s="628" t="s">
        <v>876</v>
      </c>
      <c r="H249" s="651" t="n">
        <v>2010</v>
      </c>
      <c r="I249" s="627" t="n">
        <v>2014</v>
      </c>
      <c r="J249" s="646" t="n">
        <v>6850</v>
      </c>
      <c r="K249" s="646" t="n">
        <v>6086</v>
      </c>
      <c r="L249" s="646" t="n">
        <f aca="false">1+4156</f>
        <v>4157</v>
      </c>
      <c r="M249" s="647" t="n">
        <v>1000</v>
      </c>
      <c r="N249" s="647" t="n">
        <v>1100</v>
      </c>
      <c r="O249" s="646" t="n">
        <v>1003</v>
      </c>
      <c r="P249" s="633" t="n">
        <f aca="false">IF(N249&lt;=0," ",O249/N249)</f>
        <v>0.911818181818182</v>
      </c>
      <c r="Q249" s="647"/>
      <c r="R249" s="647"/>
      <c r="S249" s="648"/>
      <c r="T249" s="635" t="s">
        <v>609</v>
      </c>
      <c r="U249" s="655"/>
      <c r="V249" s="637" t="n">
        <f aca="false">IF(LEN($D249)=4,(J249-L249-N249-Q249-R249-S249),0)</f>
        <v>1593</v>
      </c>
      <c r="W249" s="638" t="str">
        <f aca="false">IF(AND(P249&lt;[1]koment!$F$1,N249&gt;=[1]koment!$F$2),"Komentovat","")</f>
        <v/>
      </c>
      <c r="X249" s="639" t="e">
        <f aca="false">IF(W249="Komentovat",X248+1,X248)</f>
        <v>#REF!</v>
      </c>
      <c r="Y249" s="637" t="n">
        <f aca="false">IF($V249=0," ",IF(LEN($B249)=4,$B249*1,$B249))</f>
        <v>5600</v>
      </c>
      <c r="Z249" s="640" t="str">
        <f aca="false">IF($Y249=" ",0,"ORG "&amp;$D249&amp;" - "&amp;$G249)</f>
        <v>ORG 5136 - ZŠ Hroznová, jazyková učebna - nástavba</v>
      </c>
      <c r="AA249" s="641" t="str">
        <f aca="false">$B249&amp;LEFT($C249,4)&amp;$D249&amp;$E249&amp;$F249</f>
        <v>5600311351366121EU</v>
      </c>
      <c r="AB249" s="624"/>
      <c r="AC249" s="624"/>
      <c r="AD249" s="624"/>
      <c r="AE249" s="624"/>
      <c r="AF249" s="624"/>
    </row>
    <row r="250" customFormat="false" ht="12.75" hidden="false" customHeight="false" outlineLevel="2" collapsed="false">
      <c r="A250" s="625" t="n">
        <f aca="false">ROW()-2</f>
        <v>248</v>
      </c>
      <c r="B250" s="644" t="s">
        <v>606</v>
      </c>
      <c r="C250" s="627" t="s">
        <v>867</v>
      </c>
      <c r="D250" s="627" t="n">
        <v>5142</v>
      </c>
      <c r="E250" s="627" t="n">
        <v>6121</v>
      </c>
      <c r="F250" s="645" t="s">
        <v>665</v>
      </c>
      <c r="G250" s="628" t="s">
        <v>878</v>
      </c>
      <c r="H250" s="627" t="n">
        <v>2011</v>
      </c>
      <c r="I250" s="651" t="n">
        <v>2014</v>
      </c>
      <c r="J250" s="646" t="n">
        <v>29500</v>
      </c>
      <c r="K250" s="646" t="n">
        <v>8806</v>
      </c>
      <c r="L250" s="646" t="n">
        <f aca="false">252+124</f>
        <v>376</v>
      </c>
      <c r="M250" s="647" t="n">
        <v>10000</v>
      </c>
      <c r="N250" s="647" t="n">
        <v>29100</v>
      </c>
      <c r="O250" s="646" t="n">
        <v>27717</v>
      </c>
      <c r="P250" s="633" t="n">
        <f aca="false">IF(N250&lt;=0," ",O250/N250)</f>
        <v>0.952474226804124</v>
      </c>
      <c r="Q250" s="647"/>
      <c r="R250" s="647"/>
      <c r="S250" s="648"/>
      <c r="T250" s="635" t="s">
        <v>609</v>
      </c>
      <c r="U250" s="655"/>
      <c r="V250" s="637" t="n">
        <f aca="false">IF(LEN($D250)=4,(J250-L250-N250-Q250-R250-S250),0)</f>
        <v>24</v>
      </c>
      <c r="W250" s="638" t="str">
        <f aca="false">IF(AND(P250&lt;[1]koment!$F$1,N250&gt;=[1]koment!$F$2),"Komentovat","")</f>
        <v/>
      </c>
      <c r="X250" s="639" t="e">
        <f aca="false">IF(W250="Komentovat",X249+1,X249)</f>
        <v>#REF!</v>
      </c>
      <c r="Y250" s="637" t="n">
        <f aca="false">IF($V250=0," ",IF(LEN($B250)=4,$B250*1,$B250))</f>
        <v>5600</v>
      </c>
      <c r="Z250" s="640" t="str">
        <f aca="false">IF($Y250=" ",0,"ORG "&amp;$D250&amp;" - "&amp;$G250)</f>
        <v>ORG 5142 - Zateplení ZŠ Blažkova</v>
      </c>
      <c r="AA250" s="641" t="str">
        <f aca="false">$B250&amp;LEFT($C250,4)&amp;$D250&amp;$E250&amp;$F250</f>
        <v>5600311351426121EU</v>
      </c>
      <c r="AB250" s="624"/>
      <c r="AC250" s="624"/>
      <c r="AD250" s="624"/>
      <c r="AE250" s="624"/>
      <c r="AF250" s="624"/>
    </row>
    <row r="251" customFormat="false" ht="12.75" hidden="false" customHeight="false" outlineLevel="2" collapsed="false">
      <c r="A251" s="625" t="n">
        <f aca="false">ROW()-2</f>
        <v>249</v>
      </c>
      <c r="B251" s="644" t="s">
        <v>606</v>
      </c>
      <c r="C251" s="627" t="s">
        <v>867</v>
      </c>
      <c r="D251" s="627" t="n">
        <v>5146</v>
      </c>
      <c r="E251" s="627" t="n">
        <v>6121</v>
      </c>
      <c r="F251" s="645" t="s">
        <v>665</v>
      </c>
      <c r="G251" s="628" t="s">
        <v>879</v>
      </c>
      <c r="H251" s="627" t="n">
        <v>2012</v>
      </c>
      <c r="I251" s="627" t="n">
        <v>2015</v>
      </c>
      <c r="J251" s="646" t="n">
        <v>61200</v>
      </c>
      <c r="K251" s="646" t="n">
        <v>9479</v>
      </c>
      <c r="L251" s="646" t="n">
        <f aca="false">263</f>
        <v>263</v>
      </c>
      <c r="M251" s="647" t="n">
        <v>13000</v>
      </c>
      <c r="N251" s="647" t="n">
        <v>60900</v>
      </c>
      <c r="O251" s="646" t="n">
        <v>58554</v>
      </c>
      <c r="P251" s="633" t="n">
        <f aca="false">IF(N251&lt;=0," ",O251/N251)</f>
        <v>0.961477832512315</v>
      </c>
      <c r="Q251" s="647"/>
      <c r="R251" s="647"/>
      <c r="S251" s="648"/>
      <c r="T251" s="635" t="s">
        <v>609</v>
      </c>
      <c r="U251" s="655"/>
      <c r="V251" s="637" t="n">
        <f aca="false">IF(LEN($D251)=4,(J251-L251-N251-Q251-R251-S251),0)</f>
        <v>37</v>
      </c>
      <c r="W251" s="638" t="str">
        <f aca="false">IF(AND(P251&lt;[1]koment!$F$1,N251&gt;=[1]koment!$F$2),"Komentovat","")</f>
        <v/>
      </c>
      <c r="X251" s="639" t="e">
        <f aca="false">IF(W251="Komentovat",X250+1,X250)</f>
        <v>#REF!</v>
      </c>
      <c r="Y251" s="637" t="n">
        <f aca="false">IF($V251=0," ",IF(LEN($B251)=4,$B251*1,$B251))</f>
        <v>5600</v>
      </c>
      <c r="Z251" s="640" t="str">
        <f aca="false">IF($Y251=" ",0,"ORG "&amp;$D251&amp;" - "&amp;$G251)</f>
        <v>ORG 5146 - Zateplení ZŠ Labská</v>
      </c>
      <c r="AA251" s="641" t="str">
        <f aca="false">$B251&amp;LEFT($C251,4)&amp;$D251&amp;$E251&amp;$F251</f>
        <v>5600311351466121EU</v>
      </c>
      <c r="AB251" s="624"/>
      <c r="AC251" s="624"/>
      <c r="AD251" s="624"/>
      <c r="AE251" s="624"/>
      <c r="AF251" s="624"/>
    </row>
    <row r="252" customFormat="false" ht="12.75" hidden="false" customHeight="false" outlineLevel="2" collapsed="false">
      <c r="A252" s="625" t="n">
        <f aca="false">ROW()-2</f>
        <v>250</v>
      </c>
      <c r="B252" s="644" t="s">
        <v>606</v>
      </c>
      <c r="C252" s="627" t="s">
        <v>867</v>
      </c>
      <c r="D252" s="627" t="n">
        <v>5147</v>
      </c>
      <c r="E252" s="627" t="n">
        <v>6121</v>
      </c>
      <c r="F252" s="645" t="s">
        <v>665</v>
      </c>
      <c r="G252" s="628" t="s">
        <v>880</v>
      </c>
      <c r="H252" s="627" t="n">
        <v>2012</v>
      </c>
      <c r="I252" s="627" t="n">
        <v>2014</v>
      </c>
      <c r="J252" s="646" t="n">
        <v>26100</v>
      </c>
      <c r="K252" s="646" t="n">
        <v>8327</v>
      </c>
      <c r="L252" s="646" t="n">
        <f aca="false">1+1256</f>
        <v>1257</v>
      </c>
      <c r="M252" s="647" t="n">
        <v>10000</v>
      </c>
      <c r="N252" s="647" t="n">
        <v>17600</v>
      </c>
      <c r="O252" s="646" t="n">
        <v>15277</v>
      </c>
      <c r="P252" s="633" t="n">
        <f aca="false">IF(N252&lt;=0," ",O252/N252)</f>
        <v>0.868011363636364</v>
      </c>
      <c r="Q252" s="647"/>
      <c r="R252" s="647"/>
      <c r="S252" s="648"/>
      <c r="T252" s="635" t="s">
        <v>609</v>
      </c>
      <c r="U252" s="655"/>
      <c r="V252" s="637" t="n">
        <f aca="false">IF(LEN($D252)=4,(J252-L252-N252-Q252-R252-S252),0)</f>
        <v>7243</v>
      </c>
      <c r="W252" s="638" t="str">
        <f aca="false">IF(AND(P252&lt;[1]koment!$F$1,N252&gt;=[1]koment!$F$2),"Komentovat","")</f>
        <v/>
      </c>
      <c r="X252" s="639" t="e">
        <f aca="false">IF(W252="Komentovat",X251+1,X251)</f>
        <v>#REF!</v>
      </c>
      <c r="Y252" s="637" t="n">
        <f aca="false">IF($V252=0," ",IF(LEN($B252)=4,$B252*1,$B252))</f>
        <v>5600</v>
      </c>
      <c r="Z252" s="640" t="str">
        <f aca="false">IF($Y252=" ",0,"ORG "&amp;$D252&amp;" - "&amp;$G252)</f>
        <v>ORG 5147 - Zateplení ZŠ Úvoz</v>
      </c>
      <c r="AA252" s="641" t="str">
        <f aca="false">$B252&amp;LEFT($C252,4)&amp;$D252&amp;$E252&amp;$F252</f>
        <v>5600311351476121EU</v>
      </c>
      <c r="AB252" s="624"/>
      <c r="AC252" s="624"/>
      <c r="AD252" s="624"/>
      <c r="AE252" s="624"/>
      <c r="AF252" s="624"/>
    </row>
    <row r="253" customFormat="false" ht="12.75" hidden="false" customHeight="false" outlineLevel="2" collapsed="false">
      <c r="A253" s="625" t="n">
        <f aca="false">ROW()-2</f>
        <v>251</v>
      </c>
      <c r="B253" s="644" t="s">
        <v>606</v>
      </c>
      <c r="C253" s="627" t="s">
        <v>867</v>
      </c>
      <c r="D253" s="627" t="n">
        <v>5150</v>
      </c>
      <c r="E253" s="627" t="n">
        <v>6121</v>
      </c>
      <c r="F253" s="645" t="s">
        <v>665</v>
      </c>
      <c r="G253" s="628" t="s">
        <v>881</v>
      </c>
      <c r="H253" s="627" t="n">
        <v>2012</v>
      </c>
      <c r="I253" s="627" t="n">
        <v>2015</v>
      </c>
      <c r="J253" s="646" t="n">
        <v>48300</v>
      </c>
      <c r="K253" s="646" t="n">
        <v>14501</v>
      </c>
      <c r="L253" s="646" t="n">
        <f aca="false">213</f>
        <v>213</v>
      </c>
      <c r="M253" s="647" t="n">
        <v>3000</v>
      </c>
      <c r="N253" s="647" t="n">
        <v>32500</v>
      </c>
      <c r="O253" s="646" t="n">
        <v>22717</v>
      </c>
      <c r="P253" s="633" t="n">
        <f aca="false">IF(N253&lt;=0," ",O253/N253)</f>
        <v>0.698984615384615</v>
      </c>
      <c r="Q253" s="647"/>
      <c r="R253" s="647"/>
      <c r="S253" s="648"/>
      <c r="T253" s="635" t="s">
        <v>609</v>
      </c>
      <c r="U253" s="655"/>
      <c r="V253" s="637" t="n">
        <f aca="false">IF(LEN($D253)=4,(J253-L253-N253-Q253-R253-S253),0)</f>
        <v>15587</v>
      </c>
      <c r="W253" s="638" t="str">
        <f aca="false">IF(AND(P253&lt;[1]koment!$F$1,N253&gt;=[1]koment!$F$2),"Komentovat","")</f>
        <v>Komentovat</v>
      </c>
      <c r="X253" s="639" t="e">
        <f aca="false">IF(W253="Komentovat",X252+1,X252)</f>
        <v>#REF!</v>
      </c>
      <c r="Y253" s="637" t="n">
        <f aca="false">IF($V253=0," ",IF(LEN($B253)=4,$B253*1,$B253))</f>
        <v>5600</v>
      </c>
      <c r="Z253" s="640" t="str">
        <f aca="false">IF($Y253=" ",0,"ORG "&amp;$D253&amp;" - "&amp;$G253)</f>
        <v>ORG 5150 - Zateplení ZŠ Svážná</v>
      </c>
      <c r="AA253" s="641" t="str">
        <f aca="false">$B253&amp;LEFT($C253,4)&amp;$D253&amp;$E253&amp;$F253</f>
        <v>5600311351506121EU</v>
      </c>
      <c r="AB253" s="624"/>
      <c r="AC253" s="624"/>
      <c r="AD253" s="624"/>
      <c r="AE253" s="624"/>
      <c r="AF253" s="624"/>
    </row>
    <row r="254" customFormat="false" ht="12.75" hidden="false" customHeight="false" outlineLevel="2" collapsed="false">
      <c r="A254" s="625" t="n">
        <f aca="false">ROW()-2</f>
        <v>252</v>
      </c>
      <c r="B254" s="644" t="s">
        <v>606</v>
      </c>
      <c r="C254" s="627" t="s">
        <v>867</v>
      </c>
      <c r="D254" s="627" t="n">
        <v>5151</v>
      </c>
      <c r="E254" s="627" t="n">
        <v>6121</v>
      </c>
      <c r="F254" s="645" t="s">
        <v>665</v>
      </c>
      <c r="G254" s="628" t="s">
        <v>882</v>
      </c>
      <c r="H254" s="627" t="n">
        <v>2012</v>
      </c>
      <c r="I254" s="627" t="n">
        <v>2014</v>
      </c>
      <c r="J254" s="646" t="n">
        <v>11600</v>
      </c>
      <c r="K254" s="646" t="n">
        <v>4700</v>
      </c>
      <c r="L254" s="646" t="n">
        <f aca="false">124</f>
        <v>124</v>
      </c>
      <c r="M254" s="647" t="n">
        <v>3000</v>
      </c>
      <c r="N254" s="647" t="n">
        <v>8200</v>
      </c>
      <c r="O254" s="646" t="n">
        <v>6879</v>
      </c>
      <c r="P254" s="633" t="n">
        <f aca="false">IF(N254&lt;=0," ",O254/N254)</f>
        <v>0.83890243902439</v>
      </c>
      <c r="Q254" s="647"/>
      <c r="R254" s="647"/>
      <c r="S254" s="648"/>
      <c r="T254" s="635" t="s">
        <v>609</v>
      </c>
      <c r="U254" s="655"/>
      <c r="V254" s="637" t="n">
        <f aca="false">IF(LEN($D254)=4,(J254-L254-N254-Q254-R254-S254),0)</f>
        <v>3276</v>
      </c>
      <c r="W254" s="638" t="str">
        <f aca="false">IF(AND(P254&lt;[1]koment!$F$1,N254&gt;=[1]koment!$F$2),"Komentovat","")</f>
        <v/>
      </c>
      <c r="X254" s="639" t="e">
        <f aca="false">IF(W254="Komentovat",X253+1,X253)</f>
        <v>#REF!</v>
      </c>
      <c r="Y254" s="637" t="n">
        <f aca="false">IF($V254=0," ",IF(LEN($B254)=4,$B254*1,$B254))</f>
        <v>5600</v>
      </c>
      <c r="Z254" s="640" t="str">
        <f aca="false">IF($Y254=" ",0,"ORG "&amp;$D254&amp;" - "&amp;$G254)</f>
        <v>ORG 5151 - Zateplení ZŠ Přemyslovo náměstí</v>
      </c>
      <c r="AA254" s="641" t="str">
        <f aca="false">$B254&amp;LEFT($C254,4)&amp;$D254&amp;$E254&amp;$F254</f>
        <v>5600311351516121EU</v>
      </c>
      <c r="AB254" s="624"/>
      <c r="AC254" s="624"/>
      <c r="AD254" s="624"/>
      <c r="AE254" s="624"/>
      <c r="AF254" s="624"/>
    </row>
    <row r="255" customFormat="false" ht="12.75" hidden="false" customHeight="false" outlineLevel="2" collapsed="false">
      <c r="A255" s="625" t="n">
        <f aca="false">ROW()-2</f>
        <v>253</v>
      </c>
      <c r="B255" s="644" t="s">
        <v>606</v>
      </c>
      <c r="C255" s="627" t="s">
        <v>867</v>
      </c>
      <c r="D255" s="627" t="n">
        <v>5152</v>
      </c>
      <c r="E255" s="627" t="n">
        <v>6121</v>
      </c>
      <c r="F255" s="645" t="s">
        <v>665</v>
      </c>
      <c r="G255" s="628" t="s">
        <v>883</v>
      </c>
      <c r="H255" s="627" t="n">
        <v>2012</v>
      </c>
      <c r="I255" s="627" t="n">
        <v>2015</v>
      </c>
      <c r="J255" s="646" t="n">
        <v>16100</v>
      </c>
      <c r="K255" s="646" t="n">
        <v>3668</v>
      </c>
      <c r="L255" s="646" t="n">
        <f aca="false">124</f>
        <v>124</v>
      </c>
      <c r="M255" s="647" t="n">
        <v>3000</v>
      </c>
      <c r="N255" s="647" t="n">
        <v>9400</v>
      </c>
      <c r="O255" s="646" t="n">
        <v>8495</v>
      </c>
      <c r="P255" s="633" t="n">
        <f aca="false">IF(N255&lt;=0," ",O255/N255)</f>
        <v>0.903723404255319</v>
      </c>
      <c r="Q255" s="647"/>
      <c r="R255" s="647"/>
      <c r="S255" s="648"/>
      <c r="T255" s="635" t="s">
        <v>609</v>
      </c>
      <c r="U255" s="655"/>
      <c r="V255" s="637" t="n">
        <f aca="false">IF(LEN($D255)=4,(J255-L255-N255-Q255-R255-S255),0)</f>
        <v>6576</v>
      </c>
      <c r="W255" s="638" t="str">
        <f aca="false">IF(AND(P255&lt;[1]koment!$F$1,N255&gt;=[1]koment!$F$2),"Komentovat","")</f>
        <v/>
      </c>
      <c r="X255" s="639" t="e">
        <f aca="false">IF(W255="Komentovat",X254+1,X254)</f>
        <v>#REF!</v>
      </c>
      <c r="Y255" s="637" t="n">
        <f aca="false">IF($V255=0," ",IF(LEN($B255)=4,$B255*1,$B255))</f>
        <v>5600</v>
      </c>
      <c r="Z255" s="640" t="str">
        <f aca="false">IF($Y255=" ",0,"ORG "&amp;$D255&amp;" - "&amp;$G255)</f>
        <v>ORG 5152 - Zateplení ZŠ Vedlejší</v>
      </c>
      <c r="AA255" s="641" t="str">
        <f aca="false">$B255&amp;LEFT($C255,4)&amp;$D255&amp;$E255&amp;$F255</f>
        <v>5600311351526121EU</v>
      </c>
      <c r="AB255" s="624"/>
      <c r="AC255" s="624"/>
      <c r="AD255" s="624"/>
      <c r="AE255" s="624"/>
      <c r="AF255" s="624"/>
    </row>
    <row r="256" customFormat="false" ht="12.75" hidden="false" customHeight="false" outlineLevel="2" collapsed="false">
      <c r="A256" s="625" t="n">
        <f aca="false">ROW()-2</f>
        <v>254</v>
      </c>
      <c r="B256" s="644" t="s">
        <v>606</v>
      </c>
      <c r="C256" s="627" t="s">
        <v>867</v>
      </c>
      <c r="D256" s="627" t="n">
        <v>5177</v>
      </c>
      <c r="E256" s="627" t="n">
        <v>6121</v>
      </c>
      <c r="F256" s="645" t="s">
        <v>665</v>
      </c>
      <c r="G256" s="628" t="s">
        <v>884</v>
      </c>
      <c r="H256" s="627" t="n">
        <v>2013</v>
      </c>
      <c r="I256" s="627" t="n">
        <v>2015</v>
      </c>
      <c r="J256" s="646" t="n">
        <v>22124</v>
      </c>
      <c r="K256" s="646" t="n">
        <v>18167</v>
      </c>
      <c r="L256" s="646"/>
      <c r="M256" s="647" t="n">
        <v>3000</v>
      </c>
      <c r="N256" s="647" t="n">
        <v>1000</v>
      </c>
      <c r="O256" s="646"/>
      <c r="P256" s="633" t="n">
        <f aca="false">IF(N256&lt;=0," ",O256/N256)</f>
        <v>0</v>
      </c>
      <c r="Q256" s="647" t="n">
        <v>3000</v>
      </c>
      <c r="R256" s="647"/>
      <c r="S256" s="648"/>
      <c r="T256" s="635" t="s">
        <v>609</v>
      </c>
      <c r="U256" s="655"/>
      <c r="V256" s="637" t="n">
        <f aca="false">IF(LEN($D256)=4,(J256-L256-N256-Q256-R256-S256),0)</f>
        <v>18124</v>
      </c>
      <c r="W256" s="638" t="str">
        <f aca="false">IF(AND(P256&lt;[1]koment!$F$1,N256&gt;=[1]koment!$F$2),"Komentovat","")</f>
        <v/>
      </c>
      <c r="X256" s="639" t="e">
        <f aca="false">IF(W256="Komentovat",X255+1,X255)</f>
        <v>#REF!</v>
      </c>
      <c r="Y256" s="637" t="n">
        <f aca="false">IF($V256=0," ",IF(LEN($B256)=4,$B256*1,$B256))</f>
        <v>5600</v>
      </c>
      <c r="Z256" s="640" t="str">
        <f aca="false">IF($Y256=" ",0,"ORG "&amp;$D256&amp;" - "&amp;$G256)</f>
        <v>ORG 5177 - Revitalizace sportovních ploch při MŠ a ZŠ v MČ Brno-Židenice</v>
      </c>
      <c r="AA256" s="641" t="str">
        <f aca="false">$B256&amp;LEFT($C256,4)&amp;$D256&amp;$E256&amp;$F256</f>
        <v>5600311351776121EU</v>
      </c>
      <c r="AB256" s="624"/>
      <c r="AC256" s="624"/>
      <c r="AD256" s="624"/>
      <c r="AE256" s="624"/>
      <c r="AF256" s="624"/>
    </row>
    <row r="257" customFormat="false" ht="12.75" hidden="false" customHeight="false" outlineLevel="2" collapsed="false">
      <c r="A257" s="625" t="n">
        <f aca="false">ROW()-2</f>
        <v>255</v>
      </c>
      <c r="B257" s="644" t="s">
        <v>606</v>
      </c>
      <c r="C257" s="627" t="s">
        <v>867</v>
      </c>
      <c r="D257" s="627" t="n">
        <v>5178</v>
      </c>
      <c r="E257" s="627" t="n">
        <v>6121</v>
      </c>
      <c r="F257" s="645" t="s">
        <v>665</v>
      </c>
      <c r="G257" s="628" t="s">
        <v>885</v>
      </c>
      <c r="H257" s="627" t="n">
        <v>2013</v>
      </c>
      <c r="I257" s="627" t="n">
        <v>2015</v>
      </c>
      <c r="J257" s="646" t="n">
        <v>6200</v>
      </c>
      <c r="K257" s="646" t="n">
        <v>5101</v>
      </c>
      <c r="L257" s="646"/>
      <c r="M257" s="647" t="n">
        <v>3000</v>
      </c>
      <c r="N257" s="647" t="n">
        <v>300</v>
      </c>
      <c r="O257" s="646"/>
      <c r="P257" s="633" t="n">
        <f aca="false">IF(N257&lt;=0," ",O257/N257)</f>
        <v>0</v>
      </c>
      <c r="Q257" s="647" t="n">
        <v>3000</v>
      </c>
      <c r="R257" s="647"/>
      <c r="S257" s="648"/>
      <c r="T257" s="635" t="s">
        <v>609</v>
      </c>
      <c r="U257" s="655"/>
      <c r="V257" s="637" t="n">
        <f aca="false">IF(LEN($D257)=4,(J257-L257-N257-Q257-R257-S257),0)</f>
        <v>2900</v>
      </c>
      <c r="W257" s="638" t="str">
        <f aca="false">IF(AND(P257&lt;[1]koment!$F$1,N257&gt;=[1]koment!$F$2),"Komentovat","")</f>
        <v/>
      </c>
      <c r="X257" s="639" t="e">
        <f aca="false">IF(W257="Komentovat",X256+1,X256)</f>
        <v>#REF!</v>
      </c>
      <c r="Y257" s="637" t="n">
        <f aca="false">IF($V257=0," ",IF(LEN($B257)=4,$B257*1,$B257))</f>
        <v>5600</v>
      </c>
      <c r="Z257" s="640" t="str">
        <f aca="false">IF($Y257=" ",0,"ORG "&amp;$D257&amp;" - "&amp;$G257)</f>
        <v>ORG 5178 - ZŠ Vranovská - rekonstrukce hřiště</v>
      </c>
      <c r="AA257" s="641" t="str">
        <f aca="false">$B257&amp;LEFT($C257,4)&amp;$D257&amp;$E257&amp;$F257</f>
        <v>5600311351786121EU</v>
      </c>
      <c r="AB257" s="624"/>
      <c r="AC257" s="624"/>
      <c r="AD257" s="624"/>
      <c r="AE257" s="624"/>
      <c r="AF257" s="624"/>
    </row>
    <row r="258" customFormat="false" ht="12.75" hidden="false" customHeight="false" outlineLevel="2" collapsed="false">
      <c r="A258" s="625" t="n">
        <f aca="false">ROW()-2</f>
        <v>256</v>
      </c>
      <c r="B258" s="644" t="s">
        <v>606</v>
      </c>
      <c r="C258" s="627" t="s">
        <v>867</v>
      </c>
      <c r="D258" s="627" t="n">
        <v>5189</v>
      </c>
      <c r="E258" s="627" t="n">
        <v>6121</v>
      </c>
      <c r="F258" s="645" t="s">
        <v>665</v>
      </c>
      <c r="G258" s="628" t="s">
        <v>886</v>
      </c>
      <c r="H258" s="627" t="n">
        <v>2014</v>
      </c>
      <c r="I258" s="627" t="n">
        <v>2015</v>
      </c>
      <c r="J258" s="646" t="n">
        <v>18340</v>
      </c>
      <c r="K258" s="646" t="n">
        <v>9765</v>
      </c>
      <c r="L258" s="646"/>
      <c r="M258" s="647"/>
      <c r="N258" s="647" t="n">
        <v>800</v>
      </c>
      <c r="O258" s="646" t="n">
        <v>1</v>
      </c>
      <c r="P258" s="633" t="n">
        <f aca="false">IF(N258&lt;=0," ",O258/N258)</f>
        <v>0.00125</v>
      </c>
      <c r="Q258" s="647" t="n">
        <v>10000</v>
      </c>
      <c r="R258" s="647"/>
      <c r="S258" s="648"/>
      <c r="T258" s="635" t="s">
        <v>609</v>
      </c>
      <c r="U258" s="655"/>
      <c r="V258" s="637" t="n">
        <f aca="false">IF(LEN($D258)=4,(J258-L258-N258-Q258-R258-S258),0)</f>
        <v>7540</v>
      </c>
      <c r="W258" s="638" t="str">
        <f aca="false">IF(AND(P258&lt;[1]koment!$F$1,N258&gt;=[1]koment!$F$2),"Komentovat","")</f>
        <v/>
      </c>
      <c r="X258" s="639" t="e">
        <f aca="false">IF(W258="Komentovat",X257+1,X257)</f>
        <v>#REF!</v>
      </c>
      <c r="Y258" s="637" t="n">
        <f aca="false">IF($V258=0," ",IF(LEN($B258)=4,$B258*1,$B258))</f>
        <v>5600</v>
      </c>
      <c r="Z258" s="640" t="str">
        <f aca="false">IF($Y258=" ",0,"ORG "&amp;$D258&amp;" - "&amp;$G258)</f>
        <v>ORG 5189 - Stavební úpravy ZŠ a MŠ JANA BROSKVY 388/3 a 139/1</v>
      </c>
      <c r="AA258" s="641" t="str">
        <f aca="false">$B258&amp;LEFT($C258,4)&amp;$D258&amp;$E258&amp;$F258</f>
        <v>5600311351896121EU</v>
      </c>
      <c r="AB258" s="624"/>
      <c r="AC258" s="624"/>
      <c r="AD258" s="624"/>
      <c r="AE258" s="624"/>
      <c r="AF258" s="624"/>
    </row>
    <row r="259" customFormat="false" ht="12.75" hidden="false" customHeight="false" outlineLevel="2" collapsed="false">
      <c r="A259" s="625" t="n">
        <f aca="false">ROW()-2</f>
        <v>257</v>
      </c>
      <c r="B259" s="644" t="s">
        <v>606</v>
      </c>
      <c r="C259" s="627" t="s">
        <v>867</v>
      </c>
      <c r="D259" s="627" t="n">
        <v>5195</v>
      </c>
      <c r="E259" s="627" t="n">
        <v>6121</v>
      </c>
      <c r="F259" s="645" t="s">
        <v>665</v>
      </c>
      <c r="G259" s="628" t="s">
        <v>887</v>
      </c>
      <c r="H259" s="627" t="n">
        <v>2014</v>
      </c>
      <c r="I259" s="627" t="n">
        <v>2015</v>
      </c>
      <c r="J259" s="646" t="n">
        <v>11560</v>
      </c>
      <c r="K259" s="646" t="n">
        <v>9545</v>
      </c>
      <c r="L259" s="646"/>
      <c r="M259" s="647"/>
      <c r="N259" s="647" t="n">
        <v>800</v>
      </c>
      <c r="O259" s="646" t="n">
        <v>1</v>
      </c>
      <c r="P259" s="633" t="n">
        <f aca="false">IF(N259&lt;=0," ",O259/N259)</f>
        <v>0.00125</v>
      </c>
      <c r="Q259" s="647" t="n">
        <v>10000</v>
      </c>
      <c r="R259" s="647"/>
      <c r="S259" s="648"/>
      <c r="T259" s="635" t="s">
        <v>609</v>
      </c>
      <c r="U259" s="655"/>
      <c r="V259" s="637" t="n">
        <f aca="false">IF(LEN($D259)=4,(J259-L259-N259-Q259-R259-S259),0)</f>
        <v>760</v>
      </c>
      <c r="W259" s="638" t="str">
        <f aca="false">IF(AND(P259&lt;[1]koment!$F$1,N259&gt;=[1]koment!$F$2),"Komentovat","")</f>
        <v/>
      </c>
      <c r="X259" s="639" t="e">
        <f aca="false">IF(W259="Komentovat",X258+1,X258)</f>
        <v>#REF!</v>
      </c>
      <c r="Y259" s="637" t="n">
        <f aca="false">IF($V259=0," ",IF(LEN($B259)=4,$B259*1,$B259))</f>
        <v>5600</v>
      </c>
      <c r="Z259" s="640" t="str">
        <f aca="false">IF($Y259=" ",0,"ORG "&amp;$D259&amp;" - "&amp;$G259)</f>
        <v>ORG 5195 - Školní víceúčelové hřiště při ZŠ Otevřená</v>
      </c>
      <c r="AA259" s="641" t="str">
        <f aca="false">$B259&amp;LEFT($C259,4)&amp;$D259&amp;$E259&amp;$F259</f>
        <v>5600311351956121EU</v>
      </c>
      <c r="AB259" s="624"/>
      <c r="AC259" s="624"/>
      <c r="AD259" s="624"/>
      <c r="AE259" s="624"/>
      <c r="AF259" s="624"/>
    </row>
    <row r="260" customFormat="false" ht="12.75" hidden="false" customHeight="false" outlineLevel="2" collapsed="false">
      <c r="A260" s="625" t="n">
        <f aca="false">ROW()-2</f>
        <v>258</v>
      </c>
      <c r="B260" s="626" t="s">
        <v>606</v>
      </c>
      <c r="C260" s="627" t="s">
        <v>867</v>
      </c>
      <c r="D260" s="628" t="n">
        <v>5201</v>
      </c>
      <c r="E260" s="627" t="n">
        <v>6121</v>
      </c>
      <c r="F260" s="645" t="s">
        <v>665</v>
      </c>
      <c r="G260" s="628" t="s">
        <v>888</v>
      </c>
      <c r="H260" s="628" t="n">
        <v>2014</v>
      </c>
      <c r="I260" s="628" t="n">
        <v>2015</v>
      </c>
      <c r="J260" s="630" t="n">
        <v>9616</v>
      </c>
      <c r="K260" s="630" t="n">
        <v>7726</v>
      </c>
      <c r="L260" s="631"/>
      <c r="M260" s="632"/>
      <c r="N260" s="632" t="n">
        <v>800</v>
      </c>
      <c r="O260" s="630"/>
      <c r="P260" s="633" t="n">
        <f aca="false">IF(N260&lt;=0," ",O260/N260)</f>
        <v>0</v>
      </c>
      <c r="Q260" s="632" t="n">
        <v>5000</v>
      </c>
      <c r="R260" s="632"/>
      <c r="S260" s="634"/>
      <c r="T260" s="635" t="s">
        <v>609</v>
      </c>
      <c r="U260" s="655"/>
      <c r="V260" s="637" t="n">
        <f aca="false">IF(LEN($D260)=4,(J260-L260-N260-Q260-R260-S260),0)</f>
        <v>3816</v>
      </c>
      <c r="W260" s="638" t="str">
        <f aca="false">IF(AND(P260&lt;[1]koment!$F$1,N260&gt;=[1]koment!$F$2),"Komentovat","")</f>
        <v/>
      </c>
      <c r="X260" s="639" t="e">
        <f aca="false">IF(W260="Komentovat",X259+1,X259)</f>
        <v>#REF!</v>
      </c>
      <c r="Y260" s="637" t="n">
        <f aca="false">IF($V260=0," ",IF(LEN($B260)=4,$B260*1,$B260))</f>
        <v>5600</v>
      </c>
      <c r="Z260" s="640" t="str">
        <f aca="false">IF($Y260=" ",0,"ORG "&amp;$D260&amp;" - "&amp;$G260)</f>
        <v>ORG 5201 - Rekonstrukce víceúčelového hřiště v areálu ZŠ Arménská 21</v>
      </c>
      <c r="AA260" s="641" t="str">
        <f aca="false">$B260&amp;LEFT($C260,4)&amp;$D260&amp;$E260&amp;$F260</f>
        <v>5600311352016121EU</v>
      </c>
      <c r="AB260" s="624"/>
      <c r="AC260" s="624"/>
      <c r="AD260" s="624"/>
      <c r="AE260" s="624"/>
      <c r="AF260" s="624"/>
    </row>
    <row r="261" customFormat="false" ht="12.75" hidden="false" customHeight="false" outlineLevel="2" collapsed="false">
      <c r="A261" s="625" t="n">
        <f aca="false">ROW()-2</f>
        <v>259</v>
      </c>
      <c r="B261" s="626" t="s">
        <v>889</v>
      </c>
      <c r="C261" s="627" t="s">
        <v>867</v>
      </c>
      <c r="D261" s="628" t="n">
        <v>30078223</v>
      </c>
      <c r="E261" s="627"/>
      <c r="F261" s="629"/>
      <c r="G261" s="628" t="s">
        <v>890</v>
      </c>
      <c r="H261" s="628"/>
      <c r="I261" s="628"/>
      <c r="J261" s="630"/>
      <c r="K261" s="630"/>
      <c r="L261" s="631"/>
      <c r="M261" s="632"/>
      <c r="N261" s="632" t="n">
        <v>94</v>
      </c>
      <c r="O261" s="630" t="n">
        <v>94</v>
      </c>
      <c r="P261" s="633" t="n">
        <f aca="false">IF(N261&lt;=0," ",O261/N261)</f>
        <v>1</v>
      </c>
      <c r="Q261" s="632"/>
      <c r="R261" s="632"/>
      <c r="S261" s="634"/>
      <c r="T261" s="635"/>
      <c r="U261" s="655"/>
      <c r="V261" s="637" t="n">
        <f aca="false">IF(LEN($D261)=4,(J261-L261-N261-Q261-R261-S261),0)</f>
        <v>0</v>
      </c>
      <c r="W261" s="638" t="str">
        <f aca="false">IF(AND(P261&lt;[1]koment!$F$1,N261&gt;=[1]koment!$F$2),"Komentovat","")</f>
        <v/>
      </c>
      <c r="X261" s="639" t="e">
        <f aca="false">IF(W261="Komentovat",X260+1,X260)</f>
        <v>#REF!</v>
      </c>
      <c r="Y261" s="637" t="str">
        <f aca="false">IF($V261=0," ",IF(LEN($B261)=4,$B261*1,$B261))</f>
        <v> </v>
      </c>
      <c r="Z261" s="640" t="n">
        <f aca="false">IF($Y261=" ",0,"ORG "&amp;$D261&amp;" - "&amp;$G261)</f>
        <v>0</v>
      </c>
      <c r="AA261" s="641" t="str">
        <f aca="false">$B261&amp;LEFT($C261,4)&amp;$D261&amp;$E261&amp;$F261</f>
        <v>7400311330078223</v>
      </c>
      <c r="AB261" s="624"/>
      <c r="AC261" s="624"/>
      <c r="AD261" s="624"/>
      <c r="AE261" s="624"/>
      <c r="AF261" s="624"/>
    </row>
    <row r="262" customFormat="false" ht="12.75" hidden="false" customHeight="false" outlineLevel="1" collapsed="false">
      <c r="A262" s="625" t="n">
        <f aca="false">ROW()-2</f>
        <v>260</v>
      </c>
      <c r="B262" s="626"/>
      <c r="C262" s="652" t="s">
        <v>891</v>
      </c>
      <c r="D262" s="628"/>
      <c r="E262" s="627"/>
      <c r="F262" s="629"/>
      <c r="G262" s="628"/>
      <c r="H262" s="628"/>
      <c r="I262" s="628"/>
      <c r="J262" s="630" t="n">
        <f aca="false">SUBTOTAL(9,J240:J261)</f>
        <v>387028</v>
      </c>
      <c r="K262" s="630" t="n">
        <f aca="false">SUBTOTAL(9,K240:K261)</f>
        <v>194386</v>
      </c>
      <c r="L262" s="631" t="n">
        <f aca="false">SUBTOTAL(9,L240:L261)</f>
        <v>35616</v>
      </c>
      <c r="M262" s="632" t="n">
        <f aca="false">SUBTOTAL(9,M240:M261)</f>
        <v>70030</v>
      </c>
      <c r="N262" s="632" t="n">
        <f aca="false">SUBTOTAL(9,N240:N261)</f>
        <v>199674</v>
      </c>
      <c r="O262" s="630" t="n">
        <f aca="false">SUBTOTAL(9,O240:O261)</f>
        <v>173204</v>
      </c>
      <c r="P262" s="633" t="n">
        <f aca="false">IF(N262&lt;=0," ",O262/N262)</f>
        <v>0.867433917285175</v>
      </c>
      <c r="Q262" s="632" t="n">
        <f aca="false">SUBTOTAL(9,Q240:Q261)</f>
        <v>53299</v>
      </c>
      <c r="R262" s="632" t="n">
        <f aca="false">SUBTOTAL(9,R240:R261)</f>
        <v>0</v>
      </c>
      <c r="S262" s="634" t="n">
        <f aca="false">SUBTOTAL(9,S240:S261)</f>
        <v>0</v>
      </c>
      <c r="T262" s="635"/>
      <c r="U262" s="655"/>
      <c r="V262" s="637"/>
      <c r="W262" s="638"/>
      <c r="X262" s="639"/>
      <c r="Y262" s="637" t="str">
        <f aca="false">IF($V262=0," ",IF(LEN($B262)=4,$B262*1,$B262))</f>
        <v> </v>
      </c>
      <c r="Z262" s="640" t="n">
        <f aca="false">IF($Y262=" ",0,"ORG "&amp;$D262&amp;" - "&amp;$G262)</f>
        <v>0</v>
      </c>
      <c r="AA262" s="641" t="str">
        <f aca="false">$B262&amp;LEFT($C262,4)&amp;$D262&amp;$E262&amp;$F262</f>
        <v>Celk</v>
      </c>
      <c r="AB262" s="624"/>
      <c r="AC262" s="624"/>
      <c r="AD262" s="624"/>
      <c r="AE262" s="624"/>
      <c r="AF262" s="624"/>
    </row>
    <row r="263" customFormat="false" ht="12.75" hidden="false" customHeight="false" outlineLevel="2" collapsed="false">
      <c r="A263" s="625" t="n">
        <f aca="false">ROW()-2</f>
        <v>261</v>
      </c>
      <c r="B263" s="644" t="s">
        <v>861</v>
      </c>
      <c r="C263" s="627" t="s">
        <v>892</v>
      </c>
      <c r="D263" s="627" t="n">
        <v>3192</v>
      </c>
      <c r="E263" s="627" t="n">
        <v>6121</v>
      </c>
      <c r="F263" s="654" t="n">
        <v>41</v>
      </c>
      <c r="G263" s="628" t="s">
        <v>893</v>
      </c>
      <c r="H263" s="627"/>
      <c r="I263" s="627"/>
      <c r="J263" s="646"/>
      <c r="K263" s="646"/>
      <c r="L263" s="646"/>
      <c r="M263" s="647" t="n">
        <v>30000</v>
      </c>
      <c r="N263" s="647"/>
      <c r="O263" s="646"/>
      <c r="P263" s="633" t="str">
        <f aca="false">IF(N263&lt;=0," ",O263/N263)</f>
        <v> </v>
      </c>
      <c r="Q263" s="647"/>
      <c r="R263" s="647"/>
      <c r="S263" s="648"/>
      <c r="T263" s="635" t="s">
        <v>863</v>
      </c>
      <c r="U263" s="655"/>
      <c r="V263" s="637" t="n">
        <f aca="false">IF(LEN($D263)=4,(J263-L263-N263-Q263-R263-S263),0)</f>
        <v>0</v>
      </c>
      <c r="W263" s="638" t="str">
        <f aca="false">IF(AND(P263&lt;[1]koment!$F$1,N263&gt;=[1]koment!$F$2),"Komentovat","")</f>
        <v/>
      </c>
      <c r="X263" s="639" t="e">
        <f aca="false">IF(W263="Komentovat",X261+1,X261)</f>
        <v>#REF!</v>
      </c>
      <c r="Y263" s="637" t="str">
        <f aca="false">IF($V263=0," ",IF(LEN($B263)=4,$B263*1,$B263))</f>
        <v> </v>
      </c>
      <c r="Z263" s="640" t="n">
        <f aca="false">IF($Y263=" ",0,"ORG "&amp;$D263&amp;" - "&amp;$G263)</f>
        <v>0</v>
      </c>
      <c r="AA263" s="641" t="str">
        <f aca="false">$B263&amp;LEFT($C263,4)&amp;$D263&amp;$E263&amp;$F263</f>
        <v>670031193192612141</v>
      </c>
      <c r="AB263" s="624"/>
      <c r="AC263" s="624"/>
      <c r="AD263" s="624"/>
      <c r="AE263" s="624"/>
      <c r="AF263" s="624"/>
    </row>
    <row r="264" customFormat="false" ht="12.75" hidden="false" customHeight="false" outlineLevel="1" collapsed="false">
      <c r="A264" s="625" t="n">
        <f aca="false">ROW()-2</f>
        <v>262</v>
      </c>
      <c r="B264" s="644"/>
      <c r="C264" s="652" t="s">
        <v>894</v>
      </c>
      <c r="D264" s="627"/>
      <c r="E264" s="627"/>
      <c r="F264" s="654"/>
      <c r="G264" s="628"/>
      <c r="H264" s="627"/>
      <c r="I264" s="627"/>
      <c r="J264" s="646" t="n">
        <f aca="false">SUBTOTAL(9,J263:J263)</f>
        <v>0</v>
      </c>
      <c r="K264" s="646" t="n">
        <f aca="false">SUBTOTAL(9,K263:K263)</f>
        <v>0</v>
      </c>
      <c r="L264" s="646" t="n">
        <f aca="false">SUBTOTAL(9,L263:L263)</f>
        <v>0</v>
      </c>
      <c r="M264" s="647" t="n">
        <f aca="false">SUBTOTAL(9,M263:M263)</f>
        <v>30000</v>
      </c>
      <c r="N264" s="647" t="n">
        <f aca="false">SUBTOTAL(9,N263:N263)</f>
        <v>0</v>
      </c>
      <c r="O264" s="646" t="n">
        <f aca="false">SUBTOTAL(9,O263:O263)</f>
        <v>0</v>
      </c>
      <c r="P264" s="633" t="str">
        <f aca="false">IF(N264&lt;=0," ",O264/N264)</f>
        <v> </v>
      </c>
      <c r="Q264" s="647" t="n">
        <f aca="false">SUBTOTAL(9,Q263:Q263)</f>
        <v>0</v>
      </c>
      <c r="R264" s="647" t="n">
        <f aca="false">SUBTOTAL(9,R263:R263)</f>
        <v>0</v>
      </c>
      <c r="S264" s="648" t="n">
        <f aca="false">SUBTOTAL(9,S263:S263)</f>
        <v>0</v>
      </c>
      <c r="T264" s="635"/>
      <c r="U264" s="655"/>
      <c r="V264" s="637"/>
      <c r="W264" s="638"/>
      <c r="X264" s="639"/>
      <c r="Y264" s="637" t="str">
        <f aca="false">IF($V264=0," ",IF(LEN($B264)=4,$B264*1,$B264))</f>
        <v> </v>
      </c>
      <c r="Z264" s="640" t="n">
        <f aca="false">IF($Y264=" ",0,"ORG "&amp;$D264&amp;" - "&amp;$G264)</f>
        <v>0</v>
      </c>
      <c r="AA264" s="641" t="str">
        <f aca="false">$B264&amp;LEFT($C264,4)&amp;$D264&amp;$E264&amp;$F264</f>
        <v>Celk</v>
      </c>
      <c r="AB264" s="624"/>
      <c r="AC264" s="624"/>
      <c r="AD264" s="624"/>
      <c r="AE264" s="624"/>
      <c r="AF264" s="624"/>
    </row>
    <row r="265" customFormat="false" ht="12.75" hidden="false" customHeight="false" outlineLevel="2" collapsed="false">
      <c r="A265" s="625" t="n">
        <f aca="false">ROW()-2</f>
        <v>263</v>
      </c>
      <c r="B265" s="649" t="s">
        <v>606</v>
      </c>
      <c r="C265" s="627" t="s">
        <v>895</v>
      </c>
      <c r="D265" s="627" t="n">
        <v>2855</v>
      </c>
      <c r="E265" s="627" t="n">
        <v>6121</v>
      </c>
      <c r="F265" s="635"/>
      <c r="G265" s="628" t="s">
        <v>896</v>
      </c>
      <c r="H265" s="627" t="n">
        <v>2013</v>
      </c>
      <c r="I265" s="627" t="n">
        <v>2017</v>
      </c>
      <c r="J265" s="646" t="n">
        <v>44100</v>
      </c>
      <c r="K265" s="646" t="n">
        <v>36799</v>
      </c>
      <c r="L265" s="646" t="n">
        <f aca="false">1200</f>
        <v>1200</v>
      </c>
      <c r="M265" s="647" t="n">
        <v>6101</v>
      </c>
      <c r="N265" s="647" t="n">
        <v>2827</v>
      </c>
      <c r="O265" s="646" t="n">
        <v>2827</v>
      </c>
      <c r="P265" s="633" t="n">
        <f aca="false">IF(N265&lt;=0," ",O265/N265)</f>
        <v>1</v>
      </c>
      <c r="Q265" s="647" t="n">
        <v>3274</v>
      </c>
      <c r="R265" s="647"/>
      <c r="S265" s="648"/>
      <c r="T265" s="658" t="s">
        <v>897</v>
      </c>
      <c r="U265" s="655"/>
      <c r="V265" s="637" t="n">
        <f aca="false">IF(LEN($D265)=4,(J265-L265-N265-Q265-R265-S265),0)</f>
        <v>36799</v>
      </c>
      <c r="W265" s="638" t="str">
        <f aca="false">IF(AND(P265&lt;[1]koment!$F$1,N265&gt;=[1]koment!$F$2),"Komentovat","")</f>
        <v/>
      </c>
      <c r="X265" s="639" t="e">
        <f aca="false">IF(W265="Komentovat",X263+1,X263)</f>
        <v>#REF!</v>
      </c>
      <c r="Y265" s="637" t="n">
        <f aca="false">IF($V265=0," ",IF(LEN($B265)=4,$B265*1,$B265))</f>
        <v>5600</v>
      </c>
      <c r="Z265" s="640" t="str">
        <f aca="false">IF($Y265=" ",0,"ORG "&amp;$D265&amp;" - "&amp;$G265)</f>
        <v>ORG 2855 - Městské divadlo Brno - přístavba dílen a skladů</v>
      </c>
      <c r="AA265" s="641" t="str">
        <f aca="false">$B265&amp;LEFT($C265,4)&amp;$D265&amp;$E265&amp;$F265</f>
        <v>5600331128556121</v>
      </c>
      <c r="AB265" s="624"/>
      <c r="AC265" s="624"/>
      <c r="AD265" s="624"/>
      <c r="AE265" s="624"/>
      <c r="AF265" s="624"/>
    </row>
    <row r="266" customFormat="false" ht="12.75" hidden="false" customHeight="false" outlineLevel="2" collapsed="false">
      <c r="A266" s="625" t="n">
        <f aca="false">ROW()-2</f>
        <v>264</v>
      </c>
      <c r="B266" s="649" t="n">
        <v>5600</v>
      </c>
      <c r="C266" s="627" t="s">
        <v>895</v>
      </c>
      <c r="D266" s="627" t="n">
        <v>2948</v>
      </c>
      <c r="E266" s="627" t="n">
        <v>6121</v>
      </c>
      <c r="F266" s="635"/>
      <c r="G266" s="628" t="s">
        <v>898</v>
      </c>
      <c r="H266" s="627" t="n">
        <v>2011</v>
      </c>
      <c r="I266" s="627" t="n">
        <v>2014</v>
      </c>
      <c r="J266" s="646" t="n">
        <v>4050</v>
      </c>
      <c r="K266" s="646"/>
      <c r="L266" s="646" t="n">
        <f aca="false">474</f>
        <v>474</v>
      </c>
      <c r="M266" s="647" t="n">
        <v>3576</v>
      </c>
      <c r="N266" s="647" t="n">
        <v>2000</v>
      </c>
      <c r="O266" s="646" t="n">
        <v>2000</v>
      </c>
      <c r="P266" s="633" t="n">
        <f aca="false">IF(N266&lt;=0," ",O266/N266)</f>
        <v>1</v>
      </c>
      <c r="Q266" s="647"/>
      <c r="R266" s="647"/>
      <c r="S266" s="648"/>
      <c r="T266" s="658" t="s">
        <v>897</v>
      </c>
      <c r="U266" s="655"/>
      <c r="V266" s="637" t="n">
        <f aca="false">IF(LEN($D266)=4,(J266-L266-N266-Q266-R266-S266),0)</f>
        <v>1576</v>
      </c>
      <c r="W266" s="638" t="str">
        <f aca="false">IF(AND(P266&lt;[1]koment!$F$1,N266&gt;=[1]koment!$F$2),"Komentovat","")</f>
        <v/>
      </c>
      <c r="X266" s="639" t="e">
        <f aca="false">IF(W266="Komentovat",X265+1,X265)</f>
        <v>#REF!</v>
      </c>
      <c r="Y266" s="637" t="n">
        <f aca="false">IF($V266=0," ",IF(LEN($B266)=4,$B266*1,$B266))</f>
        <v>5600</v>
      </c>
      <c r="Z266" s="640" t="str">
        <f aca="false">IF($Y266=" ",0,"ORG "&amp;$D266&amp;" - "&amp;$G266)</f>
        <v>ORG 2948 - Vodorovná kanalizace Lidická 18 MD Brno</v>
      </c>
      <c r="AA266" s="641" t="str">
        <f aca="false">$B266&amp;LEFT($C266,4)&amp;$D266&amp;$E266&amp;$F266</f>
        <v>5600331129486121</v>
      </c>
      <c r="AB266" s="624"/>
      <c r="AC266" s="624"/>
      <c r="AD266" s="624"/>
      <c r="AE266" s="624"/>
      <c r="AF266" s="624"/>
    </row>
    <row r="267" customFormat="false" ht="12.75" hidden="false" customHeight="false" outlineLevel="2" collapsed="false">
      <c r="A267" s="625" t="n">
        <f aca="false">ROW()-2</f>
        <v>265</v>
      </c>
      <c r="B267" s="644" t="s">
        <v>606</v>
      </c>
      <c r="C267" s="627" t="s">
        <v>895</v>
      </c>
      <c r="D267" s="627" t="n">
        <v>4534</v>
      </c>
      <c r="E267" s="627" t="n">
        <v>6121</v>
      </c>
      <c r="F267" s="635"/>
      <c r="G267" s="628" t="s">
        <v>899</v>
      </c>
      <c r="H267" s="651" t="n">
        <v>2002</v>
      </c>
      <c r="I267" s="649" t="s">
        <v>900</v>
      </c>
      <c r="J267" s="646" t="n">
        <v>1106000</v>
      </c>
      <c r="K267" s="646"/>
      <c r="L267" s="646" t="n">
        <f aca="false">362971+38933+868+9993</f>
        <v>412765</v>
      </c>
      <c r="M267" s="647" t="n">
        <v>1200</v>
      </c>
      <c r="N267" s="647" t="n">
        <v>1106</v>
      </c>
      <c r="O267" s="646" t="n">
        <v>1056</v>
      </c>
      <c r="P267" s="633" t="n">
        <f aca="false">IF(N267&lt;=0," ",O267/N267)</f>
        <v>0.954792043399638</v>
      </c>
      <c r="Q267" s="647"/>
      <c r="R267" s="647"/>
      <c r="S267" s="648" t="n">
        <v>642228</v>
      </c>
      <c r="T267" s="635" t="s">
        <v>609</v>
      </c>
      <c r="U267" s="655"/>
      <c r="V267" s="637" t="n">
        <f aca="false">IF(LEN($D267)=4,(J267-L267-N267-Q267-R267-S267),0)</f>
        <v>49901</v>
      </c>
      <c r="W267" s="638" t="str">
        <f aca="false">IF(AND(P267&lt;[1]koment!$F$1,N267&gt;=[1]koment!$F$2),"Komentovat","")</f>
        <v/>
      </c>
      <c r="X267" s="639" t="e">
        <f aca="false">IF(W267="Komentovat",X266+1,X266)</f>
        <v>#REF!</v>
      </c>
      <c r="Y267" s="637" t="n">
        <f aca="false">IF($V267=0," ",IF(LEN($B267)=4,$B267*1,$B267))</f>
        <v>5600</v>
      </c>
      <c r="Z267" s="640" t="str">
        <f aca="false">IF($Y267=" ",0,"ORG "&amp;$D267&amp;" - "&amp;$G267)</f>
        <v>ORG 4534 - Rek. a dobudování Janáčkova divadla</v>
      </c>
      <c r="AA267" s="641" t="str">
        <f aca="false">$B267&amp;LEFT($C267,4)&amp;$D267&amp;$E267&amp;$F267</f>
        <v>5600331145346121</v>
      </c>
      <c r="AB267" s="624"/>
      <c r="AC267" s="624"/>
      <c r="AD267" s="624"/>
      <c r="AE267" s="624"/>
      <c r="AF267" s="624"/>
    </row>
    <row r="268" customFormat="false" ht="12.75" hidden="false" customHeight="false" outlineLevel="1" collapsed="false">
      <c r="A268" s="625" t="n">
        <f aca="false">ROW()-2</f>
        <v>266</v>
      </c>
      <c r="B268" s="644"/>
      <c r="C268" s="652" t="s">
        <v>901</v>
      </c>
      <c r="D268" s="627"/>
      <c r="E268" s="627"/>
      <c r="F268" s="635"/>
      <c r="G268" s="628"/>
      <c r="H268" s="651"/>
      <c r="I268" s="649"/>
      <c r="J268" s="646" t="n">
        <f aca="false">SUBTOTAL(9,J265:J267)</f>
        <v>1154150</v>
      </c>
      <c r="K268" s="646" t="n">
        <f aca="false">SUBTOTAL(9,K265:K267)</f>
        <v>36799</v>
      </c>
      <c r="L268" s="646" t="n">
        <f aca="false">SUBTOTAL(9,L265:L267)</f>
        <v>414439</v>
      </c>
      <c r="M268" s="647" t="n">
        <f aca="false">SUBTOTAL(9,M265:M267)</f>
        <v>10877</v>
      </c>
      <c r="N268" s="647" t="n">
        <f aca="false">SUBTOTAL(9,N265:N267)</f>
        <v>5933</v>
      </c>
      <c r="O268" s="646" t="n">
        <f aca="false">SUBTOTAL(9,O265:O267)</f>
        <v>5883</v>
      </c>
      <c r="P268" s="633" t="n">
        <f aca="false">IF(N268&lt;=0," ",O268/N268)</f>
        <v>0.991572560256194</v>
      </c>
      <c r="Q268" s="647" t="n">
        <f aca="false">SUBTOTAL(9,Q265:Q267)</f>
        <v>3274</v>
      </c>
      <c r="R268" s="647" t="n">
        <f aca="false">SUBTOTAL(9,R265:R267)</f>
        <v>0</v>
      </c>
      <c r="S268" s="648" t="n">
        <f aca="false">SUBTOTAL(9,S265:S267)</f>
        <v>642228</v>
      </c>
      <c r="T268" s="635"/>
      <c r="U268" s="655"/>
      <c r="V268" s="637"/>
      <c r="W268" s="638"/>
      <c r="X268" s="639"/>
      <c r="Y268" s="637" t="str">
        <f aca="false">IF($V268=0," ",IF(LEN($B268)=4,$B268*1,$B268))</f>
        <v> </v>
      </c>
      <c r="Z268" s="640" t="n">
        <f aca="false">IF($Y268=" ",0,"ORG "&amp;$D268&amp;" - "&amp;$G268)</f>
        <v>0</v>
      </c>
      <c r="AA268" s="641" t="str">
        <f aca="false">$B268&amp;LEFT($C268,4)&amp;$D268&amp;$E268&amp;$F268</f>
        <v>Celk</v>
      </c>
      <c r="AB268" s="624"/>
      <c r="AC268" s="624"/>
      <c r="AD268" s="624"/>
      <c r="AE268" s="624"/>
      <c r="AF268" s="624"/>
    </row>
    <row r="269" customFormat="false" ht="12.75" hidden="false" customHeight="false" outlineLevel="2" collapsed="false">
      <c r="A269" s="625" t="n">
        <f aca="false">ROW()-2</f>
        <v>267</v>
      </c>
      <c r="B269" s="644" t="s">
        <v>606</v>
      </c>
      <c r="C269" s="627" t="s">
        <v>902</v>
      </c>
      <c r="D269" s="627" t="n">
        <v>4541</v>
      </c>
      <c r="E269" s="627" t="n">
        <v>6121</v>
      </c>
      <c r="F269" s="635"/>
      <c r="G269" s="628" t="s">
        <v>903</v>
      </c>
      <c r="H269" s="651" t="n">
        <v>2001</v>
      </c>
      <c r="I269" s="627" t="n">
        <v>2020</v>
      </c>
      <c r="J269" s="646" t="n">
        <v>1284998</v>
      </c>
      <c r="K269" s="646"/>
      <c r="L269" s="646" t="n">
        <v>13245</v>
      </c>
      <c r="M269" s="647"/>
      <c r="N269" s="647"/>
      <c r="O269" s="646"/>
      <c r="P269" s="633" t="str">
        <f aca="false">IF(N269&lt;=0," ",O269/N269)</f>
        <v> </v>
      </c>
      <c r="Q269" s="647"/>
      <c r="R269" s="647"/>
      <c r="S269" s="648" t="n">
        <v>1271753</v>
      </c>
      <c r="T269" s="635" t="s">
        <v>904</v>
      </c>
      <c r="U269" s="655"/>
      <c r="V269" s="637" t="n">
        <f aca="false">IF(LEN($D269)=4,(J269-L269-N269-Q269-R269-S269),0)</f>
        <v>0</v>
      </c>
      <c r="W269" s="638" t="str">
        <f aca="false">IF(AND(P269&lt;[1]koment!$F$1,N269&gt;=[1]koment!$F$2),"Komentovat","")</f>
        <v/>
      </c>
      <c r="X269" s="639" t="e">
        <f aca="false">IF(W269="Komentovat",X267+1,X267)</f>
        <v>#REF!</v>
      </c>
      <c r="Y269" s="637" t="str">
        <f aca="false">IF($V269=0," ",IF(LEN($B269)=4,$B269*1,$B269))</f>
        <v> </v>
      </c>
      <c r="Z269" s="640" t="n">
        <f aca="false">IF($Y269=" ",0,"ORG "&amp;$D269&amp;" - "&amp;$G269)</f>
        <v>0</v>
      </c>
      <c r="AA269" s="641" t="str">
        <f aca="false">$B269&amp;LEFT($C269,4)&amp;$D269&amp;$E269&amp;$F269</f>
        <v>5600331245416121</v>
      </c>
      <c r="AB269" s="624"/>
      <c r="AC269" s="624"/>
      <c r="AD269" s="624"/>
      <c r="AE269" s="624"/>
      <c r="AF269" s="624"/>
    </row>
    <row r="270" customFormat="false" ht="12.75" hidden="false" customHeight="false" outlineLevel="2" collapsed="false">
      <c r="A270" s="625" t="n">
        <f aca="false">ROW()-2</f>
        <v>268</v>
      </c>
      <c r="B270" s="644" t="s">
        <v>127</v>
      </c>
      <c r="C270" s="627" t="s">
        <v>902</v>
      </c>
      <c r="D270" s="627" t="n">
        <v>5143</v>
      </c>
      <c r="E270" s="627" t="n">
        <v>6429</v>
      </c>
      <c r="F270" s="645" t="s">
        <v>665</v>
      </c>
      <c r="G270" s="628" t="s">
        <v>905</v>
      </c>
      <c r="H270" s="627" t="n">
        <v>2012</v>
      </c>
      <c r="I270" s="627" t="n">
        <v>2014</v>
      </c>
      <c r="J270" s="646" t="n">
        <v>8500</v>
      </c>
      <c r="K270" s="646"/>
      <c r="L270" s="646" t="n">
        <f aca="false">2300+6200</f>
        <v>8500</v>
      </c>
      <c r="M270" s="647"/>
      <c r="N270" s="647"/>
      <c r="O270" s="646"/>
      <c r="P270" s="633" t="str">
        <f aca="false">IF(N270&lt;=0," ",O270/N270)</f>
        <v> </v>
      </c>
      <c r="Q270" s="647"/>
      <c r="R270" s="647"/>
      <c r="S270" s="648"/>
      <c r="T270" s="635" t="s">
        <v>877</v>
      </c>
      <c r="U270" s="655"/>
      <c r="V270" s="637" t="n">
        <f aca="false">IF(LEN($D270)=4,(J270-L270-N270-Q270-R270-S270),0)</f>
        <v>0</v>
      </c>
      <c r="W270" s="638" t="str">
        <f aca="false">IF(AND(P270&lt;[1]koment!$F$1,N270&gt;=[1]koment!$F$2),"Komentovat","")</f>
        <v/>
      </c>
      <c r="X270" s="639" t="e">
        <f aca="false">IF(W270="Komentovat",X269+1,X269)</f>
        <v>#REF!</v>
      </c>
      <c r="Y270" s="637" t="str">
        <f aca="false">IF($V270=0," ",IF(LEN($B270)=4,$B270*1,$B270))</f>
        <v> </v>
      </c>
      <c r="Z270" s="640" t="n">
        <f aca="false">IF($Y270=" ",0,"ORG "&amp;$D270&amp;" - "&amp;$G270)</f>
        <v>0</v>
      </c>
      <c r="AA270" s="641" t="str">
        <f aca="false">$B270&amp;LEFT($C270,4)&amp;$D270&amp;$E270&amp;$F270</f>
        <v>4100331251436429EU</v>
      </c>
      <c r="AB270" s="624"/>
      <c r="AC270" s="624"/>
      <c r="AD270" s="624"/>
      <c r="AE270" s="624"/>
      <c r="AF270" s="624"/>
    </row>
    <row r="271" customFormat="false" ht="12.75" hidden="false" customHeight="false" outlineLevel="2" collapsed="false">
      <c r="A271" s="625" t="n">
        <f aca="false">ROW()-2</f>
        <v>269</v>
      </c>
      <c r="B271" s="644" t="s">
        <v>906</v>
      </c>
      <c r="C271" s="627" t="s">
        <v>902</v>
      </c>
      <c r="D271" s="627" t="n">
        <v>30069129</v>
      </c>
      <c r="E271" s="627" t="n">
        <v>6351</v>
      </c>
      <c r="F271" s="645"/>
      <c r="G271" s="628" t="s">
        <v>907</v>
      </c>
      <c r="H271" s="627"/>
      <c r="I271" s="627"/>
      <c r="J271" s="646"/>
      <c r="K271" s="646"/>
      <c r="L271" s="646"/>
      <c r="M271" s="647" t="n">
        <v>3000</v>
      </c>
      <c r="N271" s="647" t="n">
        <v>3000</v>
      </c>
      <c r="O271" s="646" t="n">
        <v>3000</v>
      </c>
      <c r="P271" s="633" t="n">
        <f aca="false">IF(N271&lt;=0," ",O271/N271)</f>
        <v>1</v>
      </c>
      <c r="Q271" s="647"/>
      <c r="R271" s="647"/>
      <c r="S271" s="648"/>
      <c r="T271" s="635" t="s">
        <v>908</v>
      </c>
      <c r="U271" s="655"/>
      <c r="V271" s="637" t="n">
        <f aca="false">IF(LEN($D271)=4,(J271-L271-N271-Q271-R271-S271),0)</f>
        <v>0</v>
      </c>
      <c r="W271" s="638" t="str">
        <f aca="false">IF(AND(P271&lt;[1]koment!$F$1,N271&gt;=[1]koment!$F$2),"Komentovat","")</f>
        <v/>
      </c>
      <c r="X271" s="639" t="e">
        <f aca="false">IF(W271="Komentovat",X270+1,X270)</f>
        <v>#REF!</v>
      </c>
      <c r="Y271" s="637" t="str">
        <f aca="false">IF($V271=0," ",IF(LEN($B271)=4,$B271*1,$B271))</f>
        <v> </v>
      </c>
      <c r="Z271" s="640" t="n">
        <f aca="false">IF($Y271=" ",0,"ORG "&amp;$D271&amp;" - "&amp;$G271)</f>
        <v>0</v>
      </c>
      <c r="AA271" s="641" t="str">
        <f aca="false">$B271&amp;LEFT($C271,4)&amp;$D271&amp;$E271&amp;$F271</f>
        <v>73003312300691296351</v>
      </c>
      <c r="AB271" s="624"/>
      <c r="AC271" s="624"/>
      <c r="AD271" s="624"/>
      <c r="AE271" s="624"/>
      <c r="AF271" s="624"/>
    </row>
    <row r="272" customFormat="false" ht="12.75" hidden="false" customHeight="false" outlineLevel="1" collapsed="false">
      <c r="A272" s="625" t="n">
        <f aca="false">ROW()-2</f>
        <v>270</v>
      </c>
      <c r="B272" s="644"/>
      <c r="C272" s="652" t="s">
        <v>909</v>
      </c>
      <c r="D272" s="627"/>
      <c r="E272" s="627"/>
      <c r="F272" s="645"/>
      <c r="G272" s="628"/>
      <c r="H272" s="627"/>
      <c r="I272" s="627"/>
      <c r="J272" s="646" t="n">
        <f aca="false">SUBTOTAL(9,J269:J271)</f>
        <v>1293498</v>
      </c>
      <c r="K272" s="646" t="n">
        <f aca="false">SUBTOTAL(9,K269:K271)</f>
        <v>0</v>
      </c>
      <c r="L272" s="646" t="n">
        <f aca="false">SUBTOTAL(9,L269:L271)</f>
        <v>21745</v>
      </c>
      <c r="M272" s="647" t="n">
        <f aca="false">SUBTOTAL(9,M269:M271)</f>
        <v>3000</v>
      </c>
      <c r="N272" s="647" t="n">
        <f aca="false">SUBTOTAL(9,N269:N271)</f>
        <v>3000</v>
      </c>
      <c r="O272" s="646" t="n">
        <f aca="false">SUBTOTAL(9,O269:O271)</f>
        <v>3000</v>
      </c>
      <c r="P272" s="633" t="n">
        <f aca="false">IF(N272&lt;=0," ",O272/N272)</f>
        <v>1</v>
      </c>
      <c r="Q272" s="647" t="n">
        <f aca="false">SUBTOTAL(9,Q269:Q271)</f>
        <v>0</v>
      </c>
      <c r="R272" s="647" t="n">
        <f aca="false">SUBTOTAL(9,R269:R271)</f>
        <v>0</v>
      </c>
      <c r="S272" s="648" t="n">
        <f aca="false">SUBTOTAL(9,S269:S271)</f>
        <v>1271753</v>
      </c>
      <c r="T272" s="635"/>
      <c r="U272" s="655"/>
      <c r="V272" s="637"/>
      <c r="W272" s="638"/>
      <c r="X272" s="639"/>
      <c r="Y272" s="637" t="str">
        <f aca="false">IF($V272=0," ",IF(LEN($B272)=4,$B272*1,$B272))</f>
        <v> </v>
      </c>
      <c r="Z272" s="640" t="n">
        <f aca="false">IF($Y272=" ",0,"ORG "&amp;$D272&amp;" - "&amp;$G272)</f>
        <v>0</v>
      </c>
      <c r="AA272" s="641" t="str">
        <f aca="false">$B272&amp;LEFT($C272,4)&amp;$D272&amp;$E272&amp;$F272</f>
        <v>Celk</v>
      </c>
      <c r="AB272" s="624"/>
      <c r="AC272" s="624"/>
      <c r="AD272" s="624"/>
      <c r="AE272" s="624"/>
      <c r="AF272" s="624"/>
    </row>
    <row r="273" customFormat="false" ht="12.75" hidden="false" customHeight="false" outlineLevel="2" collapsed="false">
      <c r="A273" s="625" t="n">
        <f aca="false">ROW()-2</f>
        <v>271</v>
      </c>
      <c r="B273" s="644" t="s">
        <v>606</v>
      </c>
      <c r="C273" s="627" t="s">
        <v>910</v>
      </c>
      <c r="D273" s="627" t="n">
        <v>5119</v>
      </c>
      <c r="E273" s="627" t="n">
        <v>6121</v>
      </c>
      <c r="F273" s="645" t="s">
        <v>665</v>
      </c>
      <c r="G273" s="628" t="s">
        <v>911</v>
      </c>
      <c r="H273" s="651" t="n">
        <v>2010</v>
      </c>
      <c r="I273" s="627" t="n">
        <v>2014</v>
      </c>
      <c r="J273" s="646" t="n">
        <v>25786</v>
      </c>
      <c r="K273" s="646" t="n">
        <v>17379</v>
      </c>
      <c r="L273" s="646" t="n">
        <f aca="false">1899+478</f>
        <v>2377</v>
      </c>
      <c r="M273" s="647" t="n">
        <v>10000</v>
      </c>
      <c r="N273" s="647" t="n">
        <v>23000</v>
      </c>
      <c r="O273" s="646" t="n">
        <v>21649</v>
      </c>
      <c r="P273" s="633" t="n">
        <f aca="false">IF(N273&lt;=0," ",O273/N273)</f>
        <v>0.941260869565217</v>
      </c>
      <c r="Q273" s="647"/>
      <c r="R273" s="647"/>
      <c r="S273" s="648"/>
      <c r="T273" s="635" t="s">
        <v>609</v>
      </c>
      <c r="U273" s="655"/>
      <c r="V273" s="637" t="n">
        <f aca="false">IF(LEN($D273)=4,(J273-L273-N273-Q273-R273-S273),0)</f>
        <v>409</v>
      </c>
      <c r="W273" s="638" t="str">
        <f aca="false">IF(AND(P273&lt;[1]koment!$F$1,N273&gt;=[1]koment!$F$2),"Komentovat","")</f>
        <v/>
      </c>
      <c r="X273" s="639" t="e">
        <f aca="false">IF(W273="Komentovat",X271+1,X271)</f>
        <v>#REF!</v>
      </c>
      <c r="Y273" s="637" t="n">
        <f aca="false">IF($V273=0," ",IF(LEN($B273)=4,$B273*1,$B273))</f>
        <v>5600</v>
      </c>
      <c r="Z273" s="640" t="str">
        <f aca="false">IF($Y273=" ",0,"ORG "&amp;$D273&amp;" - "&amp;$G273)</f>
        <v>ORG 5119 - Knihovna pro město</v>
      </c>
      <c r="AA273" s="641" t="str">
        <f aca="false">$B273&amp;LEFT($C273,4)&amp;$D273&amp;$E273&amp;$F273</f>
        <v>5600331451196121EU</v>
      </c>
      <c r="AB273" s="624"/>
      <c r="AC273" s="624"/>
      <c r="AD273" s="624"/>
      <c r="AE273" s="624"/>
      <c r="AF273" s="624"/>
    </row>
    <row r="274" customFormat="false" ht="12.75" hidden="false" customHeight="false" outlineLevel="1" collapsed="false">
      <c r="A274" s="625" t="n">
        <f aca="false">ROW()-2</f>
        <v>272</v>
      </c>
      <c r="B274" s="644"/>
      <c r="C274" s="652" t="s">
        <v>912</v>
      </c>
      <c r="D274" s="627"/>
      <c r="E274" s="627"/>
      <c r="F274" s="645"/>
      <c r="G274" s="628"/>
      <c r="H274" s="651"/>
      <c r="I274" s="627"/>
      <c r="J274" s="646" t="n">
        <f aca="false">SUBTOTAL(9,J273:J273)</f>
        <v>25786</v>
      </c>
      <c r="K274" s="646" t="n">
        <f aca="false">SUBTOTAL(9,K273:K273)</f>
        <v>17379</v>
      </c>
      <c r="L274" s="646" t="n">
        <f aca="false">SUBTOTAL(9,L273:L273)</f>
        <v>2377</v>
      </c>
      <c r="M274" s="647" t="n">
        <f aca="false">SUBTOTAL(9,M273:M273)</f>
        <v>10000</v>
      </c>
      <c r="N274" s="647" t="n">
        <f aca="false">SUBTOTAL(9,N273:N273)</f>
        <v>23000</v>
      </c>
      <c r="O274" s="646" t="n">
        <f aca="false">SUBTOTAL(9,O273:O273)</f>
        <v>21649</v>
      </c>
      <c r="P274" s="633" t="n">
        <f aca="false">IF(N274&lt;=0," ",O274/N274)</f>
        <v>0.941260869565217</v>
      </c>
      <c r="Q274" s="647" t="n">
        <f aca="false">SUBTOTAL(9,Q273:Q273)</f>
        <v>0</v>
      </c>
      <c r="R274" s="647" t="n">
        <f aca="false">SUBTOTAL(9,R273:R273)</f>
        <v>0</v>
      </c>
      <c r="S274" s="648" t="n">
        <f aca="false">SUBTOTAL(9,S273:S273)</f>
        <v>0</v>
      </c>
      <c r="T274" s="635"/>
      <c r="U274" s="655"/>
      <c r="V274" s="637"/>
      <c r="W274" s="638"/>
      <c r="X274" s="639"/>
      <c r="Y274" s="637" t="str">
        <f aca="false">IF($V274=0," ",IF(LEN($B274)=4,$B274*1,$B274))</f>
        <v> </v>
      </c>
      <c r="Z274" s="640" t="n">
        <f aca="false">IF($Y274=" ",0,"ORG "&amp;$D274&amp;" - "&amp;$G274)</f>
        <v>0</v>
      </c>
      <c r="AA274" s="641" t="str">
        <f aca="false">$B274&amp;LEFT($C274,4)&amp;$D274&amp;$E274&amp;$F274</f>
        <v>Celk</v>
      </c>
      <c r="AB274" s="624"/>
      <c r="AC274" s="624"/>
      <c r="AD274" s="624"/>
      <c r="AE274" s="624"/>
      <c r="AF274" s="624"/>
    </row>
    <row r="275" customFormat="false" ht="12.75" hidden="false" customHeight="false" outlineLevel="2" collapsed="false">
      <c r="A275" s="625" t="n">
        <f aca="false">ROW()-2</f>
        <v>273</v>
      </c>
      <c r="B275" s="649" t="n">
        <v>5600</v>
      </c>
      <c r="C275" s="627" t="s">
        <v>913</v>
      </c>
      <c r="D275" s="627" t="n">
        <v>2938</v>
      </c>
      <c r="E275" s="627" t="n">
        <v>6121</v>
      </c>
      <c r="F275" s="635"/>
      <c r="G275" s="628" t="s">
        <v>914</v>
      </c>
      <c r="H275" s="627" t="n">
        <v>2011</v>
      </c>
      <c r="I275" s="627" t="n">
        <v>2013</v>
      </c>
      <c r="J275" s="646" t="n">
        <v>5800</v>
      </c>
      <c r="K275" s="646"/>
      <c r="L275" s="646" t="n">
        <f aca="false">1327+2285+367</f>
        <v>3979</v>
      </c>
      <c r="M275" s="647"/>
      <c r="N275" s="647"/>
      <c r="O275" s="646"/>
      <c r="P275" s="633" t="str">
        <f aca="false">IF(N275&lt;=0," ",O275/N275)</f>
        <v> </v>
      </c>
      <c r="Q275" s="647"/>
      <c r="R275" s="647"/>
      <c r="S275" s="648"/>
      <c r="T275" s="635" t="s">
        <v>609</v>
      </c>
      <c r="U275" s="655"/>
      <c r="V275" s="637" t="n">
        <f aca="false">IF(LEN($D275)=4,(J275-L275-N275-Q275-R275-S275),0)</f>
        <v>1821</v>
      </c>
      <c r="W275" s="638" t="str">
        <f aca="false">IF(AND(P275&lt;[1]koment!$F$1,N275&gt;=[1]koment!$F$2),"Komentovat","")</f>
        <v/>
      </c>
      <c r="X275" s="639" t="e">
        <f aca="false">IF(W275="Komentovat",X273+1,X273)</f>
        <v>#REF!</v>
      </c>
      <c r="Y275" s="637" t="n">
        <f aca="false">IF($V275=0," ",IF(LEN($B275)=4,$B275*1,$B275))</f>
        <v>5600</v>
      </c>
      <c r="Z275" s="640" t="str">
        <f aca="false">IF($Y275=" ",0,"ORG "&amp;$D275&amp;" - "&amp;$G275)</f>
        <v>ORG 2938 - Vila Tugendhat - rek. přípojky kanalizace</v>
      </c>
      <c r="AA275" s="641" t="str">
        <f aca="false">$B275&amp;LEFT($C275,4)&amp;$D275&amp;$E275&amp;$F275</f>
        <v>5600331529386121</v>
      </c>
      <c r="AB275" s="624"/>
      <c r="AC275" s="624"/>
      <c r="AD275" s="624"/>
      <c r="AE275" s="624"/>
      <c r="AF275" s="624"/>
    </row>
    <row r="276" customFormat="false" ht="12.75" hidden="false" customHeight="false" outlineLevel="1" collapsed="false">
      <c r="A276" s="625" t="n">
        <f aca="false">ROW()-2</f>
        <v>274</v>
      </c>
      <c r="B276" s="649"/>
      <c r="C276" s="652" t="s">
        <v>915</v>
      </c>
      <c r="D276" s="627"/>
      <c r="E276" s="627"/>
      <c r="F276" s="635"/>
      <c r="G276" s="628"/>
      <c r="H276" s="627"/>
      <c r="I276" s="627"/>
      <c r="J276" s="646" t="n">
        <f aca="false">SUBTOTAL(9,J275:J275)</f>
        <v>5800</v>
      </c>
      <c r="K276" s="646" t="n">
        <f aca="false">SUBTOTAL(9,K275:K275)</f>
        <v>0</v>
      </c>
      <c r="L276" s="646" t="n">
        <f aca="false">SUBTOTAL(9,L275:L275)</f>
        <v>3979</v>
      </c>
      <c r="M276" s="647" t="n">
        <f aca="false">SUBTOTAL(9,M275:M275)</f>
        <v>0</v>
      </c>
      <c r="N276" s="647" t="n">
        <f aca="false">SUBTOTAL(9,N275:N275)</f>
        <v>0</v>
      </c>
      <c r="O276" s="646" t="n">
        <f aca="false">SUBTOTAL(9,O275:O275)</f>
        <v>0</v>
      </c>
      <c r="P276" s="633" t="str">
        <f aca="false">IF(N276&lt;=0," ",O276/N276)</f>
        <v> </v>
      </c>
      <c r="Q276" s="647" t="n">
        <f aca="false">SUBTOTAL(9,Q275:Q275)</f>
        <v>0</v>
      </c>
      <c r="R276" s="647" t="n">
        <f aca="false">SUBTOTAL(9,R275:R275)</f>
        <v>0</v>
      </c>
      <c r="S276" s="648" t="n">
        <f aca="false">SUBTOTAL(9,S275:S275)</f>
        <v>0</v>
      </c>
      <c r="T276" s="635"/>
      <c r="U276" s="655"/>
      <c r="V276" s="637"/>
      <c r="W276" s="638"/>
      <c r="X276" s="639"/>
      <c r="Y276" s="637" t="str">
        <f aca="false">IF($V276=0," ",IF(LEN($B276)=4,$B276*1,$B276))</f>
        <v> </v>
      </c>
      <c r="Z276" s="640" t="n">
        <f aca="false">IF($Y276=" ",0,"ORG "&amp;$D276&amp;" - "&amp;$G276)</f>
        <v>0</v>
      </c>
      <c r="AA276" s="641" t="str">
        <f aca="false">$B276&amp;LEFT($C276,4)&amp;$D276&amp;$E276&amp;$F276</f>
        <v>Celk</v>
      </c>
      <c r="AB276" s="624"/>
      <c r="AC276" s="624"/>
      <c r="AD276" s="624"/>
      <c r="AE276" s="624"/>
      <c r="AF276" s="624"/>
    </row>
    <row r="277" customFormat="false" ht="12.75" hidden="false" customHeight="false" outlineLevel="2" collapsed="false">
      <c r="A277" s="625" t="n">
        <f aca="false">ROW()-2</f>
        <v>275</v>
      </c>
      <c r="B277" s="644" t="s">
        <v>606</v>
      </c>
      <c r="C277" s="627" t="s">
        <v>916</v>
      </c>
      <c r="D277" s="627" t="n">
        <v>2878</v>
      </c>
      <c r="E277" s="627" t="n">
        <v>6122</v>
      </c>
      <c r="F277" s="645"/>
      <c r="G277" s="628" t="s">
        <v>917</v>
      </c>
      <c r="H277" s="627" t="n">
        <v>2013</v>
      </c>
      <c r="I277" s="627" t="n">
        <v>2013</v>
      </c>
      <c r="J277" s="646" t="n">
        <v>50520</v>
      </c>
      <c r="K277" s="646" t="n">
        <v>49959</v>
      </c>
      <c r="L277" s="646" t="n">
        <f aca="false">50088</f>
        <v>50088</v>
      </c>
      <c r="M277" s="647"/>
      <c r="N277" s="647"/>
      <c r="O277" s="646"/>
      <c r="P277" s="633" t="str">
        <f aca="false">IF(N277&lt;=0," ",O277/N277)</f>
        <v> </v>
      </c>
      <c r="Q277" s="647"/>
      <c r="R277" s="647"/>
      <c r="S277" s="648"/>
      <c r="T277" s="635" t="s">
        <v>609</v>
      </c>
      <c r="U277" s="655"/>
      <c r="V277" s="637" t="n">
        <f aca="false">IF(LEN($D277)=4,(J277-L277-N277-Q277-R277-S277),0)</f>
        <v>432</v>
      </c>
      <c r="W277" s="638" t="str">
        <f aca="false">IF(AND(P277&lt;[1]koment!$F$1,N277&gt;=[1]koment!$F$2),"Komentovat","")</f>
        <v/>
      </c>
      <c r="X277" s="639" t="e">
        <f aca="false">IF(W277="Komentovat",X275+1,X275)</f>
        <v>#REF!</v>
      </c>
      <c r="Y277" s="637" t="n">
        <f aca="false">IF($V277=0," ",IF(LEN($B277)=4,$B277*1,$B277))</f>
        <v>5600</v>
      </c>
      <c r="Z277" s="640" t="str">
        <f aca="false">IF($Y277=" ",0,"ORG "&amp;$D277&amp;" - "&amp;$G277)</f>
        <v>ORG 2878 - Přírodovědné digitárium - návštěvnické centrum</v>
      </c>
      <c r="AA277" s="641" t="str">
        <f aca="false">$B277&amp;LEFT($C277,4)&amp;$D277&amp;$E277&amp;$F277</f>
        <v>5600331928786122</v>
      </c>
      <c r="AB277" s="624"/>
      <c r="AC277" s="624"/>
      <c r="AD277" s="624"/>
      <c r="AE277" s="624"/>
      <c r="AF277" s="624"/>
    </row>
    <row r="278" customFormat="false" ht="12.75" hidden="false" customHeight="false" outlineLevel="2" collapsed="false">
      <c r="A278" s="625" t="n">
        <f aca="false">ROW()-2</f>
        <v>276</v>
      </c>
      <c r="B278" s="649" t="n">
        <v>7300</v>
      </c>
      <c r="C278" s="627" t="s">
        <v>916</v>
      </c>
      <c r="D278" s="627" t="n">
        <v>3132</v>
      </c>
      <c r="E278" s="627" t="n">
        <v>6127</v>
      </c>
      <c r="F278" s="635"/>
      <c r="G278" s="628" t="s">
        <v>918</v>
      </c>
      <c r="H278" s="651" t="n">
        <v>2008</v>
      </c>
      <c r="I278" s="651" t="n">
        <v>2014</v>
      </c>
      <c r="J278" s="646" t="n">
        <v>10750</v>
      </c>
      <c r="K278" s="646"/>
      <c r="L278" s="646" t="n">
        <f aca="false">1200+343+2864</f>
        <v>4407</v>
      </c>
      <c r="M278" s="647" t="n">
        <v>911</v>
      </c>
      <c r="N278" s="647" t="n">
        <v>911</v>
      </c>
      <c r="O278" s="646" t="n">
        <v>888</v>
      </c>
      <c r="P278" s="633" t="n">
        <f aca="false">IF(N278&lt;=0," ",O278/N278)</f>
        <v>0.974753018660812</v>
      </c>
      <c r="Q278" s="647" t="n">
        <v>3200</v>
      </c>
      <c r="R278" s="647"/>
      <c r="S278" s="648"/>
      <c r="T278" s="635" t="s">
        <v>919</v>
      </c>
      <c r="U278" s="655"/>
      <c r="V278" s="637" t="n">
        <f aca="false">IF(LEN($D278)=4,(J278-L278-N278-Q278-R278-S278),0)</f>
        <v>2232</v>
      </c>
      <c r="W278" s="638" t="str">
        <f aca="false">IF(AND(P278&lt;[1]koment!$F$1,N278&gt;=[1]koment!$F$2),"Komentovat","")</f>
        <v/>
      </c>
      <c r="X278" s="639" t="e">
        <f aca="false">IF(W278="Komentovat",X277+1,X277)</f>
        <v>#REF!</v>
      </c>
      <c r="Y278" s="637" t="n">
        <f aca="false">IF($V278=0," ",IF(LEN($B278)=4,$B278*1,$B278))</f>
        <v>7300</v>
      </c>
      <c r="Z278" s="640" t="str">
        <f aca="false">IF($Y278=" ",0,"ORG "&amp;$D278&amp;" - "&amp;$G278)</f>
        <v>ORG 3132 - Jezdecká socha na Moravském náměstí</v>
      </c>
      <c r="AA278" s="641" t="str">
        <f aca="false">$B278&amp;LEFT($C278,4)&amp;$D278&amp;$E278&amp;$F278</f>
        <v>7300331931326127</v>
      </c>
      <c r="AB278" s="624"/>
      <c r="AC278" s="624"/>
      <c r="AD278" s="624"/>
      <c r="AE278" s="624"/>
      <c r="AF278" s="624"/>
    </row>
    <row r="279" customFormat="false" ht="12.75" hidden="false" customHeight="false" outlineLevel="2" collapsed="false">
      <c r="A279" s="625" t="n">
        <f aca="false">ROW()-2</f>
        <v>277</v>
      </c>
      <c r="B279" s="644" t="s">
        <v>606</v>
      </c>
      <c r="C279" s="627" t="s">
        <v>916</v>
      </c>
      <c r="D279" s="627" t="n">
        <v>5120</v>
      </c>
      <c r="E279" s="627" t="n">
        <v>6122</v>
      </c>
      <c r="F279" s="645" t="s">
        <v>665</v>
      </c>
      <c r="G279" s="628" t="s">
        <v>920</v>
      </c>
      <c r="H279" s="651" t="n">
        <v>2010</v>
      </c>
      <c r="I279" s="627" t="n">
        <v>2013</v>
      </c>
      <c r="J279" s="646" t="n">
        <v>266</v>
      </c>
      <c r="K279" s="646" t="n">
        <v>190</v>
      </c>
      <c r="L279" s="646" t="n">
        <f aca="false">265+4</f>
        <v>269</v>
      </c>
      <c r="M279" s="647"/>
      <c r="N279" s="647"/>
      <c r="O279" s="646"/>
      <c r="P279" s="633" t="str">
        <f aca="false">IF(N279&lt;=0," ",O279/N279)</f>
        <v> </v>
      </c>
      <c r="Q279" s="647"/>
      <c r="R279" s="647"/>
      <c r="S279" s="648"/>
      <c r="T279" s="635" t="s">
        <v>609</v>
      </c>
      <c r="U279" s="655"/>
      <c r="V279" s="637" t="n">
        <f aca="false">IF(LEN($D279)=4,(J279-L279-N279-Q279-R279-S279),0)</f>
        <v>-3</v>
      </c>
      <c r="W279" s="638" t="str">
        <f aca="false">IF(AND(P279&lt;[1]koment!$F$1,N279&gt;=[1]koment!$F$2),"Komentovat","")</f>
        <v/>
      </c>
      <c r="X279" s="639" t="e">
        <f aca="false">IF(W279="Komentovat",X278+1,X278)</f>
        <v>#REF!</v>
      </c>
      <c r="Y279" s="637" t="n">
        <f aca="false">IF($V279=0," ",IF(LEN($B279)=4,$B279*1,$B279))</f>
        <v>5600</v>
      </c>
      <c r="Z279" s="640" t="str">
        <f aca="false">IF($Y279=" ",0,"ORG "&amp;$D279&amp;" - "&amp;$G279)</f>
        <v>ORG 5120 - Přírodovědné digitárium</v>
      </c>
      <c r="AA279" s="641" t="str">
        <f aca="false">$B279&amp;LEFT($C279,4)&amp;$D279&amp;$E279&amp;$F279</f>
        <v>5600331951206122EU</v>
      </c>
      <c r="AB279" s="624"/>
      <c r="AC279" s="624"/>
      <c r="AD279" s="624"/>
      <c r="AE279" s="624"/>
      <c r="AF279" s="624"/>
    </row>
    <row r="280" customFormat="false" ht="12.75" hidden="false" customHeight="false" outlineLevel="2" collapsed="false">
      <c r="A280" s="625" t="n">
        <f aca="false">ROW()-2</f>
        <v>278</v>
      </c>
      <c r="B280" s="644" t="s">
        <v>906</v>
      </c>
      <c r="C280" s="627" t="s">
        <v>916</v>
      </c>
      <c r="D280" s="659" t="n">
        <v>30069127</v>
      </c>
      <c r="E280" s="627" t="n">
        <v>6351</v>
      </c>
      <c r="F280" s="645"/>
      <c r="G280" s="628" t="s">
        <v>921</v>
      </c>
      <c r="H280" s="627"/>
      <c r="I280" s="627"/>
      <c r="J280" s="646"/>
      <c r="K280" s="646"/>
      <c r="L280" s="646" t="n">
        <f aca="false">2750</f>
        <v>2750</v>
      </c>
      <c r="M280" s="647"/>
      <c r="N280" s="647"/>
      <c r="O280" s="646"/>
      <c r="P280" s="633" t="str">
        <f aca="false">IF(N280&lt;=0," ",O280/N280)</f>
        <v> </v>
      </c>
      <c r="Q280" s="647"/>
      <c r="R280" s="647"/>
      <c r="S280" s="648"/>
      <c r="T280" s="660" t="s">
        <v>922</v>
      </c>
      <c r="U280" s="655"/>
      <c r="V280" s="637" t="n">
        <f aca="false">IF(LEN($D280)=4,(J280-L280-N280-Q280-R280-S280),0)</f>
        <v>0</v>
      </c>
      <c r="W280" s="638" t="str">
        <f aca="false">IF(AND(P280&lt;[1]koment!$F$1,N280&gt;=[1]koment!$F$2),"Komentovat","")</f>
        <v/>
      </c>
      <c r="X280" s="639" t="e">
        <f aca="false">IF(W280="Komentovat",X279+1,X279)</f>
        <v>#REF!</v>
      </c>
      <c r="Y280" s="637" t="str">
        <f aca="false">IF($V280=0," ",IF(LEN($B280)=4,$B280*1,$B280))</f>
        <v> </v>
      </c>
      <c r="Z280" s="640" t="n">
        <f aca="false">IF($Y280=" ",0,"ORG "&amp;$D280&amp;" - "&amp;$G280)</f>
        <v>0</v>
      </c>
      <c r="AA280" s="641" t="str">
        <f aca="false">$B280&amp;LEFT($C280,4)&amp;$D280&amp;$E280&amp;$F280</f>
        <v>73003319300691276351</v>
      </c>
      <c r="AB280" s="624"/>
      <c r="AC280" s="624"/>
      <c r="AD280" s="624"/>
      <c r="AE280" s="624"/>
      <c r="AF280" s="624"/>
    </row>
    <row r="281" customFormat="false" ht="12.75" hidden="false" customHeight="false" outlineLevel="1" collapsed="false">
      <c r="A281" s="625" t="n">
        <f aca="false">ROW()-2</f>
        <v>279</v>
      </c>
      <c r="B281" s="644"/>
      <c r="C281" s="652" t="s">
        <v>923</v>
      </c>
      <c r="D281" s="659"/>
      <c r="E281" s="627"/>
      <c r="F281" s="645"/>
      <c r="G281" s="628"/>
      <c r="H281" s="627"/>
      <c r="I281" s="627"/>
      <c r="J281" s="646" t="n">
        <f aca="false">SUBTOTAL(9,J277:J280)</f>
        <v>61536</v>
      </c>
      <c r="K281" s="646" t="n">
        <f aca="false">SUBTOTAL(9,K277:K280)</f>
        <v>50149</v>
      </c>
      <c r="L281" s="646" t="n">
        <f aca="false">SUBTOTAL(9,L277:L280)</f>
        <v>57514</v>
      </c>
      <c r="M281" s="647" t="n">
        <f aca="false">SUBTOTAL(9,M277:M280)</f>
        <v>911</v>
      </c>
      <c r="N281" s="647" t="n">
        <f aca="false">SUBTOTAL(9,N277:N280)</f>
        <v>911</v>
      </c>
      <c r="O281" s="646" t="n">
        <f aca="false">SUBTOTAL(9,O277:O280)</f>
        <v>888</v>
      </c>
      <c r="P281" s="633" t="n">
        <f aca="false">IF(N281&lt;=0," ",O281/N281)</f>
        <v>0.974753018660812</v>
      </c>
      <c r="Q281" s="647" t="n">
        <f aca="false">SUBTOTAL(9,Q277:Q280)</f>
        <v>3200</v>
      </c>
      <c r="R281" s="647" t="n">
        <f aca="false">SUBTOTAL(9,R277:R280)</f>
        <v>0</v>
      </c>
      <c r="S281" s="648" t="n">
        <f aca="false">SUBTOTAL(9,S277:S280)</f>
        <v>0</v>
      </c>
      <c r="T281" s="660"/>
      <c r="U281" s="655"/>
      <c r="V281" s="637"/>
      <c r="W281" s="638"/>
      <c r="X281" s="639"/>
      <c r="Y281" s="637" t="str">
        <f aca="false">IF($V281=0," ",IF(LEN($B281)=4,$B281*1,$B281))</f>
        <v> </v>
      </c>
      <c r="Z281" s="640" t="n">
        <f aca="false">IF($Y281=" ",0,"ORG "&amp;$D281&amp;" - "&amp;$G281)</f>
        <v>0</v>
      </c>
      <c r="AA281" s="641" t="str">
        <f aca="false">$B281&amp;LEFT($C281,4)&amp;$D281&amp;$E281&amp;$F281</f>
        <v>Celk</v>
      </c>
      <c r="AB281" s="624"/>
      <c r="AC281" s="624"/>
      <c r="AD281" s="624"/>
      <c r="AE281" s="624"/>
      <c r="AF281" s="624"/>
    </row>
    <row r="282" customFormat="false" ht="12.75" hidden="false" customHeight="false" outlineLevel="2" collapsed="false">
      <c r="A282" s="625" t="n">
        <f aca="false">ROW()-2</f>
        <v>280</v>
      </c>
      <c r="B282" s="626" t="s">
        <v>72</v>
      </c>
      <c r="C282" s="627" t="s">
        <v>924</v>
      </c>
      <c r="D282" s="628" t="n">
        <v>2777</v>
      </c>
      <c r="E282" s="627" t="n">
        <v>6121</v>
      </c>
      <c r="F282" s="629"/>
      <c r="G282" s="628" t="s">
        <v>925</v>
      </c>
      <c r="H282" s="628" t="n">
        <v>2014</v>
      </c>
      <c r="I282" s="628" t="n">
        <v>2014</v>
      </c>
      <c r="J282" s="630" t="n">
        <v>200</v>
      </c>
      <c r="K282" s="630"/>
      <c r="L282" s="631"/>
      <c r="M282" s="632"/>
      <c r="N282" s="632" t="n">
        <v>200</v>
      </c>
      <c r="O282" s="630" t="n">
        <v>157</v>
      </c>
      <c r="P282" s="633" t="n">
        <f aca="false">IF(N282&lt;=0," ",O282/N282)</f>
        <v>0.785</v>
      </c>
      <c r="Q282" s="632"/>
      <c r="R282" s="632"/>
      <c r="S282" s="634"/>
      <c r="T282" s="635" t="s">
        <v>926</v>
      </c>
      <c r="U282" s="655"/>
      <c r="V282" s="637" t="n">
        <f aca="false">IF(LEN($D282)=4,(J282-L282-N282-Q282-R282-S282),0)</f>
        <v>0</v>
      </c>
      <c r="W282" s="638" t="str">
        <f aca="false">IF(AND(P282&lt;[1]koment!$F$1,N282&gt;=[1]koment!$F$2),"Komentovat","")</f>
        <v/>
      </c>
      <c r="X282" s="639" t="e">
        <f aca="false">IF(W282="Komentovat",X280+1,X280)</f>
        <v>#REF!</v>
      </c>
      <c r="Y282" s="637" t="str">
        <f aca="false">IF($V282=0," ",IF(LEN($B282)=4,$B282*1,$B282))</f>
        <v> </v>
      </c>
      <c r="Z282" s="640" t="n">
        <f aca="false">IF($Y282=" ",0,"ORG "&amp;$D282&amp;" - "&amp;$G282)</f>
        <v>0</v>
      </c>
      <c r="AA282" s="641" t="str">
        <f aca="false">$B282&amp;LEFT($C282,4)&amp;$D282&amp;$E282&amp;$F282</f>
        <v>6600332227776121</v>
      </c>
      <c r="AB282" s="624"/>
      <c r="AC282" s="624"/>
      <c r="AD282" s="624"/>
      <c r="AE282" s="624"/>
      <c r="AF282" s="624"/>
    </row>
    <row r="283" customFormat="false" ht="12.75" hidden="false" customHeight="false" outlineLevel="2" collapsed="false">
      <c r="A283" s="625" t="n">
        <f aca="false">ROW()-2</f>
        <v>281</v>
      </c>
      <c r="B283" s="649" t="n">
        <v>5600</v>
      </c>
      <c r="C283" s="627" t="s">
        <v>924</v>
      </c>
      <c r="D283" s="627" t="n">
        <v>2825</v>
      </c>
      <c r="E283" s="627" t="n">
        <v>6121</v>
      </c>
      <c r="F283" s="645"/>
      <c r="G283" s="628" t="s">
        <v>927</v>
      </c>
      <c r="H283" s="627" t="n">
        <v>2014</v>
      </c>
      <c r="I283" s="627" t="n">
        <v>2015</v>
      </c>
      <c r="J283" s="646" t="n">
        <f aca="false">6800+2500</f>
        <v>9300</v>
      </c>
      <c r="K283" s="646"/>
      <c r="L283" s="646"/>
      <c r="M283" s="647" t="n">
        <v>6800</v>
      </c>
      <c r="N283" s="647" t="n">
        <v>6501</v>
      </c>
      <c r="O283" s="646" t="n">
        <v>53</v>
      </c>
      <c r="P283" s="633" t="n">
        <f aca="false">IF(N283&lt;=0," ",O283/N283)</f>
        <v>0.00815259190893709</v>
      </c>
      <c r="Q283" s="647"/>
      <c r="R283" s="647"/>
      <c r="S283" s="648"/>
      <c r="T283" s="635" t="s">
        <v>609</v>
      </c>
      <c r="U283" s="655"/>
      <c r="V283" s="637" t="n">
        <f aca="false">IF(LEN($D283)=4,(J283-L283-N283-Q283-R283-S283),0)</f>
        <v>2799</v>
      </c>
      <c r="W283" s="638" t="str">
        <f aca="false">IF(AND(P283&lt;[1]koment!$F$1,N283&gt;=[1]koment!$F$2),"Komentovat","")</f>
        <v>Komentovat</v>
      </c>
      <c r="X283" s="639" t="e">
        <f aca="false">IF(W283="Komentovat",X282+1,X282)</f>
        <v>#REF!</v>
      </c>
      <c r="Y283" s="637" t="n">
        <f aca="false">IF($V283=0," ",IF(LEN($B283)=4,$B283*1,$B283))</f>
        <v>5600</v>
      </c>
      <c r="Z283" s="640" t="str">
        <f aca="false">IF($Y283=" ",0,"ORG "&amp;$D283&amp;" - "&amp;$G283)</f>
        <v>ORG 2825 - NKP Špilberk-stat.zajištění hradeb.plent a mostu</v>
      </c>
      <c r="AA283" s="641" t="str">
        <f aca="false">$B283&amp;LEFT($C283,4)&amp;$D283&amp;$E283&amp;$F283</f>
        <v>5600332228256121</v>
      </c>
      <c r="AB283" s="624"/>
      <c r="AC283" s="624"/>
      <c r="AD283" s="624"/>
      <c r="AE283" s="624"/>
      <c r="AF283" s="624"/>
    </row>
    <row r="284" customFormat="false" ht="12.75" hidden="false" customHeight="false" outlineLevel="2" collapsed="false">
      <c r="A284" s="625" t="n">
        <f aca="false">ROW()-2</f>
        <v>282</v>
      </c>
      <c r="B284" s="649" t="n">
        <v>5600</v>
      </c>
      <c r="C284" s="627" t="s">
        <v>924</v>
      </c>
      <c r="D284" s="627" t="n">
        <v>4530</v>
      </c>
      <c r="E284" s="627" t="n">
        <v>6121</v>
      </c>
      <c r="F284" s="635"/>
      <c r="G284" s="628" t="s">
        <v>928</v>
      </c>
      <c r="H284" s="651" t="n">
        <v>2001</v>
      </c>
      <c r="I284" s="627" t="n">
        <v>2016</v>
      </c>
      <c r="J284" s="646" t="n">
        <v>317310</v>
      </c>
      <c r="K284" s="646"/>
      <c r="L284" s="646" t="n">
        <f aca="false">174746+9870+382</f>
        <v>184998</v>
      </c>
      <c r="M284" s="647" t="n">
        <v>18000</v>
      </c>
      <c r="N284" s="647" t="n">
        <v>10000</v>
      </c>
      <c r="O284" s="646" t="n">
        <v>6414</v>
      </c>
      <c r="P284" s="633" t="n">
        <f aca="false">IF(N284&lt;=0," ",O284/N284)</f>
        <v>0.6414</v>
      </c>
      <c r="Q284" s="647" t="n">
        <v>114294</v>
      </c>
      <c r="R284" s="647"/>
      <c r="S284" s="648"/>
      <c r="T284" s="635" t="s">
        <v>609</v>
      </c>
      <c r="U284" s="655"/>
      <c r="V284" s="637" t="n">
        <f aca="false">IF(LEN($D284)=4,(J284-L284-N284-Q284-R284-S284),0)</f>
        <v>8018</v>
      </c>
      <c r="W284" s="638" t="str">
        <f aca="false">IF(AND(P284&lt;[1]koment!$F$1,N284&gt;=[1]koment!$F$2),"Komentovat","")</f>
        <v>Komentovat</v>
      </c>
      <c r="X284" s="639" t="e">
        <f aca="false">IF(W284="Komentovat",X283+1,X283)</f>
        <v>#REF!</v>
      </c>
      <c r="Y284" s="637" t="n">
        <f aca="false">IF($V284=0," ",IF(LEN($B284)=4,$B284*1,$B284))</f>
        <v>5600</v>
      </c>
      <c r="Z284" s="640" t="str">
        <f aca="false">IF($Y284=" ",0,"ORG "&amp;$D284&amp;" - "&amp;$G284)</f>
        <v>ORG 4530 - Rekonstrukce NKP Špilberk, II.etapa</v>
      </c>
      <c r="AA284" s="641" t="str">
        <f aca="false">$B284&amp;LEFT($C284,4)&amp;$D284&amp;$E284&amp;$F284</f>
        <v>5600332245306121</v>
      </c>
      <c r="AB284" s="624"/>
      <c r="AC284" s="624"/>
      <c r="AD284" s="624"/>
      <c r="AE284" s="624"/>
      <c r="AF284" s="624"/>
    </row>
    <row r="285" customFormat="false" ht="12.75" hidden="false" customHeight="false" outlineLevel="2" collapsed="false">
      <c r="A285" s="625" t="n">
        <f aca="false">ROW()-2</f>
        <v>283</v>
      </c>
      <c r="B285" s="644" t="s">
        <v>606</v>
      </c>
      <c r="C285" s="627" t="s">
        <v>924</v>
      </c>
      <c r="D285" s="627" t="n">
        <v>5082</v>
      </c>
      <c r="E285" s="627" t="n">
        <v>6121</v>
      </c>
      <c r="F285" s="645" t="s">
        <v>665</v>
      </c>
      <c r="G285" s="628" t="s">
        <v>929</v>
      </c>
      <c r="H285" s="651" t="n">
        <v>2010</v>
      </c>
      <c r="I285" s="627" t="n">
        <v>2013</v>
      </c>
      <c r="J285" s="646" t="n">
        <v>165000</v>
      </c>
      <c r="K285" s="646" t="n">
        <v>42131</v>
      </c>
      <c r="L285" s="646" t="n">
        <f aca="false">22614+83423+53830</f>
        <v>159867</v>
      </c>
      <c r="M285" s="647"/>
      <c r="N285" s="647"/>
      <c r="O285" s="646"/>
      <c r="P285" s="633" t="str">
        <f aca="false">IF(N285&lt;=0," ",O285/N285)</f>
        <v> </v>
      </c>
      <c r="Q285" s="647"/>
      <c r="R285" s="647"/>
      <c r="S285" s="648"/>
      <c r="T285" s="635" t="s">
        <v>609</v>
      </c>
      <c r="U285" s="655"/>
      <c r="V285" s="637" t="n">
        <f aca="false">IF(LEN($D285)=4,(J285-L285-N285-Q285-R285-S285),0)</f>
        <v>5133</v>
      </c>
      <c r="W285" s="638" t="str">
        <f aca="false">IF(AND(P285&lt;[1]koment!$F$1,N285&gt;=[1]koment!$F$2),"Komentovat","")</f>
        <v/>
      </c>
      <c r="X285" s="639" t="e">
        <f aca="false">IF(W285="Komentovat",X284+1,X284)</f>
        <v>#REF!</v>
      </c>
      <c r="Y285" s="637" t="n">
        <f aca="false">IF($V285=0," ",IF(LEN($B285)=4,$B285*1,$B285))</f>
        <v>5600</v>
      </c>
      <c r="Z285" s="640" t="str">
        <f aca="false">IF($Y285=" ",0,"ORG "&amp;$D285&amp;" - "&amp;$G285)</f>
        <v>ORG 5082 - Špilberk - Jižní křídlo</v>
      </c>
      <c r="AA285" s="641" t="str">
        <f aca="false">$B285&amp;LEFT($C285,4)&amp;$D285&amp;$E285&amp;$F285</f>
        <v>5600332250826121EU</v>
      </c>
      <c r="AB285" s="624"/>
      <c r="AC285" s="624"/>
      <c r="AD285" s="624"/>
      <c r="AE285" s="624"/>
      <c r="AF285" s="624"/>
    </row>
    <row r="286" customFormat="false" ht="12.75" hidden="false" customHeight="false" outlineLevel="2" collapsed="false">
      <c r="A286" s="625" t="n">
        <f aca="false">ROW()-2</f>
        <v>284</v>
      </c>
      <c r="B286" s="644" t="s">
        <v>606</v>
      </c>
      <c r="C286" s="627" t="s">
        <v>924</v>
      </c>
      <c r="D286" s="627" t="n">
        <v>5196</v>
      </c>
      <c r="E286" s="627" t="n">
        <v>6121</v>
      </c>
      <c r="F286" s="645" t="s">
        <v>665</v>
      </c>
      <c r="G286" s="628" t="s">
        <v>930</v>
      </c>
      <c r="H286" s="651" t="n">
        <v>2014</v>
      </c>
      <c r="I286" s="627" t="n">
        <v>2015</v>
      </c>
      <c r="J286" s="646" t="n">
        <v>97031</v>
      </c>
      <c r="K286" s="646" t="n">
        <v>93489</v>
      </c>
      <c r="L286" s="646"/>
      <c r="M286" s="647"/>
      <c r="N286" s="647" t="n">
        <v>2500</v>
      </c>
      <c r="O286" s="646" t="n">
        <v>2239</v>
      </c>
      <c r="P286" s="633" t="n">
        <f aca="false">IF(N286&lt;=0," ",O286/N286)</f>
        <v>0.8956</v>
      </c>
      <c r="Q286" s="647" t="n">
        <v>5000</v>
      </c>
      <c r="R286" s="647"/>
      <c r="S286" s="648"/>
      <c r="T286" s="635" t="s">
        <v>609</v>
      </c>
      <c r="U286" s="655"/>
      <c r="V286" s="637" t="n">
        <f aca="false">IF(LEN($D286)=4,(J286-L286-N286-Q286-R286-S286),0)</f>
        <v>89531</v>
      </c>
      <c r="W286" s="638" t="str">
        <f aca="false">IF(AND(P286&lt;[1]koment!$F$1,N286&gt;=[1]koment!$F$2),"Komentovat","")</f>
        <v/>
      </c>
      <c r="X286" s="639" t="e">
        <f aca="false">IF(W286="Komentovat",X285+1,X285)</f>
        <v>#REF!</v>
      </c>
      <c r="Y286" s="637" t="n">
        <f aca="false">IF($V286=0," ",IF(LEN($B286)=4,$B286*1,$B286))</f>
        <v>5600</v>
      </c>
      <c r="Z286" s="640" t="str">
        <f aca="false">IF($Y286=" ",0,"ORG "&amp;$D286&amp;" - "&amp;$G286)</f>
        <v>ORG 5196 - NKP Špilberk - lapidárium a centrum restaurátorských činností</v>
      </c>
      <c r="AA286" s="641" t="str">
        <f aca="false">$B286&amp;LEFT($C286,4)&amp;$D286&amp;$E286&amp;$F286</f>
        <v>5600332251966121EU</v>
      </c>
      <c r="AB286" s="624"/>
      <c r="AC286" s="624"/>
      <c r="AD286" s="624"/>
      <c r="AE286" s="624"/>
      <c r="AF286" s="624"/>
    </row>
    <row r="287" customFormat="false" ht="12.75" hidden="false" customHeight="false" outlineLevel="1" collapsed="false">
      <c r="A287" s="625" t="n">
        <f aca="false">ROW()-2</f>
        <v>285</v>
      </c>
      <c r="B287" s="644"/>
      <c r="C287" s="652" t="s">
        <v>931</v>
      </c>
      <c r="D287" s="627"/>
      <c r="E287" s="627"/>
      <c r="F287" s="645"/>
      <c r="G287" s="628"/>
      <c r="H287" s="651"/>
      <c r="I287" s="627"/>
      <c r="J287" s="646" t="n">
        <f aca="false">SUBTOTAL(9,J282:J286)</f>
        <v>588841</v>
      </c>
      <c r="K287" s="646" t="n">
        <f aca="false">SUBTOTAL(9,K282:K286)</f>
        <v>135620</v>
      </c>
      <c r="L287" s="646" t="n">
        <f aca="false">SUBTOTAL(9,L282:L286)</f>
        <v>344865</v>
      </c>
      <c r="M287" s="647" t="n">
        <f aca="false">SUBTOTAL(9,M282:M286)</f>
        <v>24800</v>
      </c>
      <c r="N287" s="647" t="n">
        <f aca="false">SUBTOTAL(9,N282:N286)</f>
        <v>19201</v>
      </c>
      <c r="O287" s="646" t="n">
        <f aca="false">SUBTOTAL(9,O282:O286)</f>
        <v>8863</v>
      </c>
      <c r="P287" s="633" t="n">
        <f aca="false">IF(N287&lt;=0," ",O287/N287)</f>
        <v>0.461590542159263</v>
      </c>
      <c r="Q287" s="647" t="n">
        <f aca="false">SUBTOTAL(9,Q282:Q286)</f>
        <v>119294</v>
      </c>
      <c r="R287" s="647" t="n">
        <f aca="false">SUBTOTAL(9,R282:R286)</f>
        <v>0</v>
      </c>
      <c r="S287" s="648" t="n">
        <f aca="false">SUBTOTAL(9,S282:S286)</f>
        <v>0</v>
      </c>
      <c r="T287" s="635"/>
      <c r="U287" s="655"/>
      <c r="V287" s="637"/>
      <c r="W287" s="638"/>
      <c r="X287" s="639"/>
      <c r="Y287" s="637" t="str">
        <f aca="false">IF($V287=0," ",IF(LEN($B287)=4,$B287*1,$B287))</f>
        <v> </v>
      </c>
      <c r="Z287" s="640" t="n">
        <f aca="false">IF($Y287=" ",0,"ORG "&amp;$D287&amp;" - "&amp;$G287)</f>
        <v>0</v>
      </c>
      <c r="AA287" s="641" t="str">
        <f aca="false">$B287&amp;LEFT($C287,4)&amp;$D287&amp;$E287&amp;$F287</f>
        <v>Celk</v>
      </c>
      <c r="AB287" s="624"/>
      <c r="AC287" s="624"/>
      <c r="AD287" s="624"/>
      <c r="AE287" s="624"/>
      <c r="AF287" s="624"/>
    </row>
    <row r="288" customFormat="false" ht="12.75" hidden="false" customHeight="false" outlineLevel="2" collapsed="false">
      <c r="A288" s="625" t="n">
        <f aca="false">ROW()-2</f>
        <v>286</v>
      </c>
      <c r="B288" s="644" t="s">
        <v>906</v>
      </c>
      <c r="C288" s="627" t="s">
        <v>932</v>
      </c>
      <c r="D288" s="627" t="n">
        <v>2985</v>
      </c>
      <c r="E288" s="627" t="n">
        <v>6127</v>
      </c>
      <c r="F288" s="635"/>
      <c r="G288" s="628" t="s">
        <v>933</v>
      </c>
      <c r="H288" s="651" t="n">
        <v>2010</v>
      </c>
      <c r="I288" s="627" t="n">
        <v>2014</v>
      </c>
      <c r="J288" s="646" t="n">
        <v>5300</v>
      </c>
      <c r="K288" s="646"/>
      <c r="L288" s="646" t="n">
        <f aca="false">369+322+256</f>
        <v>947</v>
      </c>
      <c r="M288" s="647" t="n">
        <v>3543</v>
      </c>
      <c r="N288" s="647" t="n">
        <v>3930</v>
      </c>
      <c r="O288" s="646" t="n">
        <v>3929</v>
      </c>
      <c r="P288" s="633" t="n">
        <f aca="false">IF(N288&lt;=0," ",O288/N288)</f>
        <v>0.999745547073791</v>
      </c>
      <c r="Q288" s="647"/>
      <c r="R288" s="647"/>
      <c r="S288" s="648"/>
      <c r="T288" s="635" t="s">
        <v>919</v>
      </c>
      <c r="U288" s="655"/>
      <c r="V288" s="637" t="n">
        <f aca="false">IF(LEN($D288)=4,(J288-L288-N288-Q288-R288-S288),0)</f>
        <v>423</v>
      </c>
      <c r="W288" s="638" t="str">
        <f aca="false">IF(AND(P288&lt;[1]koment!$F$1,N288&gt;=[1]koment!$F$2),"Komentovat","")</f>
        <v/>
      </c>
      <c r="X288" s="639" t="e">
        <f aca="false">IF(W288="Komentovat",X286+1,X286)</f>
        <v>#REF!</v>
      </c>
      <c r="Y288" s="637" t="n">
        <f aca="false">IF($V288=0," ",IF(LEN($B288)=4,$B288*1,$B288))</f>
        <v>7300</v>
      </c>
      <c r="Z288" s="640" t="str">
        <f aca="false">IF($Y288=" ",0,"ORG "&amp;$D288&amp;" - "&amp;$G288)</f>
        <v>ORG 2985 - Památník holocaustu v Brně</v>
      </c>
      <c r="AA288" s="641" t="str">
        <f aca="false">$B288&amp;LEFT($C288,4)&amp;$D288&amp;$E288&amp;$F288</f>
        <v>7300332629856127</v>
      </c>
      <c r="AB288" s="624"/>
      <c r="AC288" s="624"/>
      <c r="AD288" s="624"/>
      <c r="AE288" s="624"/>
      <c r="AF288" s="624"/>
    </row>
    <row r="289" customFormat="false" ht="12.75" hidden="false" customHeight="false" outlineLevel="2" collapsed="false">
      <c r="A289" s="625" t="n">
        <f aca="false">ROW()-2</f>
        <v>287</v>
      </c>
      <c r="B289" s="644" t="s">
        <v>906</v>
      </c>
      <c r="C289" s="627" t="s">
        <v>932</v>
      </c>
      <c r="D289" s="627" t="n">
        <v>3242</v>
      </c>
      <c r="E289" s="627" t="n">
        <v>6127</v>
      </c>
      <c r="F289" s="635"/>
      <c r="G289" s="628" t="s">
        <v>934</v>
      </c>
      <c r="H289" s="651" t="n">
        <v>2006</v>
      </c>
      <c r="I289" s="651" t="n">
        <v>2015</v>
      </c>
      <c r="J289" s="646" t="n">
        <v>20000</v>
      </c>
      <c r="K289" s="646"/>
      <c r="L289" s="646" t="n">
        <f aca="false">4210+1400</f>
        <v>5610</v>
      </c>
      <c r="M289" s="647" t="n">
        <v>300</v>
      </c>
      <c r="N289" s="647" t="n">
        <v>1</v>
      </c>
      <c r="O289" s="646"/>
      <c r="P289" s="633" t="n">
        <f aca="false">IF(N289&lt;=0," ",O289/N289)</f>
        <v>0</v>
      </c>
      <c r="Q289" s="647" t="n">
        <v>14090</v>
      </c>
      <c r="R289" s="647"/>
      <c r="S289" s="648"/>
      <c r="T289" s="635" t="s">
        <v>919</v>
      </c>
      <c r="U289" s="655"/>
      <c r="V289" s="637" t="n">
        <f aca="false">IF(LEN($D289)=4,(J289-L289-N289-Q289-R289-S289),0)</f>
        <v>299</v>
      </c>
      <c r="W289" s="638" t="str">
        <f aca="false">IF(AND(P289&lt;[1]koment!$F$1,N289&gt;=[1]koment!$F$2),"Komentovat","")</f>
        <v/>
      </c>
      <c r="X289" s="639" t="e">
        <f aca="false">IF(W289="Komentovat",X288+1,X288)</f>
        <v>#REF!</v>
      </c>
      <c r="Y289" s="637" t="n">
        <f aca="false">IF($V289=0," ",IF(LEN($B289)=4,$B289*1,$B289))</f>
        <v>7300</v>
      </c>
      <c r="Z289" s="640" t="str">
        <f aca="false">IF($Y289=" ",0,"ORG "&amp;$D289&amp;" - "&amp;$G289)</f>
        <v>ORG 3242 - Sochy pro Brno</v>
      </c>
      <c r="AA289" s="641" t="str">
        <f aca="false">$B289&amp;LEFT($C289,4)&amp;$D289&amp;$E289&amp;$F289</f>
        <v>7300332632426127</v>
      </c>
      <c r="AB289" s="624"/>
      <c r="AC289" s="624"/>
      <c r="AD289" s="624"/>
      <c r="AE289" s="624"/>
      <c r="AF289" s="624"/>
    </row>
    <row r="290" customFormat="false" ht="12.75" hidden="false" customHeight="false" outlineLevel="2" collapsed="false">
      <c r="A290" s="625" t="n">
        <f aca="false">ROW()-2</f>
        <v>288</v>
      </c>
      <c r="B290" s="644" t="s">
        <v>906</v>
      </c>
      <c r="C290" s="627" t="s">
        <v>932</v>
      </c>
      <c r="D290" s="627" t="n">
        <v>300600</v>
      </c>
      <c r="E290" s="627" t="n">
        <v>6127</v>
      </c>
      <c r="F290" s="635"/>
      <c r="G290" s="628" t="s">
        <v>935</v>
      </c>
      <c r="H290" s="627"/>
      <c r="I290" s="627"/>
      <c r="J290" s="646"/>
      <c r="K290" s="646"/>
      <c r="L290" s="646" t="n">
        <f aca="false">145+167</f>
        <v>312</v>
      </c>
      <c r="M290" s="647"/>
      <c r="N290" s="647" t="n">
        <v>173</v>
      </c>
      <c r="O290" s="646" t="n">
        <v>173</v>
      </c>
      <c r="P290" s="633" t="n">
        <f aca="false">IF(N290&lt;=0," ",O290/N290)</f>
        <v>1</v>
      </c>
      <c r="Q290" s="647"/>
      <c r="R290" s="647"/>
      <c r="S290" s="648"/>
      <c r="T290" s="635" t="s">
        <v>919</v>
      </c>
      <c r="U290" s="655"/>
      <c r="V290" s="637" t="n">
        <f aca="false">IF(LEN($D290)=4,(J290-L290-N290-Q290-R290-S290),0)</f>
        <v>0</v>
      </c>
      <c r="W290" s="638" t="str">
        <f aca="false">IF(AND(P290&lt;[1]koment!$F$1,N290&gt;=[1]koment!$F$2),"Komentovat","")</f>
        <v/>
      </c>
      <c r="X290" s="639" t="e">
        <f aca="false">IF(W290="Komentovat",X289+1,X289)</f>
        <v>#REF!</v>
      </c>
      <c r="Y290" s="637" t="str">
        <f aca="false">IF($V290=0," ",IF(LEN($B290)=4,$B290*1,$B290))</f>
        <v> </v>
      </c>
      <c r="Z290" s="640" t="n">
        <f aca="false">IF($Y290=" ",0,"ORG "&amp;$D290&amp;" - "&amp;$G290)</f>
        <v>0</v>
      </c>
      <c r="AA290" s="641" t="str">
        <f aca="false">$B290&amp;LEFT($C290,4)&amp;$D290&amp;$E290&amp;$F290</f>
        <v>730033263006006127</v>
      </c>
      <c r="AB290" s="624"/>
      <c r="AC290" s="624"/>
      <c r="AD290" s="624"/>
      <c r="AE290" s="624"/>
      <c r="AF290" s="624"/>
    </row>
    <row r="291" customFormat="false" ht="12.75" hidden="false" customHeight="false" outlineLevel="1" collapsed="false">
      <c r="A291" s="625" t="n">
        <f aca="false">ROW()-2</f>
        <v>289</v>
      </c>
      <c r="B291" s="644"/>
      <c r="C291" s="652" t="s">
        <v>936</v>
      </c>
      <c r="D291" s="627"/>
      <c r="E291" s="627"/>
      <c r="F291" s="635"/>
      <c r="G291" s="628"/>
      <c r="H291" s="627"/>
      <c r="I291" s="627"/>
      <c r="J291" s="646" t="n">
        <f aca="false">SUBTOTAL(9,J288:J290)</f>
        <v>25300</v>
      </c>
      <c r="K291" s="646" t="n">
        <f aca="false">SUBTOTAL(9,K288:K290)</f>
        <v>0</v>
      </c>
      <c r="L291" s="646" t="n">
        <f aca="false">SUBTOTAL(9,L288:L290)</f>
        <v>6869</v>
      </c>
      <c r="M291" s="647" t="n">
        <f aca="false">SUBTOTAL(9,M288:M290)</f>
        <v>3843</v>
      </c>
      <c r="N291" s="647" t="n">
        <f aca="false">SUBTOTAL(9,N288:N290)</f>
        <v>4104</v>
      </c>
      <c r="O291" s="646" t="n">
        <f aca="false">SUBTOTAL(9,O288:O290)</f>
        <v>4102</v>
      </c>
      <c r="P291" s="633" t="n">
        <f aca="false">IF(N291&lt;=0," ",O291/N291)</f>
        <v>0.999512670565302</v>
      </c>
      <c r="Q291" s="647" t="n">
        <f aca="false">SUBTOTAL(9,Q288:Q290)</f>
        <v>14090</v>
      </c>
      <c r="R291" s="647" t="n">
        <f aca="false">SUBTOTAL(9,R288:R290)</f>
        <v>0</v>
      </c>
      <c r="S291" s="648" t="n">
        <f aca="false">SUBTOTAL(9,S288:S290)</f>
        <v>0</v>
      </c>
      <c r="T291" s="635"/>
      <c r="U291" s="655"/>
      <c r="V291" s="637"/>
      <c r="W291" s="638"/>
      <c r="X291" s="639"/>
      <c r="Y291" s="637" t="str">
        <f aca="false">IF($V291=0," ",IF(LEN($B291)=4,$B291*1,$B291))</f>
        <v> </v>
      </c>
      <c r="Z291" s="640" t="n">
        <f aca="false">IF($Y291=" ",0,"ORG "&amp;$D291&amp;" - "&amp;$G291)</f>
        <v>0</v>
      </c>
      <c r="AA291" s="641" t="str">
        <f aca="false">$B291&amp;LEFT($C291,4)&amp;$D291&amp;$E291&amp;$F291</f>
        <v>Celk</v>
      </c>
      <c r="AB291" s="624"/>
      <c r="AC291" s="624"/>
      <c r="AD291" s="624"/>
      <c r="AE291" s="624"/>
      <c r="AF291" s="624"/>
    </row>
    <row r="292" customFormat="false" ht="12.75" hidden="false" customHeight="false" outlineLevel="2" collapsed="false">
      <c r="A292" s="625" t="n">
        <f aca="false">ROW()-2</f>
        <v>290</v>
      </c>
      <c r="B292" s="644" t="s">
        <v>606</v>
      </c>
      <c r="C292" s="627" t="s">
        <v>937</v>
      </c>
      <c r="D292" s="627" t="n">
        <v>2886</v>
      </c>
      <c r="E292" s="627" t="n">
        <v>6121</v>
      </c>
      <c r="F292" s="645"/>
      <c r="G292" s="628" t="s">
        <v>938</v>
      </c>
      <c r="H292" s="627" t="n">
        <v>2013</v>
      </c>
      <c r="I292" s="627" t="n">
        <v>2014</v>
      </c>
      <c r="J292" s="646" t="n">
        <v>9000</v>
      </c>
      <c r="K292" s="646"/>
      <c r="L292" s="646"/>
      <c r="M292" s="647" t="n">
        <v>4500</v>
      </c>
      <c r="N292" s="647"/>
      <c r="O292" s="646"/>
      <c r="P292" s="633" t="str">
        <f aca="false">IF(N292&lt;=0," ",O292/N292)</f>
        <v> </v>
      </c>
      <c r="Q292" s="647"/>
      <c r="R292" s="647"/>
      <c r="S292" s="648"/>
      <c r="T292" s="635" t="s">
        <v>609</v>
      </c>
      <c r="U292" s="655"/>
      <c r="V292" s="637" t="n">
        <f aca="false">IF(LEN($D292)=4,(J292-L292-N292-Q292-R292-S292),0)</f>
        <v>9000</v>
      </c>
      <c r="W292" s="638" t="str">
        <f aca="false">IF(AND(P292&lt;[1]koment!$F$1,N292&gt;=[1]koment!$F$2),"Komentovat","")</f>
        <v/>
      </c>
      <c r="X292" s="639" t="e">
        <f aca="false">IF(W292="Komentovat",X290+1,X290)</f>
        <v>#REF!</v>
      </c>
      <c r="Y292" s="637" t="n">
        <f aca="false">IF($V292=0," ",IF(LEN($B292)=4,$B292*1,$B292))</f>
        <v>5600</v>
      </c>
      <c r="Z292" s="640" t="str">
        <f aca="false">IF($Y292=" ",0,"ORG "&amp;$D292&amp;" - "&amp;$G292)</f>
        <v>ORG 2886 - Příprava sportovně-zábavního areálu Ponava</v>
      </c>
      <c r="AA292" s="641" t="str">
        <f aca="false">$B292&amp;LEFT($C292,4)&amp;$D292&amp;$E292&amp;$F292</f>
        <v>5600341228866121</v>
      </c>
      <c r="AB292" s="624"/>
      <c r="AC292" s="624"/>
      <c r="AD292" s="624"/>
      <c r="AE292" s="624"/>
      <c r="AF292" s="624"/>
    </row>
    <row r="293" customFormat="false" ht="12.75" hidden="false" customHeight="false" outlineLevel="2" collapsed="false">
      <c r="A293" s="625" t="n">
        <f aca="false">ROW()-2</f>
        <v>291</v>
      </c>
      <c r="B293" s="644" t="s">
        <v>606</v>
      </c>
      <c r="C293" s="627" t="s">
        <v>937</v>
      </c>
      <c r="D293" s="627" t="n">
        <v>5041</v>
      </c>
      <c r="E293" s="627" t="n">
        <v>6121</v>
      </c>
      <c r="F293" s="645" t="s">
        <v>665</v>
      </c>
      <c r="G293" s="628" t="s">
        <v>939</v>
      </c>
      <c r="H293" s="651" t="n">
        <v>2009</v>
      </c>
      <c r="I293" s="627" t="n">
        <v>2015</v>
      </c>
      <c r="J293" s="646" t="n">
        <v>16500</v>
      </c>
      <c r="K293" s="646" t="n">
        <v>12584</v>
      </c>
      <c r="L293" s="646" t="n">
        <f aca="false">860+168+24+1</f>
        <v>1053</v>
      </c>
      <c r="M293" s="647" t="n">
        <v>10000</v>
      </c>
      <c r="N293" s="647" t="n">
        <v>12000</v>
      </c>
      <c r="O293" s="646" t="n">
        <v>11337</v>
      </c>
      <c r="P293" s="633" t="n">
        <f aca="false">IF(N293&lt;=0," ",O293/N293)</f>
        <v>0.94475</v>
      </c>
      <c r="Q293" s="647"/>
      <c r="R293" s="647"/>
      <c r="S293" s="648"/>
      <c r="T293" s="635" t="s">
        <v>609</v>
      </c>
      <c r="U293" s="655"/>
      <c r="V293" s="637" t="n">
        <f aca="false">IF(LEN($D293)=4,(J293-L293-N293-Q293-R293-S293),0)</f>
        <v>3447</v>
      </c>
      <c r="W293" s="638" t="str">
        <f aca="false">IF(AND(P293&lt;[1]koment!$F$1,N293&gt;=[1]koment!$F$2),"Komentovat","")</f>
        <v/>
      </c>
      <c r="X293" s="639" t="e">
        <f aca="false">IF(W293="Komentovat",X292+1,X292)</f>
        <v>#REF!</v>
      </c>
      <c r="Y293" s="637" t="n">
        <f aca="false">IF($V293=0," ",IF(LEN($B293)=4,$B293*1,$B293))</f>
        <v>5600</v>
      </c>
      <c r="Z293" s="640" t="str">
        <f aca="false">IF($Y293=" ",0,"ORG "&amp;$D293&amp;" - "&amp;$G293)</f>
        <v>ORG 5041 - Sportovní areál Brno-Útěchov</v>
      </c>
      <c r="AA293" s="641" t="str">
        <f aca="false">$B293&amp;LEFT($C293,4)&amp;$D293&amp;$E293&amp;$F293</f>
        <v>5600341250416121EU</v>
      </c>
      <c r="AB293" s="624"/>
      <c r="AC293" s="624"/>
      <c r="AD293" s="624"/>
      <c r="AE293" s="624"/>
      <c r="AF293" s="624"/>
    </row>
    <row r="294" customFormat="false" ht="12.75" hidden="false" customHeight="false" outlineLevel="2" collapsed="false">
      <c r="A294" s="625" t="n">
        <f aca="false">ROW()-2</f>
        <v>292</v>
      </c>
      <c r="B294" s="644" t="s">
        <v>606</v>
      </c>
      <c r="C294" s="627" t="s">
        <v>937</v>
      </c>
      <c r="D294" s="627" t="n">
        <v>5102</v>
      </c>
      <c r="E294" s="627" t="n">
        <v>6121</v>
      </c>
      <c r="F294" s="645" t="s">
        <v>665</v>
      </c>
      <c r="G294" s="628" t="s">
        <v>940</v>
      </c>
      <c r="H294" s="651" t="n">
        <v>2010</v>
      </c>
      <c r="I294" s="627" t="n">
        <v>2014</v>
      </c>
      <c r="J294" s="646" t="n">
        <v>69000</v>
      </c>
      <c r="K294" s="646" t="n">
        <v>19809</v>
      </c>
      <c r="L294" s="646" t="n">
        <f aca="false">740+742+64793</f>
        <v>66275</v>
      </c>
      <c r="M294" s="647" t="n">
        <v>1000</v>
      </c>
      <c r="N294" s="647" t="n">
        <v>2500</v>
      </c>
      <c r="O294" s="646" t="n">
        <v>2035</v>
      </c>
      <c r="P294" s="633" t="n">
        <f aca="false">IF(N294&lt;=0," ",O294/N294)</f>
        <v>0.814</v>
      </c>
      <c r="Q294" s="647"/>
      <c r="R294" s="647"/>
      <c r="S294" s="648"/>
      <c r="T294" s="635" t="s">
        <v>609</v>
      </c>
      <c r="U294" s="655"/>
      <c r="V294" s="637" t="n">
        <f aca="false">IF(LEN($D294)=4,(J294-L294-N294-Q294-R294-S294),0)</f>
        <v>225</v>
      </c>
      <c r="W294" s="638" t="str">
        <f aca="false">IF(AND(P294&lt;[1]koment!$F$1,N294&gt;=[1]koment!$F$2),"Komentovat","")</f>
        <v/>
      </c>
      <c r="X294" s="639" t="e">
        <f aca="false">IF(W294="Komentovat",X293+1,X293)</f>
        <v>#REF!</v>
      </c>
      <c r="Y294" s="637" t="n">
        <f aca="false">IF($V294=0," ",IF(LEN($B294)=4,$B294*1,$B294))</f>
        <v>5600</v>
      </c>
      <c r="Z294" s="640" t="str">
        <f aca="false">IF($Y294=" ",0,"ORG "&amp;$D294&amp;" - "&amp;$G294)</f>
        <v>ORG 5102 - Sportovní areál lokalita Hněvkovského</v>
      </c>
      <c r="AA294" s="641" t="str">
        <f aca="false">$B294&amp;LEFT($C294,4)&amp;$D294&amp;$E294&amp;$F294</f>
        <v>5600341251026121EU</v>
      </c>
      <c r="AB294" s="624"/>
      <c r="AC294" s="624"/>
      <c r="AD294" s="624"/>
      <c r="AE294" s="624"/>
      <c r="AF294" s="624"/>
    </row>
    <row r="295" customFormat="false" ht="12.75" hidden="false" customHeight="false" outlineLevel="2" collapsed="false">
      <c r="A295" s="625" t="n">
        <f aca="false">ROW()-2</f>
        <v>293</v>
      </c>
      <c r="B295" s="644" t="s">
        <v>606</v>
      </c>
      <c r="C295" s="627" t="s">
        <v>937</v>
      </c>
      <c r="D295" s="627" t="n">
        <v>5121</v>
      </c>
      <c r="E295" s="627" t="n">
        <v>6121</v>
      </c>
      <c r="F295" s="645" t="s">
        <v>665</v>
      </c>
      <c r="G295" s="628" t="s">
        <v>941</v>
      </c>
      <c r="H295" s="627" t="n">
        <v>2013</v>
      </c>
      <c r="I295" s="627" t="n">
        <v>2015</v>
      </c>
      <c r="J295" s="646" t="n">
        <v>40000</v>
      </c>
      <c r="K295" s="646" t="n">
        <v>40364</v>
      </c>
      <c r="L295" s="646" t="n">
        <f aca="false">257</f>
        <v>257</v>
      </c>
      <c r="M295" s="647" t="n">
        <v>1000</v>
      </c>
      <c r="N295" s="647" t="n">
        <v>1000</v>
      </c>
      <c r="O295" s="646" t="n">
        <v>1</v>
      </c>
      <c r="P295" s="633" t="n">
        <f aca="false">IF(N295&lt;=0," ",O295/N295)</f>
        <v>0.001</v>
      </c>
      <c r="Q295" s="647"/>
      <c r="R295" s="647"/>
      <c r="S295" s="648"/>
      <c r="T295" s="635" t="s">
        <v>609</v>
      </c>
      <c r="U295" s="655"/>
      <c r="V295" s="637" t="n">
        <f aca="false">IF(LEN($D295)=4,(J295-L295-N295-Q295-R295-S295),0)</f>
        <v>38743</v>
      </c>
      <c r="W295" s="638" t="str">
        <f aca="false">IF(AND(P295&lt;[1]koment!$F$1,N295&gt;=[1]koment!$F$2),"Komentovat","")</f>
        <v/>
      </c>
      <c r="X295" s="639" t="e">
        <f aca="false">IF(W295="Komentovat",X294+1,X294)</f>
        <v>#REF!</v>
      </c>
      <c r="Y295" s="637" t="n">
        <f aca="false">IF($V295=0," ",IF(LEN($B295)=4,$B295*1,$B295))</f>
        <v>5600</v>
      </c>
      <c r="Z295" s="640" t="str">
        <f aca="false">IF($Y295=" ",0,"ORG "&amp;$D295&amp;" - "&amp;$G295)</f>
        <v>ORG 5121 - Novostavba tělocvičny v MČ Brno-Tuřany</v>
      </c>
      <c r="AA295" s="641" t="str">
        <f aca="false">$B295&amp;LEFT($C295,4)&amp;$D295&amp;$E295&amp;$F295</f>
        <v>5600341251216121EU</v>
      </c>
      <c r="AB295" s="624"/>
      <c r="AC295" s="624"/>
      <c r="AD295" s="624"/>
      <c r="AE295" s="624"/>
      <c r="AF295" s="624"/>
    </row>
    <row r="296" customFormat="false" ht="12.75" hidden="false" customHeight="false" outlineLevel="1" collapsed="false">
      <c r="A296" s="625" t="n">
        <f aca="false">ROW()-2</f>
        <v>294</v>
      </c>
      <c r="B296" s="644"/>
      <c r="C296" s="652" t="s">
        <v>942</v>
      </c>
      <c r="D296" s="627"/>
      <c r="E296" s="627"/>
      <c r="F296" s="645"/>
      <c r="G296" s="628"/>
      <c r="H296" s="627"/>
      <c r="I296" s="627"/>
      <c r="J296" s="661" t="n">
        <f aca="false">SUBTOTAL(9,J292:J295)</f>
        <v>134500</v>
      </c>
      <c r="K296" s="646" t="n">
        <f aca="false">SUBTOTAL(9,K292:K295)</f>
        <v>72757</v>
      </c>
      <c r="L296" s="646" t="n">
        <f aca="false">SUBTOTAL(9,L292:L295)</f>
        <v>67585</v>
      </c>
      <c r="M296" s="647" t="n">
        <f aca="false">SUBTOTAL(9,M292:M295)</f>
        <v>16500</v>
      </c>
      <c r="N296" s="647" t="n">
        <f aca="false">SUBTOTAL(9,N292:N295)</f>
        <v>15500</v>
      </c>
      <c r="O296" s="646" t="n">
        <f aca="false">SUBTOTAL(9,O292:O295)</f>
        <v>13373</v>
      </c>
      <c r="P296" s="633" t="n">
        <f aca="false">IF(N296&lt;=0," ",O296/N296)</f>
        <v>0.862774193548387</v>
      </c>
      <c r="Q296" s="647" t="n">
        <f aca="false">SUBTOTAL(9,Q292:Q295)</f>
        <v>0</v>
      </c>
      <c r="R296" s="647" t="n">
        <f aca="false">SUBTOTAL(9,R292:R295)</f>
        <v>0</v>
      </c>
      <c r="S296" s="648" t="n">
        <f aca="false">SUBTOTAL(9,S292:S295)</f>
        <v>0</v>
      </c>
      <c r="T296" s="635"/>
      <c r="U296" s="655"/>
      <c r="V296" s="637"/>
      <c r="W296" s="638"/>
      <c r="X296" s="639"/>
      <c r="Y296" s="637" t="str">
        <f aca="false">IF($V296=0," ",IF(LEN($B296)=4,$B296*1,$B296))</f>
        <v> </v>
      </c>
      <c r="Z296" s="640" t="n">
        <f aca="false">IF($Y296=" ",0,"ORG "&amp;$D296&amp;" - "&amp;$G296)</f>
        <v>0</v>
      </c>
      <c r="AA296" s="641" t="str">
        <f aca="false">$B296&amp;LEFT($C296,4)&amp;$D296&amp;$E296&amp;$F296</f>
        <v>Celk</v>
      </c>
      <c r="AB296" s="624"/>
      <c r="AC296" s="624"/>
      <c r="AD296" s="624"/>
      <c r="AE296" s="624"/>
      <c r="AF296" s="624"/>
    </row>
    <row r="297" customFormat="false" ht="12.75" hidden="false" customHeight="false" outlineLevel="2" collapsed="false">
      <c r="A297" s="625" t="n">
        <f aca="false">ROW()-2</f>
        <v>295</v>
      </c>
      <c r="B297" s="626" t="s">
        <v>861</v>
      </c>
      <c r="C297" s="627" t="s">
        <v>943</v>
      </c>
      <c r="D297" s="628" t="n">
        <v>2778</v>
      </c>
      <c r="E297" s="627" t="n">
        <v>6201</v>
      </c>
      <c r="F297" s="629"/>
      <c r="G297" s="628" t="s">
        <v>944</v>
      </c>
      <c r="H297" s="628" t="n">
        <v>2014</v>
      </c>
      <c r="I297" s="628" t="n">
        <v>2014</v>
      </c>
      <c r="J297" s="630" t="n">
        <v>3000</v>
      </c>
      <c r="K297" s="630"/>
      <c r="L297" s="631"/>
      <c r="M297" s="632"/>
      <c r="N297" s="632" t="n">
        <v>3000</v>
      </c>
      <c r="O297" s="630" t="n">
        <v>3000</v>
      </c>
      <c r="P297" s="633" t="n">
        <f aca="false">IF(N297&lt;=0," ",O297/N297)</f>
        <v>1</v>
      </c>
      <c r="Q297" s="632"/>
      <c r="R297" s="632"/>
      <c r="S297" s="634"/>
      <c r="T297" s="635" t="s">
        <v>863</v>
      </c>
      <c r="U297" s="655"/>
      <c r="V297" s="637" t="n">
        <f aca="false">IF(LEN($D297)=4,(J297-L297-N297-Q297-R297-S297),0)</f>
        <v>0</v>
      </c>
      <c r="W297" s="638" t="str">
        <f aca="false">IF(AND(P297&lt;[1]koment!$F$1,N297&gt;=[1]koment!$F$2),"Komentovat","")</f>
        <v/>
      </c>
      <c r="X297" s="639" t="e">
        <f aca="false">IF(W297="Komentovat",X295+1,X295)</f>
        <v>#REF!</v>
      </c>
      <c r="Y297" s="637" t="str">
        <f aca="false">IF($V297=0," ",IF(LEN($B297)=4,$B297*1,$B297))</f>
        <v> </v>
      </c>
      <c r="Z297" s="640" t="n">
        <f aca="false">IF($Y297=" ",0,"ORG "&amp;$D297&amp;" - "&amp;$G297)</f>
        <v>0</v>
      </c>
      <c r="AA297" s="641" t="str">
        <f aca="false">$B297&amp;LEFT($C297,4)&amp;$D297&amp;$E297&amp;$F297</f>
        <v>6700341927786201</v>
      </c>
      <c r="AB297" s="624"/>
      <c r="AC297" s="624"/>
      <c r="AD297" s="624"/>
      <c r="AE297" s="624"/>
      <c r="AF297" s="624"/>
    </row>
    <row r="298" customFormat="false" ht="12.75" hidden="false" customHeight="false" outlineLevel="2" collapsed="false">
      <c r="A298" s="625" t="n">
        <f aca="false">ROW()-2</f>
        <v>296</v>
      </c>
      <c r="B298" s="662" t="n">
        <v>5600</v>
      </c>
      <c r="C298" s="663" t="s">
        <v>943</v>
      </c>
      <c r="D298" s="664" t="n">
        <v>2779</v>
      </c>
      <c r="E298" s="663" t="n">
        <v>6121</v>
      </c>
      <c r="F298" s="665"/>
      <c r="G298" s="666" t="s">
        <v>945</v>
      </c>
      <c r="H298" s="627" t="n">
        <v>2014</v>
      </c>
      <c r="I298" s="627" t="n">
        <v>2015</v>
      </c>
      <c r="J298" s="630" t="n">
        <v>17000</v>
      </c>
      <c r="K298" s="646"/>
      <c r="L298" s="646"/>
      <c r="M298" s="647"/>
      <c r="N298" s="647"/>
      <c r="O298" s="646"/>
      <c r="P298" s="633" t="str">
        <f aca="false">IF(N298&lt;=0," ",O298/N298)</f>
        <v> </v>
      </c>
      <c r="Q298" s="647"/>
      <c r="R298" s="647"/>
      <c r="S298" s="648"/>
      <c r="T298" s="635" t="s">
        <v>609</v>
      </c>
      <c r="U298" s="655"/>
      <c r="V298" s="637" t="n">
        <f aca="false">IF(LEN($D298)=4,(J298-L298-N298-Q298-R298-S298),0)</f>
        <v>17000</v>
      </c>
      <c r="W298" s="638" t="str">
        <f aca="false">IF(AND(P298&lt;[1]koment!$F$1,N298&gt;=[1]koment!$F$2),"Komentovat","")</f>
        <v/>
      </c>
      <c r="X298" s="639" t="e">
        <f aca="false">IF(W298="Komentovat",X297+1,X297)</f>
        <v>#REF!</v>
      </c>
      <c r="Y298" s="637" t="n">
        <f aca="false">IF($V298=0," ",IF(LEN($B298)=4,$B298*1,$B298))</f>
        <v>5600</v>
      </c>
      <c r="Z298" s="640" t="str">
        <f aca="false">IF($Y298=" ",0,"ORG "&amp;$D298&amp;" - "&amp;$G298)</f>
        <v>ORG 2779 - Zastřešení západní tribuny fot. stadionu při ulici Srbská</v>
      </c>
      <c r="AA298" s="641" t="str">
        <f aca="false">$B298&amp;LEFT($C298,4)&amp;$D298&amp;$E298&amp;$F298</f>
        <v>5600341927796121</v>
      </c>
      <c r="AB298" s="624"/>
      <c r="AC298" s="624"/>
      <c r="AD298" s="624"/>
      <c r="AE298" s="624"/>
      <c r="AF298" s="624"/>
    </row>
    <row r="299" customFormat="false" ht="12.75" hidden="false" customHeight="false" outlineLevel="2" collapsed="false">
      <c r="A299" s="625" t="n">
        <f aca="false">ROW()-2</f>
        <v>297</v>
      </c>
      <c r="B299" s="626" t="s">
        <v>861</v>
      </c>
      <c r="C299" s="663" t="s">
        <v>943</v>
      </c>
      <c r="D299" s="628" t="n">
        <v>2801</v>
      </c>
      <c r="E299" s="627" t="n">
        <v>6121</v>
      </c>
      <c r="F299" s="629"/>
      <c r="G299" s="628" t="s">
        <v>946</v>
      </c>
      <c r="H299" s="628" t="n">
        <v>2014</v>
      </c>
      <c r="I299" s="628" t="n">
        <v>2014</v>
      </c>
      <c r="J299" s="630" t="n">
        <v>500</v>
      </c>
      <c r="K299" s="630"/>
      <c r="L299" s="631"/>
      <c r="M299" s="632"/>
      <c r="N299" s="632" t="n">
        <v>500</v>
      </c>
      <c r="O299" s="630"/>
      <c r="P299" s="633" t="n">
        <f aca="false">IF(N299&lt;=0," ",O299/N299)</f>
        <v>0</v>
      </c>
      <c r="Q299" s="632"/>
      <c r="R299" s="632"/>
      <c r="S299" s="634"/>
      <c r="T299" s="635" t="s">
        <v>863</v>
      </c>
      <c r="U299" s="655"/>
      <c r="V299" s="637" t="n">
        <f aca="false">IF(LEN($D299)=4,(J299-L299-N299-Q299-R299-S299),0)</f>
        <v>0</v>
      </c>
      <c r="W299" s="638" t="str">
        <f aca="false">IF(AND(P299&lt;[1]koment!$F$1,N299&gt;=[1]koment!$F$2),"Komentovat","")</f>
        <v/>
      </c>
      <c r="X299" s="639" t="e">
        <f aca="false">IF(W299="Komentovat",X298+1,X298)</f>
        <v>#REF!</v>
      </c>
      <c r="Y299" s="637" t="str">
        <f aca="false">IF($V299=0," ",IF(LEN($B299)=4,$B299*1,$B299))</f>
        <v> </v>
      </c>
      <c r="Z299" s="640" t="n">
        <f aca="false">IF($Y299=" ",0,"ORG "&amp;$D299&amp;" - "&amp;$G299)</f>
        <v>0</v>
      </c>
      <c r="AA299" s="641" t="str">
        <f aca="false">$B299&amp;LEFT($C299,4)&amp;$D299&amp;$E299&amp;$F299</f>
        <v>6700341928016121</v>
      </c>
      <c r="AB299" s="624"/>
      <c r="AC299" s="624"/>
      <c r="AD299" s="624"/>
      <c r="AE299" s="624"/>
      <c r="AF299" s="624"/>
    </row>
    <row r="300" customFormat="false" ht="12.75" hidden="false" customHeight="false" outlineLevel="2" collapsed="false">
      <c r="A300" s="625" t="n">
        <f aca="false">ROW()-2</f>
        <v>298</v>
      </c>
      <c r="B300" s="626" t="s">
        <v>861</v>
      </c>
      <c r="C300" s="627" t="s">
        <v>943</v>
      </c>
      <c r="D300" s="628" t="n">
        <v>3308</v>
      </c>
      <c r="E300" s="627" t="n">
        <v>6201</v>
      </c>
      <c r="F300" s="629"/>
      <c r="G300" s="628" t="s">
        <v>947</v>
      </c>
      <c r="H300" s="628"/>
      <c r="I300" s="628"/>
      <c r="J300" s="630" t="n">
        <v>489254</v>
      </c>
      <c r="K300" s="630"/>
      <c r="L300" s="631" t="n">
        <v>479000</v>
      </c>
      <c r="M300" s="632"/>
      <c r="N300" s="632" t="n">
        <v>10254</v>
      </c>
      <c r="O300" s="630" t="n">
        <v>10254</v>
      </c>
      <c r="P300" s="633" t="n">
        <f aca="false">IF(N300&lt;=0," ",O300/N300)</f>
        <v>1</v>
      </c>
      <c r="Q300" s="632"/>
      <c r="R300" s="632"/>
      <c r="S300" s="634"/>
      <c r="T300" s="635" t="s">
        <v>863</v>
      </c>
      <c r="U300" s="655"/>
      <c r="V300" s="637" t="n">
        <f aca="false">IF(LEN($D300)=4,(J300-L300-N300-Q300-R300-S300),0)</f>
        <v>0</v>
      </c>
      <c r="W300" s="638" t="str">
        <f aca="false">IF(AND(P300&lt;[1]koment!$F$1,N300&gt;=[1]koment!$F$2),"Komentovat","")</f>
        <v/>
      </c>
      <c r="X300" s="639" t="e">
        <f aca="false">IF(W300="Komentovat",X299+1,X299)</f>
        <v>#REF!</v>
      </c>
      <c r="Y300" s="637" t="str">
        <f aca="false">IF($V300=0," ",IF(LEN($B300)=4,$B300*1,$B300))</f>
        <v> </v>
      </c>
      <c r="Z300" s="640" t="n">
        <f aca="false">IF($Y300=" ",0,"ORG "&amp;$D300&amp;" - "&amp;$G300)</f>
        <v>0</v>
      </c>
      <c r="AA300" s="641" t="str">
        <f aca="false">$B300&amp;LEFT($C300,4)&amp;$D300&amp;$E300&amp;$F300</f>
        <v>6700341933086201</v>
      </c>
      <c r="AB300" s="624"/>
      <c r="AC300" s="624"/>
      <c r="AD300" s="624"/>
      <c r="AE300" s="624"/>
      <c r="AF300" s="624"/>
    </row>
    <row r="301" customFormat="false" ht="12.75" hidden="false" customHeight="false" outlineLevel="2" collapsed="false">
      <c r="A301" s="625" t="n">
        <f aca="false">ROW()-2</f>
        <v>299</v>
      </c>
      <c r="B301" s="644" t="s">
        <v>606</v>
      </c>
      <c r="C301" s="627" t="s">
        <v>943</v>
      </c>
      <c r="D301" s="627" t="n">
        <v>3433</v>
      </c>
      <c r="E301" s="627" t="n">
        <v>6121</v>
      </c>
      <c r="F301" s="635"/>
      <c r="G301" s="628" t="s">
        <v>948</v>
      </c>
      <c r="H301" s="651" t="n">
        <v>2003</v>
      </c>
      <c r="I301" s="627" t="n">
        <v>2016</v>
      </c>
      <c r="J301" s="646" t="n">
        <v>1977550</v>
      </c>
      <c r="K301" s="646"/>
      <c r="L301" s="646" t="n">
        <v>24177</v>
      </c>
      <c r="M301" s="647"/>
      <c r="N301" s="647"/>
      <c r="O301" s="646"/>
      <c r="P301" s="633" t="str">
        <f aca="false">IF(N301&lt;=0," ",O301/N301)</f>
        <v> </v>
      </c>
      <c r="Q301" s="647"/>
      <c r="R301" s="647"/>
      <c r="S301" s="648"/>
      <c r="T301" s="635" t="s">
        <v>609</v>
      </c>
      <c r="U301" s="655"/>
      <c r="V301" s="637" t="n">
        <f aca="false">IF(LEN($D301)=4,(J301-L301-N301-Q301-R301-S301),0)</f>
        <v>1953373</v>
      </c>
      <c r="W301" s="638" t="str">
        <f aca="false">IF(AND(P301&lt;[1]koment!$F$1,N301&gt;=[1]koment!$F$2),"Komentovat","")</f>
        <v/>
      </c>
      <c r="X301" s="639" t="e">
        <f aca="false">IF(W301="Komentovat",X300+1,X300)</f>
        <v>#REF!</v>
      </c>
      <c r="Y301" s="637" t="n">
        <f aca="false">IF($V301=0," ",IF(LEN($B301)=4,$B301*1,$B301))</f>
        <v>5600</v>
      </c>
      <c r="Z301" s="640" t="str">
        <f aca="false">IF($Y301=" ",0,"ORG "&amp;$D301&amp;" - "&amp;$G301)</f>
        <v>ORG 3433 - Modernizace fotbal. stadionu za Lužánkami</v>
      </c>
      <c r="AA301" s="641" t="str">
        <f aca="false">$B301&amp;LEFT($C301,4)&amp;$D301&amp;$E301&amp;$F301</f>
        <v>5600341934336121</v>
      </c>
      <c r="AB301" s="624"/>
      <c r="AC301" s="624"/>
      <c r="AD301" s="624"/>
      <c r="AE301" s="624"/>
      <c r="AF301" s="624"/>
    </row>
    <row r="302" customFormat="false" ht="12.75" hidden="false" customHeight="false" outlineLevel="2" collapsed="false">
      <c r="A302" s="625" t="n">
        <f aca="false">ROW()-2</f>
        <v>300</v>
      </c>
      <c r="B302" s="644" t="s">
        <v>861</v>
      </c>
      <c r="C302" s="627" t="s">
        <v>943</v>
      </c>
      <c r="D302" s="627" t="n">
        <v>300700</v>
      </c>
      <c r="E302" s="627" t="n">
        <v>6122</v>
      </c>
      <c r="F302" s="645"/>
      <c r="G302" s="628" t="s">
        <v>949</v>
      </c>
      <c r="H302" s="627"/>
      <c r="I302" s="627"/>
      <c r="J302" s="646"/>
      <c r="K302" s="646"/>
      <c r="L302" s="646" t="n">
        <f aca="false">2144+603</f>
        <v>2747</v>
      </c>
      <c r="M302" s="647"/>
      <c r="N302" s="647" t="n">
        <v>1664</v>
      </c>
      <c r="O302" s="646" t="n">
        <v>1139</v>
      </c>
      <c r="P302" s="633" t="n">
        <f aca="false">IF(N302&lt;=0," ",O302/N302)</f>
        <v>0.684495192307692</v>
      </c>
      <c r="Q302" s="647"/>
      <c r="R302" s="647"/>
      <c r="S302" s="648"/>
      <c r="T302" s="635" t="s">
        <v>863</v>
      </c>
      <c r="U302" s="655"/>
      <c r="V302" s="637" t="n">
        <f aca="false">IF(LEN($D302)=4,(J302-L302-N302-Q302-R302-S302),0)</f>
        <v>0</v>
      </c>
      <c r="W302" s="638" t="str">
        <f aca="false">IF(AND(P302&lt;[1]koment!$F$1,N302&gt;=[1]koment!$F$2),"Komentovat","")</f>
        <v/>
      </c>
      <c r="X302" s="639" t="e">
        <f aca="false">IF(W302="Komentovat",X301+1,X301)</f>
        <v>#REF!</v>
      </c>
      <c r="Y302" s="637" t="str">
        <f aca="false">IF($V302=0," ",IF(LEN($B302)=4,$B302*1,$B302))</f>
        <v> </v>
      </c>
      <c r="Z302" s="640" t="n">
        <f aca="false">IF($Y302=" ",0,"ORG "&amp;$D302&amp;" - "&amp;$G302)</f>
        <v>0</v>
      </c>
      <c r="AA302" s="641" t="str">
        <f aca="false">$B302&amp;LEFT($C302,4)&amp;$D302&amp;$E302&amp;$F302</f>
        <v>670034193007006122</v>
      </c>
      <c r="AB302" s="624"/>
      <c r="AC302" s="624"/>
      <c r="AD302" s="624"/>
      <c r="AE302" s="624"/>
      <c r="AF302" s="624"/>
    </row>
    <row r="303" customFormat="false" ht="12.75" hidden="false" customHeight="false" outlineLevel="2" collapsed="false">
      <c r="A303" s="625" t="n">
        <f aca="false">ROW()-2</f>
        <v>301</v>
      </c>
      <c r="B303" s="644" t="s">
        <v>861</v>
      </c>
      <c r="C303" s="627" t="s">
        <v>943</v>
      </c>
      <c r="D303" s="627" t="n">
        <v>300799</v>
      </c>
      <c r="E303" s="627" t="n">
        <v>6322</v>
      </c>
      <c r="F303" s="635"/>
      <c r="G303" s="628" t="s">
        <v>950</v>
      </c>
      <c r="H303" s="627"/>
      <c r="I303" s="627"/>
      <c r="J303" s="646"/>
      <c r="K303" s="646"/>
      <c r="L303" s="646" t="n">
        <f aca="false">160+470+2991+2190</f>
        <v>5811</v>
      </c>
      <c r="M303" s="647"/>
      <c r="N303" s="647" t="n">
        <v>18745</v>
      </c>
      <c r="O303" s="646" t="n">
        <v>10244</v>
      </c>
      <c r="P303" s="633" t="n">
        <f aca="false">IF(N303&lt;=0," ",O303/N303)</f>
        <v>0.546492397972793</v>
      </c>
      <c r="Q303" s="647"/>
      <c r="R303" s="647"/>
      <c r="S303" s="648"/>
      <c r="T303" s="635" t="s">
        <v>863</v>
      </c>
      <c r="U303" s="667"/>
      <c r="V303" s="637" t="n">
        <f aca="false">IF(LEN($D303)=4,(J303-L303-N303-Q303-R303-S303),0)</f>
        <v>0</v>
      </c>
      <c r="W303" s="638" t="str">
        <f aca="false">IF(AND(P303&lt;[1]koment!$F$1,N303&gt;=[1]koment!$F$2),"Komentovat","")</f>
        <v>Komentovat</v>
      </c>
      <c r="X303" s="639" t="e">
        <f aca="false">IF(W303="Komentovat",X302+1,X302)</f>
        <v>#REF!</v>
      </c>
      <c r="Y303" s="637" t="str">
        <f aca="false">IF($V303=0," ",IF(LEN($B303)=4,$B303*1,$B303))</f>
        <v> </v>
      </c>
      <c r="Z303" s="640" t="n">
        <f aca="false">IF($Y303=" ",0,"ORG "&amp;$D303&amp;" - "&amp;$G303)</f>
        <v>0</v>
      </c>
      <c r="AA303" s="641" t="str">
        <f aca="false">$B303&amp;LEFT($C303,4)&amp;$D303&amp;$E303&amp;$F303</f>
        <v>670034193007996322</v>
      </c>
      <c r="AB303" s="624"/>
      <c r="AC303" s="624"/>
      <c r="AD303" s="624"/>
      <c r="AE303" s="624"/>
      <c r="AF303" s="624"/>
    </row>
    <row r="304" customFormat="false" ht="12.75" hidden="false" customHeight="false" outlineLevel="1" collapsed="false">
      <c r="A304" s="625" t="n">
        <f aca="false">ROW()-2</f>
        <v>302</v>
      </c>
      <c r="B304" s="644"/>
      <c r="C304" s="652" t="s">
        <v>951</v>
      </c>
      <c r="D304" s="627"/>
      <c r="E304" s="627"/>
      <c r="F304" s="635"/>
      <c r="G304" s="628"/>
      <c r="H304" s="627"/>
      <c r="I304" s="627"/>
      <c r="J304" s="646" t="n">
        <f aca="false">SUBTOTAL(9,J297:J303)</f>
        <v>2487304</v>
      </c>
      <c r="K304" s="646" t="n">
        <f aca="false">SUBTOTAL(9,K297:K303)</f>
        <v>0</v>
      </c>
      <c r="L304" s="646" t="n">
        <f aca="false">SUBTOTAL(9,L297:L303)</f>
        <v>511735</v>
      </c>
      <c r="M304" s="647" t="n">
        <f aca="false">SUBTOTAL(9,M297:M303)</f>
        <v>0</v>
      </c>
      <c r="N304" s="647" t="n">
        <f aca="false">SUBTOTAL(9,N297:N303)</f>
        <v>34163</v>
      </c>
      <c r="O304" s="646" t="n">
        <f aca="false">SUBTOTAL(9,O297:O303)</f>
        <v>24637</v>
      </c>
      <c r="P304" s="633" t="n">
        <f aca="false">IF(N304&lt;=0," ",O304/N304)</f>
        <v>0.721160319644059</v>
      </c>
      <c r="Q304" s="647" t="n">
        <f aca="false">SUBTOTAL(9,Q297:Q303)</f>
        <v>0</v>
      </c>
      <c r="R304" s="647" t="n">
        <f aca="false">SUBTOTAL(9,R297:R303)</f>
        <v>0</v>
      </c>
      <c r="S304" s="648" t="n">
        <f aca="false">SUBTOTAL(9,S297:S303)</f>
        <v>0</v>
      </c>
      <c r="T304" s="635"/>
      <c r="U304" s="667"/>
      <c r="V304" s="637"/>
      <c r="W304" s="638"/>
      <c r="X304" s="639"/>
      <c r="Y304" s="637" t="str">
        <f aca="false">IF($V304=0," ",IF(LEN($B304)=4,$B304*1,$B304))</f>
        <v> </v>
      </c>
      <c r="Z304" s="640" t="n">
        <f aca="false">IF($Y304=" ",0,"ORG "&amp;$D304&amp;" - "&amp;$G304)</f>
        <v>0</v>
      </c>
      <c r="AA304" s="641" t="str">
        <f aca="false">$B304&amp;LEFT($C304,4)&amp;$D304&amp;$E304&amp;$F304</f>
        <v>Celk</v>
      </c>
      <c r="AB304" s="624"/>
      <c r="AC304" s="624"/>
      <c r="AD304" s="624"/>
      <c r="AE304" s="624"/>
      <c r="AF304" s="624"/>
    </row>
    <row r="305" customFormat="false" ht="12.75" hidden="false" customHeight="false" outlineLevel="2" collapsed="false">
      <c r="A305" s="625" t="n">
        <f aca="false">ROW()-2</f>
        <v>303</v>
      </c>
      <c r="B305" s="644" t="s">
        <v>127</v>
      </c>
      <c r="C305" s="627" t="s">
        <v>952</v>
      </c>
      <c r="D305" s="627" t="n">
        <v>5042</v>
      </c>
      <c r="E305" s="627" t="n">
        <v>6121</v>
      </c>
      <c r="F305" s="645" t="s">
        <v>665</v>
      </c>
      <c r="G305" s="628" t="s">
        <v>953</v>
      </c>
      <c r="H305" s="651" t="n">
        <v>2009</v>
      </c>
      <c r="I305" s="651" t="n">
        <v>2014</v>
      </c>
      <c r="J305" s="646" t="n">
        <v>101500</v>
      </c>
      <c r="K305" s="646" t="n">
        <v>81000</v>
      </c>
      <c r="L305" s="646" t="n">
        <f aca="false">1+2173+2336</f>
        <v>4510</v>
      </c>
      <c r="M305" s="647" t="n">
        <v>95049</v>
      </c>
      <c r="N305" s="647" t="n">
        <v>95049</v>
      </c>
      <c r="O305" s="646" t="n">
        <v>95049</v>
      </c>
      <c r="P305" s="633" t="n">
        <f aca="false">IF(N305&lt;=0," ",O305/N305)</f>
        <v>1</v>
      </c>
      <c r="Q305" s="647"/>
      <c r="R305" s="647"/>
      <c r="S305" s="648"/>
      <c r="T305" s="635" t="s">
        <v>877</v>
      </c>
      <c r="U305" s="667"/>
      <c r="V305" s="637" t="n">
        <f aca="false">IF(LEN($D305)=4,(J305-L305-N305-Q305-R305-S305),0)</f>
        <v>1941</v>
      </c>
      <c r="W305" s="638" t="str">
        <f aca="false">IF(AND(P305&lt;[1]koment!$F$1,N305&gt;=[1]koment!$F$2),"Komentovat","")</f>
        <v/>
      </c>
      <c r="X305" s="639" t="e">
        <f aca="false">IF(W305="Komentovat",X303+1,X303)</f>
        <v>#REF!</v>
      </c>
      <c r="Y305" s="637" t="n">
        <f aca="false">IF($V305=0," ",IF(LEN($B305)=4,$B305*1,$B305))</f>
        <v>4100</v>
      </c>
      <c r="Z305" s="640" t="str">
        <f aca="false">IF($Y305=" ",0,"ORG "&amp;$D305&amp;" - "&amp;$G305)</f>
        <v>ORG 5042 - Areál dopravní výchovy</v>
      </c>
      <c r="AA305" s="641" t="str">
        <f aca="false">$B305&amp;LEFT($C305,4)&amp;$D305&amp;$E305&amp;$F305</f>
        <v>4100342150426121EU</v>
      </c>
      <c r="AB305" s="624"/>
      <c r="AC305" s="624"/>
      <c r="AD305" s="624"/>
      <c r="AE305" s="624"/>
      <c r="AF305" s="624"/>
    </row>
    <row r="306" customFormat="false" ht="12.75" hidden="false" customHeight="false" outlineLevel="2" collapsed="false">
      <c r="A306" s="625" t="n">
        <f aca="false">ROW()-2</f>
        <v>304</v>
      </c>
      <c r="B306" s="644" t="s">
        <v>606</v>
      </c>
      <c r="C306" s="627" t="s">
        <v>952</v>
      </c>
      <c r="D306" s="627" t="n">
        <v>5055</v>
      </c>
      <c r="E306" s="627" t="n">
        <v>6121</v>
      </c>
      <c r="F306" s="645" t="s">
        <v>665</v>
      </c>
      <c r="G306" s="628" t="s">
        <v>954</v>
      </c>
      <c r="H306" s="651" t="n">
        <v>2009</v>
      </c>
      <c r="I306" s="627" t="n">
        <v>2014</v>
      </c>
      <c r="J306" s="646" t="n">
        <v>3900</v>
      </c>
      <c r="K306" s="646" t="n">
        <v>3480</v>
      </c>
      <c r="L306" s="646" t="n">
        <f aca="false">218+3475</f>
        <v>3693</v>
      </c>
      <c r="M306" s="647" t="n">
        <v>50</v>
      </c>
      <c r="N306" s="647" t="n">
        <v>50</v>
      </c>
      <c r="O306" s="646"/>
      <c r="P306" s="633" t="n">
        <f aca="false">IF(N306&lt;=0," ",O306/N306)</f>
        <v>0</v>
      </c>
      <c r="Q306" s="647"/>
      <c r="R306" s="647"/>
      <c r="S306" s="648"/>
      <c r="T306" s="635" t="s">
        <v>609</v>
      </c>
      <c r="U306" s="667"/>
      <c r="V306" s="637" t="n">
        <f aca="false">IF(LEN($D306)=4,(J306-L306-N306-Q306-R306-S306),0)</f>
        <v>157</v>
      </c>
      <c r="W306" s="638" t="str">
        <f aca="false">IF(AND(P306&lt;[1]koment!$F$1,N306&gt;=[1]koment!$F$2),"Komentovat","")</f>
        <v/>
      </c>
      <c r="X306" s="639" t="e">
        <f aca="false">IF(W306="Komentovat",X305+1,X305)</f>
        <v>#REF!</v>
      </c>
      <c r="Y306" s="637" t="n">
        <f aca="false">IF($V306=0," ",IF(LEN($B306)=4,$B306*1,$B306))</f>
        <v>5600</v>
      </c>
      <c r="Z306" s="640" t="str">
        <f aca="false">IF($Y306=" ",0,"ORG "&amp;$D306&amp;" - "&amp;$G306)</f>
        <v>ORG 5055 - Zahrada v pohybu</v>
      </c>
      <c r="AA306" s="641" t="str">
        <f aca="false">$B306&amp;LEFT($C306,4)&amp;$D306&amp;$E306&amp;$F306</f>
        <v>5600342150556121EU</v>
      </c>
      <c r="AB306" s="624"/>
      <c r="AC306" s="624"/>
      <c r="AD306" s="624"/>
      <c r="AE306" s="624"/>
      <c r="AF306" s="624"/>
    </row>
    <row r="307" customFormat="false" ht="12.75" hidden="false" customHeight="false" outlineLevel="2" collapsed="false">
      <c r="A307" s="625" t="n">
        <f aca="false">ROW()-2</f>
        <v>305</v>
      </c>
      <c r="B307" s="644" t="s">
        <v>606</v>
      </c>
      <c r="C307" s="627" t="s">
        <v>952</v>
      </c>
      <c r="D307" s="627" t="n">
        <v>5057</v>
      </c>
      <c r="E307" s="627" t="n">
        <v>6121</v>
      </c>
      <c r="F307" s="645" t="s">
        <v>665</v>
      </c>
      <c r="G307" s="628" t="s">
        <v>955</v>
      </c>
      <c r="H307" s="651" t="n">
        <v>2009</v>
      </c>
      <c r="I307" s="627" t="n">
        <v>2014</v>
      </c>
      <c r="J307" s="646" t="n">
        <v>6922</v>
      </c>
      <c r="K307" s="646" t="n">
        <v>3044</v>
      </c>
      <c r="L307" s="646" t="n">
        <v>5060</v>
      </c>
      <c r="M307" s="647"/>
      <c r="N307" s="647" t="n">
        <v>850</v>
      </c>
      <c r="O307" s="646" t="n">
        <v>839</v>
      </c>
      <c r="P307" s="633" t="n">
        <f aca="false">IF(N307&lt;=0," ",O307/N307)</f>
        <v>0.987058823529412</v>
      </c>
      <c r="Q307" s="647"/>
      <c r="R307" s="647"/>
      <c r="S307" s="648"/>
      <c r="T307" s="635" t="s">
        <v>609</v>
      </c>
      <c r="U307" s="667"/>
      <c r="V307" s="637" t="n">
        <f aca="false">IF(LEN($D307)=4,(J307-L307-N307-Q307-R307-S307),0)</f>
        <v>1012</v>
      </c>
      <c r="W307" s="638" t="str">
        <f aca="false">IF(AND(P307&lt;[1]koment!$F$1,N307&gt;=[1]koment!$F$2),"Komentovat","")</f>
        <v/>
      </c>
      <c r="X307" s="639" t="e">
        <f aca="false">IF(W307="Komentovat",X306+1,X306)</f>
        <v>#REF!</v>
      </c>
      <c r="Y307" s="637" t="n">
        <f aca="false">IF($V307=0," ",IF(LEN($B307)=4,$B307*1,$B307))</f>
        <v>5600</v>
      </c>
      <c r="Z307" s="640" t="str">
        <f aca="false">IF($Y307=" ",0,"ORG "&amp;$D307&amp;" - "&amp;$G307)</f>
        <v>ORG 5057 - Areál volného času při ulici Mírová u pramene sv. Floriána</v>
      </c>
      <c r="AA307" s="641" t="str">
        <f aca="false">$B307&amp;LEFT($C307,4)&amp;$D307&amp;$E307&amp;$F307</f>
        <v>5600342150576121EU</v>
      </c>
      <c r="AB307" s="624"/>
      <c r="AC307" s="624"/>
      <c r="AD307" s="624"/>
      <c r="AE307" s="624"/>
      <c r="AF307" s="624"/>
    </row>
    <row r="308" customFormat="false" ht="12.75" hidden="false" customHeight="false" outlineLevel="2" collapsed="false">
      <c r="A308" s="625" t="n">
        <f aca="false">ROW()-2</f>
        <v>306</v>
      </c>
      <c r="B308" s="644" t="s">
        <v>606</v>
      </c>
      <c r="C308" s="627" t="s">
        <v>952</v>
      </c>
      <c r="D308" s="627" t="n">
        <v>5157</v>
      </c>
      <c r="E308" s="627" t="n">
        <v>6121</v>
      </c>
      <c r="F308" s="645" t="s">
        <v>665</v>
      </c>
      <c r="G308" s="628" t="s">
        <v>956</v>
      </c>
      <c r="H308" s="627" t="n">
        <v>2012</v>
      </c>
      <c r="I308" s="627" t="n">
        <v>2014</v>
      </c>
      <c r="J308" s="646" t="n">
        <v>6700</v>
      </c>
      <c r="K308" s="646" t="n">
        <v>2183</v>
      </c>
      <c r="L308" s="646" t="n">
        <f aca="false">124</f>
        <v>124</v>
      </c>
      <c r="M308" s="647" t="n">
        <v>3000</v>
      </c>
      <c r="N308" s="647" t="n">
        <v>5000</v>
      </c>
      <c r="O308" s="646" t="n">
        <v>4343</v>
      </c>
      <c r="P308" s="633" t="n">
        <f aca="false">IF(N308&lt;=0," ",O308/N308)</f>
        <v>0.8686</v>
      </c>
      <c r="Q308" s="647"/>
      <c r="R308" s="647"/>
      <c r="S308" s="648"/>
      <c r="T308" s="635" t="s">
        <v>609</v>
      </c>
      <c r="U308" s="655"/>
      <c r="V308" s="637" t="n">
        <f aca="false">IF(LEN($D308)=4,(J308-L308-N308-Q308-R308-S308),0)</f>
        <v>1576</v>
      </c>
      <c r="W308" s="638" t="str">
        <f aca="false">IF(AND(P308&lt;[1]koment!$F$1,N308&gt;=[1]koment!$F$2),"Komentovat","")</f>
        <v/>
      </c>
      <c r="X308" s="639" t="e">
        <f aca="false">IF(W308="Komentovat",X307+1,X307)</f>
        <v>#REF!</v>
      </c>
      <c r="Y308" s="637" t="n">
        <f aca="false">IF($V308=0," ",IF(LEN($B308)=4,$B308*1,$B308))</f>
        <v>5600</v>
      </c>
      <c r="Z308" s="640" t="str">
        <f aca="false">IF($Y308=" ",0,"ORG "&amp;$D308&amp;" - "&amp;$G308)</f>
        <v>ORG 5157 - Zateplení SVČ Stamicova</v>
      </c>
      <c r="AA308" s="641" t="str">
        <f aca="false">$B308&amp;LEFT($C308,4)&amp;$D308&amp;$E308&amp;$F308</f>
        <v>5600342151576121EU</v>
      </c>
      <c r="AB308" s="624"/>
      <c r="AC308" s="624"/>
      <c r="AD308" s="624"/>
      <c r="AE308" s="624"/>
      <c r="AF308" s="624"/>
    </row>
    <row r="309" customFormat="false" ht="12.75" hidden="false" customHeight="false" outlineLevel="2" collapsed="false">
      <c r="A309" s="625" t="n">
        <f aca="false">ROW()-2</f>
        <v>307</v>
      </c>
      <c r="B309" s="644" t="s">
        <v>606</v>
      </c>
      <c r="C309" s="627" t="s">
        <v>952</v>
      </c>
      <c r="D309" s="627" t="n">
        <v>5179</v>
      </c>
      <c r="E309" s="627" t="n">
        <v>6121</v>
      </c>
      <c r="F309" s="645" t="s">
        <v>665</v>
      </c>
      <c r="G309" s="628" t="s">
        <v>957</v>
      </c>
      <c r="H309" s="627" t="n">
        <v>2013</v>
      </c>
      <c r="I309" s="627" t="n">
        <v>2015</v>
      </c>
      <c r="J309" s="646" t="n">
        <v>38926</v>
      </c>
      <c r="K309" s="646" t="n">
        <v>24800</v>
      </c>
      <c r="L309" s="646" t="n">
        <f aca="false">19</f>
        <v>19</v>
      </c>
      <c r="M309" s="647" t="n">
        <v>3000</v>
      </c>
      <c r="N309" s="647" t="n">
        <v>500</v>
      </c>
      <c r="O309" s="646" t="n">
        <v>1</v>
      </c>
      <c r="P309" s="633" t="n">
        <f aca="false">IF(N309&lt;=0," ",O309/N309)</f>
        <v>0.002</v>
      </c>
      <c r="Q309" s="647" t="n">
        <v>10000</v>
      </c>
      <c r="R309" s="647"/>
      <c r="S309" s="648"/>
      <c r="T309" s="635" t="s">
        <v>609</v>
      </c>
      <c r="U309" s="655"/>
      <c r="V309" s="637" t="n">
        <f aca="false">IF(LEN($D309)=4,(J309-L309-N309-Q309-R309-S309),0)</f>
        <v>28407</v>
      </c>
      <c r="W309" s="638" t="str">
        <f aca="false">IF(AND(P309&lt;[1]koment!$F$1,N309&gt;=[1]koment!$F$2),"Komentovat","")</f>
        <v/>
      </c>
      <c r="X309" s="639" t="e">
        <f aca="false">IF(W309="Komentovat",X308+1,X308)</f>
        <v>#REF!</v>
      </c>
      <c r="Y309" s="637" t="n">
        <f aca="false">IF($V309=0," ",IF(LEN($B309)=4,$B309*1,$B309))</f>
        <v>5600</v>
      </c>
      <c r="Z309" s="640" t="str">
        <f aca="false">IF($Y309=" ",0,"ORG "&amp;$D309&amp;" - "&amp;$G309)</f>
        <v>ORG 5179 - Rekonstrukce sportovišť v MČ Brno-střed</v>
      </c>
      <c r="AA309" s="641" t="str">
        <f aca="false">$B309&amp;LEFT($C309,4)&amp;$D309&amp;$E309&amp;$F309</f>
        <v>5600342151796121EU</v>
      </c>
      <c r="AB309" s="624"/>
      <c r="AC309" s="624"/>
      <c r="AD309" s="624"/>
      <c r="AE309" s="624"/>
      <c r="AF309" s="624"/>
    </row>
    <row r="310" customFormat="false" ht="12.75" hidden="false" customHeight="false" outlineLevel="2" collapsed="false">
      <c r="A310" s="625" t="n">
        <f aca="false">ROW()-2</f>
        <v>308</v>
      </c>
      <c r="B310" s="644" t="s">
        <v>606</v>
      </c>
      <c r="C310" s="627" t="s">
        <v>952</v>
      </c>
      <c r="D310" s="627" t="n">
        <v>5180</v>
      </c>
      <c r="E310" s="627" t="n">
        <v>6121</v>
      </c>
      <c r="F310" s="645" t="s">
        <v>665</v>
      </c>
      <c r="G310" s="628" t="s">
        <v>958</v>
      </c>
      <c r="H310" s="627" t="n">
        <v>2013</v>
      </c>
      <c r="I310" s="627" t="n">
        <v>2015</v>
      </c>
      <c r="J310" s="646" t="n">
        <v>6164</v>
      </c>
      <c r="K310" s="646" t="n">
        <v>5065</v>
      </c>
      <c r="L310" s="646" t="n">
        <f aca="false">19</f>
        <v>19</v>
      </c>
      <c r="M310" s="647" t="n">
        <v>3000</v>
      </c>
      <c r="N310" s="647" t="n">
        <v>1000</v>
      </c>
      <c r="O310" s="646"/>
      <c r="P310" s="633" t="n">
        <f aca="false">IF(N310&lt;=0," ",O310/N310)</f>
        <v>0</v>
      </c>
      <c r="Q310" s="647" t="n">
        <v>3000</v>
      </c>
      <c r="R310" s="647"/>
      <c r="S310" s="648"/>
      <c r="T310" s="635" t="s">
        <v>609</v>
      </c>
      <c r="U310" s="655"/>
      <c r="V310" s="637" t="n">
        <f aca="false">IF(LEN($D310)=4,(J310-L310-N310-Q310-R310-S310),0)</f>
        <v>2145</v>
      </c>
      <c r="W310" s="638" t="str">
        <f aca="false">IF(AND(P310&lt;[1]koment!$F$1,N310&gt;=[1]koment!$F$2),"Komentovat","")</f>
        <v/>
      </c>
      <c r="X310" s="639" t="e">
        <f aca="false">IF(W310="Komentovat",X309+1,X309)</f>
        <v>#REF!</v>
      </c>
      <c r="Y310" s="637" t="n">
        <f aca="false">IF($V310=0," ",IF(LEN($B310)=4,$B310*1,$B310))</f>
        <v>5600</v>
      </c>
      <c r="Z310" s="640" t="str">
        <f aca="false">IF($Y310=" ",0,"ORG "&amp;$D310&amp;" - "&amp;$G310)</f>
        <v>ORG 5180 - Regenerace sportovišť Vsetínská, Trýbova, Čechyňská</v>
      </c>
      <c r="AA310" s="641" t="str">
        <f aca="false">$B310&amp;LEFT($C310,4)&amp;$D310&amp;$E310&amp;$F310</f>
        <v>5600342151806121EU</v>
      </c>
      <c r="AB310" s="624"/>
      <c r="AC310" s="624"/>
      <c r="AD310" s="624"/>
      <c r="AE310" s="624"/>
      <c r="AF310" s="624"/>
    </row>
    <row r="311" customFormat="false" ht="25.5" hidden="false" customHeight="false" outlineLevel="2" collapsed="false">
      <c r="A311" s="625" t="n">
        <f aca="false">ROW()-2</f>
        <v>309</v>
      </c>
      <c r="B311" s="644" t="s">
        <v>606</v>
      </c>
      <c r="C311" s="627" t="s">
        <v>952</v>
      </c>
      <c r="D311" s="627" t="n">
        <v>5181</v>
      </c>
      <c r="E311" s="627" t="n">
        <v>6121</v>
      </c>
      <c r="F311" s="645" t="s">
        <v>665</v>
      </c>
      <c r="G311" s="668" t="s">
        <v>959</v>
      </c>
      <c r="H311" s="627" t="n">
        <v>2013</v>
      </c>
      <c r="I311" s="627" t="n">
        <v>2015</v>
      </c>
      <c r="J311" s="646" t="n">
        <v>7492</v>
      </c>
      <c r="K311" s="646" t="n">
        <v>5339</v>
      </c>
      <c r="L311" s="646" t="n">
        <f aca="false">5</f>
        <v>5</v>
      </c>
      <c r="M311" s="647" t="n">
        <v>3000</v>
      </c>
      <c r="N311" s="647" t="n">
        <v>300</v>
      </c>
      <c r="O311" s="646"/>
      <c r="P311" s="633" t="n">
        <f aca="false">IF(N311&lt;=0," ",O311/N311)</f>
        <v>0</v>
      </c>
      <c r="Q311" s="647"/>
      <c r="R311" s="647"/>
      <c r="S311" s="648"/>
      <c r="T311" s="635" t="s">
        <v>609</v>
      </c>
      <c r="U311" s="655"/>
      <c r="V311" s="637" t="n">
        <f aca="false">IF(LEN($D311)=4,(J311-L311-N311-Q311-R311-S311),0)</f>
        <v>7187</v>
      </c>
      <c r="W311" s="638" t="str">
        <f aca="false">IF(AND(P311&lt;[1]koment!$F$1,N311&gt;=[1]koment!$F$2),"Komentovat","")</f>
        <v/>
      </c>
      <c r="X311" s="639" t="e">
        <f aca="false">IF(W311="Komentovat",X310+1,X310)</f>
        <v>#REF!</v>
      </c>
      <c r="Y311" s="637" t="n">
        <f aca="false">IF($V311=0," ",IF(LEN($B311)=4,$B311*1,$B311))</f>
        <v>5600</v>
      </c>
      <c r="Z311" s="640" t="str">
        <f aca="false">IF($Y311=" ",0,"ORG "&amp;$D311&amp;" - "&amp;$G311)</f>
        <v>ORG 5181 - Regenerace veř. prostranství pro volnočasové aktivity nekomerčního charakteru MČ Brno-sever</v>
      </c>
      <c r="AA311" s="641" t="str">
        <f aca="false">$B311&amp;LEFT($C311,4)&amp;$D311&amp;$E311&amp;$F311</f>
        <v>5600342151816121EU</v>
      </c>
      <c r="AB311" s="624"/>
      <c r="AC311" s="624"/>
      <c r="AD311" s="624"/>
      <c r="AE311" s="624"/>
      <c r="AF311" s="624"/>
    </row>
    <row r="312" customFormat="false" ht="12.75" hidden="false" customHeight="false" outlineLevel="2" collapsed="false">
      <c r="A312" s="625" t="n">
        <f aca="false">ROW()-2</f>
        <v>310</v>
      </c>
      <c r="B312" s="644" t="s">
        <v>606</v>
      </c>
      <c r="C312" s="627" t="s">
        <v>952</v>
      </c>
      <c r="D312" s="627" t="n">
        <v>5192</v>
      </c>
      <c r="E312" s="627" t="n">
        <v>6121</v>
      </c>
      <c r="F312" s="645" t="s">
        <v>665</v>
      </c>
      <c r="G312" s="628" t="s">
        <v>960</v>
      </c>
      <c r="H312" s="627" t="n">
        <v>2014</v>
      </c>
      <c r="I312" s="627" t="n">
        <v>2015</v>
      </c>
      <c r="J312" s="646" t="n">
        <v>3116</v>
      </c>
      <c r="K312" s="646" t="n">
        <v>1104</v>
      </c>
      <c r="L312" s="646"/>
      <c r="M312" s="647"/>
      <c r="N312" s="647" t="n">
        <v>800</v>
      </c>
      <c r="O312" s="646"/>
      <c r="P312" s="633" t="n">
        <f aca="false">IF(N312&lt;=0," ",O312/N312)</f>
        <v>0</v>
      </c>
      <c r="Q312" s="647" t="n">
        <v>2000</v>
      </c>
      <c r="R312" s="647"/>
      <c r="S312" s="648"/>
      <c r="T312" s="635" t="s">
        <v>609</v>
      </c>
      <c r="U312" s="655"/>
      <c r="V312" s="637" t="n">
        <f aca="false">IF(LEN($D312)=4,(J312-L312-N312-Q312-R312-S312),0)</f>
        <v>316</v>
      </c>
      <c r="W312" s="638" t="str">
        <f aca="false">IF(AND(P312&lt;[1]koment!$F$1,N312&gt;=[1]koment!$F$2),"Komentovat","")</f>
        <v/>
      </c>
      <c r="X312" s="639" t="e">
        <f aca="false">IF(W312="Komentovat",X311+1,X311)</f>
        <v>#REF!</v>
      </c>
      <c r="Y312" s="637" t="n">
        <f aca="false">IF($V312=0," ",IF(LEN($B312)=4,$B312*1,$B312))</f>
        <v>5600</v>
      </c>
      <c r="Z312" s="640" t="str">
        <f aca="false">IF($Y312=" ",0,"ORG "&amp;$D312&amp;" - "&amp;$G312)</f>
        <v>ORG 5192 - Zateplení fasády objektu SVČ a KJM Lány 3 v MČ Brno-Bohunice</v>
      </c>
      <c r="AA312" s="641" t="str">
        <f aca="false">$B312&amp;LEFT($C312,4)&amp;$D312&amp;$E312&amp;$F312</f>
        <v>5600342151926121EU</v>
      </c>
      <c r="AB312" s="624"/>
      <c r="AC312" s="624"/>
      <c r="AD312" s="624"/>
      <c r="AE312" s="624"/>
      <c r="AF312" s="624"/>
    </row>
    <row r="313" customFormat="false" ht="25.5" hidden="false" customHeight="false" outlineLevel="2" collapsed="false">
      <c r="A313" s="625" t="n">
        <f aca="false">ROW()-2</f>
        <v>311</v>
      </c>
      <c r="B313" s="649" t="s">
        <v>606</v>
      </c>
      <c r="C313" s="627" t="s">
        <v>952</v>
      </c>
      <c r="D313" s="627" t="n">
        <v>5199</v>
      </c>
      <c r="E313" s="627" t="n">
        <v>6121</v>
      </c>
      <c r="F313" s="645" t="s">
        <v>665</v>
      </c>
      <c r="G313" s="668" t="s">
        <v>961</v>
      </c>
      <c r="H313" s="628" t="n">
        <v>2014</v>
      </c>
      <c r="I313" s="628" t="n">
        <v>2015</v>
      </c>
      <c r="J313" s="630" t="n">
        <v>6722</v>
      </c>
      <c r="K313" s="630" t="n">
        <v>5483</v>
      </c>
      <c r="L313" s="631"/>
      <c r="M313" s="632"/>
      <c r="N313" s="632" t="n">
        <v>500</v>
      </c>
      <c r="O313" s="630"/>
      <c r="P313" s="633" t="n">
        <f aca="false">IF(N313&lt;=0," ",O313/N313)</f>
        <v>0</v>
      </c>
      <c r="Q313" s="632" t="n">
        <v>5000</v>
      </c>
      <c r="R313" s="632"/>
      <c r="S313" s="634"/>
      <c r="T313" s="635" t="s">
        <v>609</v>
      </c>
      <c r="U313" s="655"/>
      <c r="V313" s="637" t="n">
        <f aca="false">IF(LEN($D313)=4,(J313-L313-N313-Q313-R313-S313),0)</f>
        <v>1222</v>
      </c>
      <c r="W313" s="638" t="str">
        <f aca="false">IF(AND(P313&lt;[1]koment!$F$1,N313&gt;=[1]koment!$F$2),"Komentovat","")</f>
        <v/>
      </c>
      <c r="X313" s="639" t="e">
        <f aca="false">IF(W313="Komentovat",X312+1,X312)</f>
        <v>#REF!</v>
      </c>
      <c r="Y313" s="637" t="n">
        <f aca="false">IF($V313=0," ",IF(LEN($B313)=4,$B313*1,$B313))</f>
        <v>5600</v>
      </c>
      <c r="Z313" s="640" t="str">
        <f aca="false">IF($Y313=" ",0,"ORG "&amp;$D313&amp;" - "&amp;$G313)</f>
        <v>ORG 5199 - Regenerace veřejných prostranství pro volnočasové aktivity a revitalizace volně přístupných sportovišť v MČ Brno-Jundrov</v>
      </c>
      <c r="AA313" s="641" t="str">
        <f aca="false">$B313&amp;LEFT($C313,4)&amp;$D313&amp;$E313&amp;$F313</f>
        <v>5600342151996121EU</v>
      </c>
      <c r="AB313" s="624"/>
      <c r="AC313" s="624"/>
      <c r="AD313" s="624"/>
      <c r="AE313" s="624"/>
      <c r="AF313" s="624"/>
    </row>
    <row r="314" customFormat="false" ht="25.5" hidden="false" customHeight="false" outlineLevel="2" collapsed="false">
      <c r="A314" s="625" t="n">
        <f aca="false">ROW()-2</f>
        <v>312</v>
      </c>
      <c r="B314" s="649" t="s">
        <v>606</v>
      </c>
      <c r="C314" s="627" t="s">
        <v>952</v>
      </c>
      <c r="D314" s="627" t="n">
        <v>5200</v>
      </c>
      <c r="E314" s="627" t="n">
        <v>6121</v>
      </c>
      <c r="F314" s="645" t="s">
        <v>665</v>
      </c>
      <c r="G314" s="668" t="s">
        <v>962</v>
      </c>
      <c r="H314" s="628" t="n">
        <v>2014</v>
      </c>
      <c r="I314" s="628" t="n">
        <v>2015</v>
      </c>
      <c r="J314" s="630" t="n">
        <v>7785</v>
      </c>
      <c r="K314" s="630" t="n">
        <v>6336</v>
      </c>
      <c r="L314" s="631"/>
      <c r="M314" s="632"/>
      <c r="N314" s="632" t="n">
        <v>800</v>
      </c>
      <c r="O314" s="630"/>
      <c r="P314" s="633" t="n">
        <f aca="false">IF(N314&lt;=0," ",O314/N314)</f>
        <v>0</v>
      </c>
      <c r="Q314" s="632" t="n">
        <v>5000</v>
      </c>
      <c r="R314" s="632"/>
      <c r="S314" s="634"/>
      <c r="T314" s="635" t="s">
        <v>609</v>
      </c>
      <c r="U314" s="655"/>
      <c r="V314" s="637" t="n">
        <f aca="false">IF(LEN($D314)=4,(J314-L314-N314-Q314-R314-S314),0)</f>
        <v>1985</v>
      </c>
      <c r="W314" s="638" t="str">
        <f aca="false">IF(AND(P314&lt;[1]koment!$F$1,N314&gt;=[1]koment!$F$2),"Komentovat","")</f>
        <v/>
      </c>
      <c r="X314" s="639" t="e">
        <f aca="false">IF(W314="Komentovat",X313+1,X313)</f>
        <v>#REF!</v>
      </c>
      <c r="Y314" s="637" t="n">
        <f aca="false">IF($V314=0," ",IF(LEN($B314)=4,$B314*1,$B314))</f>
        <v>5600</v>
      </c>
      <c r="Z314" s="640" t="str">
        <f aca="false">IF($Y314=" ",0,"ORG "&amp;$D314&amp;" - "&amp;$G314)</f>
        <v>ORG 5200 - Regenerace sportovišť v lokalitách Rybářská, Botanická a transformace sportoviště Vysoká na parkour</v>
      </c>
      <c r="AA314" s="641" t="str">
        <f aca="false">$B314&amp;LEFT($C314,4)&amp;$D314&amp;$E314&amp;$F314</f>
        <v>5600342152006121EU</v>
      </c>
      <c r="AB314" s="624"/>
      <c r="AC314" s="624"/>
      <c r="AD314" s="624"/>
      <c r="AE314" s="624"/>
      <c r="AF314" s="624"/>
    </row>
    <row r="315" customFormat="false" ht="12.75" hidden="false" customHeight="false" outlineLevel="1" collapsed="false">
      <c r="A315" s="625" t="n">
        <f aca="false">ROW()-2</f>
        <v>313</v>
      </c>
      <c r="B315" s="649"/>
      <c r="C315" s="652" t="s">
        <v>963</v>
      </c>
      <c r="D315" s="627"/>
      <c r="E315" s="627"/>
      <c r="F315" s="645"/>
      <c r="G315" s="668"/>
      <c r="H315" s="628"/>
      <c r="I315" s="628"/>
      <c r="J315" s="630" t="n">
        <f aca="false">SUBTOTAL(9,J305:J314)</f>
        <v>189227</v>
      </c>
      <c r="K315" s="630" t="n">
        <f aca="false">SUBTOTAL(9,K305:K314)</f>
        <v>137834</v>
      </c>
      <c r="L315" s="631" t="n">
        <f aca="false">SUBTOTAL(9,L305:L314)</f>
        <v>13430</v>
      </c>
      <c r="M315" s="632" t="n">
        <f aca="false">SUBTOTAL(9,M305:M314)</f>
        <v>107099</v>
      </c>
      <c r="N315" s="632" t="n">
        <f aca="false">SUBTOTAL(9,N305:N314)</f>
        <v>104849</v>
      </c>
      <c r="O315" s="630" t="n">
        <f aca="false">SUBTOTAL(9,O305:O314)</f>
        <v>100232</v>
      </c>
      <c r="P315" s="633" t="n">
        <f aca="false">IF(N315&lt;=0," ",O315/N315)</f>
        <v>0.955965245257466</v>
      </c>
      <c r="Q315" s="632" t="n">
        <f aca="false">SUBTOTAL(9,Q305:Q314)</f>
        <v>25000</v>
      </c>
      <c r="R315" s="632" t="n">
        <f aca="false">SUBTOTAL(9,R305:R314)</f>
        <v>0</v>
      </c>
      <c r="S315" s="634" t="n">
        <f aca="false">SUBTOTAL(9,S305:S314)</f>
        <v>0</v>
      </c>
      <c r="T315" s="635"/>
      <c r="U315" s="655"/>
      <c r="V315" s="637"/>
      <c r="W315" s="638"/>
      <c r="X315" s="639"/>
      <c r="Y315" s="637" t="str">
        <f aca="false">IF($V315=0," ",IF(LEN($B315)=4,$B315*1,$B315))</f>
        <v> </v>
      </c>
      <c r="Z315" s="640" t="n">
        <f aca="false">IF($Y315=" ",0,"ORG "&amp;$D315&amp;" - "&amp;$G315)</f>
        <v>0</v>
      </c>
      <c r="AA315" s="641" t="str">
        <f aca="false">$B315&amp;LEFT($C315,4)&amp;$D315&amp;$E315&amp;$F315</f>
        <v>Celk</v>
      </c>
      <c r="AB315" s="624"/>
      <c r="AC315" s="624"/>
      <c r="AD315" s="624"/>
      <c r="AE315" s="624"/>
      <c r="AF315" s="624"/>
    </row>
    <row r="316" customFormat="false" ht="12.75" hidden="false" customHeight="false" outlineLevel="2" collapsed="false">
      <c r="A316" s="625" t="n">
        <f aca="false">ROW()-2</f>
        <v>314</v>
      </c>
      <c r="B316" s="644" t="s">
        <v>606</v>
      </c>
      <c r="C316" s="627" t="s">
        <v>964</v>
      </c>
      <c r="D316" s="627" t="n">
        <v>2824</v>
      </c>
      <c r="E316" s="627" t="n">
        <v>6121</v>
      </c>
      <c r="F316" s="635"/>
      <c r="G316" s="628" t="s">
        <v>965</v>
      </c>
      <c r="H316" s="627" t="n">
        <v>2014</v>
      </c>
      <c r="I316" s="627" t="n">
        <v>2014</v>
      </c>
      <c r="J316" s="646" t="n">
        <v>40000</v>
      </c>
      <c r="K316" s="646"/>
      <c r="L316" s="646"/>
      <c r="M316" s="647" t="n">
        <v>35000</v>
      </c>
      <c r="N316" s="647"/>
      <c r="O316" s="646"/>
      <c r="P316" s="633" t="str">
        <f aca="false">IF(N316&lt;=0," ",O316/N316)</f>
        <v> </v>
      </c>
      <c r="Q316" s="647"/>
      <c r="R316" s="647"/>
      <c r="S316" s="648"/>
      <c r="T316" s="635" t="s">
        <v>966</v>
      </c>
      <c r="U316" s="655"/>
      <c r="V316" s="637" t="n">
        <f aca="false">IF(LEN($D316)=4,(J316-L316-N316-Q316-R316-S316),0)</f>
        <v>40000</v>
      </c>
      <c r="W316" s="638" t="str">
        <f aca="false">IF(AND(P316&lt;[1]koment!$F$1,N316&gt;=[1]koment!$F$2),"Komentovat","")</f>
        <v/>
      </c>
      <c r="X316" s="639" t="e">
        <f aca="false">IF(W316="Komentovat",X314+1,X314)</f>
        <v>#REF!</v>
      </c>
      <c r="Y316" s="637" t="n">
        <f aca="false">IF($V316=0," ",IF(LEN($B316)=4,$B316*1,$B316))</f>
        <v>5600</v>
      </c>
      <c r="Z316" s="640" t="str">
        <f aca="false">IF($Y316=" ",0,"ORG "&amp;$D316&amp;" - "&amp;$G316)</f>
        <v>ORG 2824 - Přírodní koupací biotop Brno, Horní Heršpice</v>
      </c>
      <c r="AA316" s="641" t="str">
        <f aca="false">$B316&amp;LEFT($C316,4)&amp;$D316&amp;$E316&amp;$F316</f>
        <v>5600342928246121</v>
      </c>
      <c r="AB316" s="624"/>
      <c r="AC316" s="624"/>
      <c r="AD316" s="624"/>
      <c r="AE316" s="624"/>
      <c r="AF316" s="624"/>
    </row>
    <row r="317" customFormat="false" ht="12.75" hidden="false" customHeight="false" outlineLevel="2" collapsed="false">
      <c r="A317" s="625" t="n">
        <f aca="false">ROW()-2</f>
        <v>315</v>
      </c>
      <c r="B317" s="644" t="s">
        <v>606</v>
      </c>
      <c r="C317" s="627" t="s">
        <v>964</v>
      </c>
      <c r="D317" s="627" t="n">
        <v>2824</v>
      </c>
      <c r="E317" s="627" t="n">
        <v>6121</v>
      </c>
      <c r="F317" s="635" t="n">
        <v>41</v>
      </c>
      <c r="G317" s="628" t="s">
        <v>965</v>
      </c>
      <c r="H317" s="627"/>
      <c r="I317" s="627"/>
      <c r="J317" s="646"/>
      <c r="K317" s="646"/>
      <c r="L317" s="646"/>
      <c r="M317" s="647" t="n">
        <v>5000</v>
      </c>
      <c r="N317" s="647"/>
      <c r="O317" s="646"/>
      <c r="P317" s="633" t="str">
        <f aca="false">IF(N317&lt;=0," ",O317/N317)</f>
        <v> </v>
      </c>
      <c r="Q317" s="647"/>
      <c r="R317" s="647"/>
      <c r="S317" s="648"/>
      <c r="T317" s="635" t="s">
        <v>966</v>
      </c>
      <c r="U317" s="655"/>
      <c r="V317" s="637" t="n">
        <f aca="false">IF(LEN($D317)=4,(J317-L317-N317-Q317-R317-S317),0)</f>
        <v>0</v>
      </c>
      <c r="W317" s="638" t="str">
        <f aca="false">IF(AND(P317&lt;[1]koment!$F$1,N317&gt;=[1]koment!$F$2),"Komentovat","")</f>
        <v/>
      </c>
      <c r="X317" s="639" t="e">
        <f aca="false">IF(W317="Komentovat",X316+1,X316)</f>
        <v>#REF!</v>
      </c>
      <c r="Y317" s="637" t="str">
        <f aca="false">IF($V317=0," ",IF(LEN($B317)=4,$B317*1,$B317))</f>
        <v> </v>
      </c>
      <c r="Z317" s="640" t="n">
        <f aca="false">IF($Y317=" ",0,"ORG "&amp;$D317&amp;" - "&amp;$G317)</f>
        <v>0</v>
      </c>
      <c r="AA317" s="641" t="str">
        <f aca="false">$B317&amp;LEFT($C317,4)&amp;$D317&amp;$E317&amp;$F317</f>
        <v>560034292824612141</v>
      </c>
      <c r="AB317" s="624"/>
      <c r="AC317" s="624"/>
      <c r="AD317" s="624"/>
      <c r="AE317" s="624"/>
      <c r="AF317" s="624"/>
    </row>
    <row r="318" customFormat="false" ht="12.75" hidden="false" customHeight="false" outlineLevel="2" collapsed="false">
      <c r="A318" s="625" t="n">
        <f aca="false">ROW()-2</f>
        <v>316</v>
      </c>
      <c r="B318" s="626" t="s">
        <v>127</v>
      </c>
      <c r="C318" s="627" t="s">
        <v>964</v>
      </c>
      <c r="D318" s="627" t="n">
        <v>5144</v>
      </c>
      <c r="E318" s="627" t="n">
        <v>6121</v>
      </c>
      <c r="F318" s="645" t="s">
        <v>665</v>
      </c>
      <c r="G318" s="628" t="s">
        <v>967</v>
      </c>
      <c r="H318" s="628"/>
      <c r="I318" s="628"/>
      <c r="J318" s="630"/>
      <c r="K318" s="630"/>
      <c r="L318" s="631"/>
      <c r="M318" s="632"/>
      <c r="N318" s="632" t="n">
        <v>30</v>
      </c>
      <c r="O318" s="630" t="n">
        <v>27</v>
      </c>
      <c r="P318" s="633" t="n">
        <f aca="false">IF(N318&lt;=0," ",O318/N318)</f>
        <v>0.9</v>
      </c>
      <c r="Q318" s="632" t="n">
        <v>10000</v>
      </c>
      <c r="R318" s="632"/>
      <c r="S318" s="634"/>
      <c r="T318" s="635" t="s">
        <v>877</v>
      </c>
      <c r="U318" s="655"/>
      <c r="V318" s="637" t="n">
        <f aca="false">IF(LEN($D318)=4,(J318-L318-N318-Q318-R318-S318),0)</f>
        <v>-10030</v>
      </c>
      <c r="W318" s="638" t="str">
        <f aca="false">IF(AND(P318&lt;[1]koment!$F$1,N318&gt;=[1]koment!$F$2),"Komentovat","")</f>
        <v/>
      </c>
      <c r="X318" s="639" t="e">
        <f aca="false">IF(W318="Komentovat",X317+1,X317)</f>
        <v>#REF!</v>
      </c>
      <c r="Y318" s="637" t="n">
        <f aca="false">IF($V318=0," ",IF(LEN($B318)=4,$B318*1,$B318))</f>
        <v>4100</v>
      </c>
      <c r="Z318" s="640" t="str">
        <f aca="false">IF($Y318=" ",0,"ORG "&amp;$D318&amp;" - "&amp;$G318)</f>
        <v>ORG 5144 - Zvýšení atraktivity Brněnské přehrady</v>
      </c>
      <c r="AA318" s="641" t="str">
        <f aca="false">$B318&amp;LEFT($C318,4)&amp;$D318&amp;$E318&amp;$F318</f>
        <v>4100342951446121EU</v>
      </c>
      <c r="AB318" s="624"/>
      <c r="AC318" s="624"/>
      <c r="AD318" s="624"/>
      <c r="AE318" s="624"/>
      <c r="AF318" s="624"/>
    </row>
    <row r="319" customFormat="false" ht="12.75" hidden="false" customHeight="false" outlineLevel="2" collapsed="false">
      <c r="A319" s="625" t="n">
        <f aca="false">ROW()-2</f>
        <v>317</v>
      </c>
      <c r="B319" s="644" t="s">
        <v>606</v>
      </c>
      <c r="C319" s="627" t="s">
        <v>964</v>
      </c>
      <c r="D319" s="627" t="n">
        <v>5144</v>
      </c>
      <c r="E319" s="627" t="n">
        <v>6121</v>
      </c>
      <c r="F319" s="645" t="s">
        <v>665</v>
      </c>
      <c r="G319" s="628" t="s">
        <v>967</v>
      </c>
      <c r="H319" s="651" t="n">
        <v>2012</v>
      </c>
      <c r="I319" s="651" t="n">
        <v>2015</v>
      </c>
      <c r="J319" s="646" t="n">
        <v>23000</v>
      </c>
      <c r="K319" s="646" t="n">
        <v>21227</v>
      </c>
      <c r="L319" s="646" t="n">
        <f aca="false">132+593</f>
        <v>725</v>
      </c>
      <c r="M319" s="647" t="n">
        <v>5000</v>
      </c>
      <c r="N319" s="647" t="n">
        <v>5000</v>
      </c>
      <c r="O319" s="646" t="n">
        <v>306</v>
      </c>
      <c r="P319" s="633" t="n">
        <f aca="false">IF(N319&lt;=0," ",O319/N319)</f>
        <v>0.0612</v>
      </c>
      <c r="Q319" s="647"/>
      <c r="R319" s="647"/>
      <c r="S319" s="648"/>
      <c r="T319" s="635" t="s">
        <v>609</v>
      </c>
      <c r="U319" s="655"/>
      <c r="V319" s="637" t="n">
        <f aca="false">IF(LEN($D319)=4,(J319-L319-N319-Q319-R319-S319),0)</f>
        <v>17275</v>
      </c>
      <c r="W319" s="638" t="str">
        <f aca="false">IF(AND(P319&lt;[1]koment!$F$1,N319&gt;=[1]koment!$F$2),"Komentovat","")</f>
        <v>Komentovat</v>
      </c>
      <c r="X319" s="639" t="e">
        <f aca="false">IF(W319="Komentovat",X318+1,X318)</f>
        <v>#REF!</v>
      </c>
      <c r="Y319" s="637" t="n">
        <f aca="false">IF($V319=0," ",IF(LEN($B319)=4,$B319*1,$B319))</f>
        <v>5600</v>
      </c>
      <c r="Z319" s="640" t="str">
        <f aca="false">IF($Y319=" ",0,"ORG "&amp;$D319&amp;" - "&amp;$G319)</f>
        <v>ORG 5144 - Zvýšení atraktivity Brněnské přehrady</v>
      </c>
      <c r="AA319" s="641" t="str">
        <f aca="false">$B319&amp;LEFT($C319,4)&amp;$D319&amp;$E319&amp;$F319</f>
        <v>5600342951446121EU</v>
      </c>
      <c r="AB319" s="624"/>
      <c r="AC319" s="624"/>
      <c r="AD319" s="624"/>
      <c r="AE319" s="624"/>
      <c r="AF319" s="624"/>
    </row>
    <row r="320" customFormat="false" ht="12.75" hidden="false" customHeight="false" outlineLevel="2" collapsed="false">
      <c r="A320" s="625" t="n">
        <f aca="false">ROW()-2</f>
        <v>318</v>
      </c>
      <c r="B320" s="644" t="s">
        <v>606</v>
      </c>
      <c r="C320" s="627" t="s">
        <v>964</v>
      </c>
      <c r="D320" s="627" t="n">
        <v>5182</v>
      </c>
      <c r="E320" s="627" t="n">
        <v>6121</v>
      </c>
      <c r="F320" s="645" t="s">
        <v>665</v>
      </c>
      <c r="G320" s="628" t="s">
        <v>968</v>
      </c>
      <c r="H320" s="651" t="n">
        <v>2013</v>
      </c>
      <c r="I320" s="651" t="n">
        <v>2015</v>
      </c>
      <c r="J320" s="646" t="n">
        <v>11495</v>
      </c>
      <c r="K320" s="646" t="n">
        <v>9325</v>
      </c>
      <c r="L320" s="646"/>
      <c r="M320" s="647" t="n">
        <v>3000</v>
      </c>
      <c r="N320" s="647" t="n">
        <v>500</v>
      </c>
      <c r="O320" s="646" t="n">
        <v>253</v>
      </c>
      <c r="P320" s="633" t="n">
        <f aca="false">IF(N320&lt;=0," ",O320/N320)</f>
        <v>0.506</v>
      </c>
      <c r="Q320" s="647" t="n">
        <v>8000</v>
      </c>
      <c r="R320" s="647"/>
      <c r="S320" s="648"/>
      <c r="T320" s="635" t="s">
        <v>609</v>
      </c>
      <c r="U320" s="655"/>
      <c r="V320" s="637" t="n">
        <f aca="false">IF(LEN($D320)=4,(J320-L320-N320-Q320-R320-S320),0)</f>
        <v>2995</v>
      </c>
      <c r="W320" s="638" t="str">
        <f aca="false">IF(AND(P320&lt;[1]koment!$F$1,N320&gt;=[1]koment!$F$2),"Komentovat","")</f>
        <v/>
      </c>
      <c r="X320" s="639" t="e">
        <f aca="false">IF(W320="Komentovat",X319+1,X319)</f>
        <v>#REF!</v>
      </c>
      <c r="Y320" s="637" t="n">
        <f aca="false">IF($V320=0," ",IF(LEN($B320)=4,$B320*1,$B320))</f>
        <v>5600</v>
      </c>
      <c r="Z320" s="640" t="str">
        <f aca="false">IF($Y320=" ",0,"ORG "&amp;$D320&amp;" - "&amp;$G320)</f>
        <v>ORG 5182 - Sportovně-rekreační plocha Kartouzská</v>
      </c>
      <c r="AA320" s="641" t="str">
        <f aca="false">$B320&amp;LEFT($C320,4)&amp;$D320&amp;$E320&amp;$F320</f>
        <v>5600342951826121EU</v>
      </c>
      <c r="AB320" s="624"/>
      <c r="AC320" s="624"/>
      <c r="AD320" s="624"/>
      <c r="AE320" s="624"/>
      <c r="AF320" s="624"/>
    </row>
    <row r="321" customFormat="false" ht="12.75" hidden="false" customHeight="false" outlineLevel="1" collapsed="false">
      <c r="A321" s="625" t="n">
        <f aca="false">ROW()-2</f>
        <v>319</v>
      </c>
      <c r="B321" s="644"/>
      <c r="C321" s="652" t="s">
        <v>969</v>
      </c>
      <c r="D321" s="627"/>
      <c r="E321" s="627"/>
      <c r="F321" s="645"/>
      <c r="G321" s="628"/>
      <c r="H321" s="651"/>
      <c r="I321" s="651"/>
      <c r="J321" s="646" t="n">
        <f aca="false">SUBTOTAL(9,J316:J320)</f>
        <v>74495</v>
      </c>
      <c r="K321" s="646" t="n">
        <f aca="false">SUBTOTAL(9,K316:K320)</f>
        <v>30552</v>
      </c>
      <c r="L321" s="646" t="n">
        <f aca="false">SUBTOTAL(9,L316:L320)</f>
        <v>725</v>
      </c>
      <c r="M321" s="647" t="n">
        <f aca="false">SUBTOTAL(9,M316:M320)</f>
        <v>48000</v>
      </c>
      <c r="N321" s="647" t="n">
        <f aca="false">SUBTOTAL(9,N316:N320)</f>
        <v>5530</v>
      </c>
      <c r="O321" s="646" t="n">
        <f aca="false">SUBTOTAL(9,O316:O320)</f>
        <v>586</v>
      </c>
      <c r="P321" s="633" t="n">
        <f aca="false">IF(N321&lt;=0," ",O321/N321)</f>
        <v>0.105967450271248</v>
      </c>
      <c r="Q321" s="647" t="n">
        <f aca="false">SUBTOTAL(9,Q316:Q320)</f>
        <v>18000</v>
      </c>
      <c r="R321" s="647" t="n">
        <f aca="false">SUBTOTAL(9,R316:R320)</f>
        <v>0</v>
      </c>
      <c r="S321" s="648" t="n">
        <f aca="false">SUBTOTAL(9,S316:S320)</f>
        <v>0</v>
      </c>
      <c r="T321" s="635"/>
      <c r="U321" s="655"/>
      <c r="V321" s="637"/>
      <c r="W321" s="638"/>
      <c r="X321" s="639"/>
      <c r="Y321" s="637" t="str">
        <f aca="false">IF($V321=0," ",IF(LEN($B321)=4,$B321*1,$B321))</f>
        <v> </v>
      </c>
      <c r="Z321" s="640" t="n">
        <f aca="false">IF($Y321=" ",0,"ORG "&amp;$D321&amp;" - "&amp;$G321)</f>
        <v>0</v>
      </c>
      <c r="AA321" s="641" t="str">
        <f aca="false">$B321&amp;LEFT($C321,4)&amp;$D321&amp;$E321&amp;$F321</f>
        <v>Celk</v>
      </c>
      <c r="AB321" s="624"/>
      <c r="AC321" s="624"/>
      <c r="AD321" s="624"/>
      <c r="AE321" s="624"/>
      <c r="AF321" s="624"/>
    </row>
    <row r="322" customFormat="false" ht="12.75" hidden="false" customHeight="false" outlineLevel="2" collapsed="false">
      <c r="A322" s="625" t="n">
        <f aca="false">ROW()-2</f>
        <v>320</v>
      </c>
      <c r="B322" s="644" t="s">
        <v>606</v>
      </c>
      <c r="C322" s="627" t="s">
        <v>970</v>
      </c>
      <c r="D322" s="627" t="n">
        <v>3075</v>
      </c>
      <c r="E322" s="627" t="n">
        <v>6121</v>
      </c>
      <c r="F322" s="635"/>
      <c r="G322" s="628" t="s">
        <v>971</v>
      </c>
      <c r="H322" s="651" t="n">
        <v>2009</v>
      </c>
      <c r="I322" s="627" t="n">
        <v>2016</v>
      </c>
      <c r="J322" s="646" t="n">
        <v>360590</v>
      </c>
      <c r="K322" s="646"/>
      <c r="L322" s="646" t="n">
        <f aca="false">2203+2685+97</f>
        <v>4985</v>
      </c>
      <c r="M322" s="647" t="n">
        <v>26891</v>
      </c>
      <c r="N322" s="647" t="n">
        <v>12421</v>
      </c>
      <c r="O322" s="646" t="n">
        <v>922</v>
      </c>
      <c r="P322" s="633" t="n">
        <f aca="false">IF(N322&lt;=0," ",O322/N322)</f>
        <v>0.0742291280895258</v>
      </c>
      <c r="Q322" s="647" t="n">
        <v>33061</v>
      </c>
      <c r="R322" s="647"/>
      <c r="S322" s="648" t="n">
        <v>33060</v>
      </c>
      <c r="T322" s="635" t="s">
        <v>609</v>
      </c>
      <c r="U322" s="655"/>
      <c r="V322" s="637" t="n">
        <f aca="false">IF(LEN($D322)=4,(J322-L322-N322-Q322-R322-S322),0)</f>
        <v>277063</v>
      </c>
      <c r="W322" s="638" t="str">
        <f aca="false">IF(AND(P322&lt;[1]koment!$F$1,N322&gt;=[1]koment!$F$2),"Komentovat","")</f>
        <v>Komentovat</v>
      </c>
      <c r="X322" s="639" t="e">
        <f aca="false">IF(W322="Komentovat",X320+1,X320)</f>
        <v>#REF!</v>
      </c>
      <c r="Y322" s="637" t="n">
        <f aca="false">IF($V322=0," ",IF(LEN($B322)=4,$B322*1,$B322))</f>
        <v>5600</v>
      </c>
      <c r="Z322" s="640" t="str">
        <f aca="false">IF($Y322=" ",0,"ORG "&amp;$D322&amp;" - "&amp;$G322)</f>
        <v>ORG 3075 - Rekonstrukce polikliniky Zahradníkova</v>
      </c>
      <c r="AA322" s="641" t="str">
        <f aca="false">$B322&amp;LEFT($C322,4)&amp;$D322&amp;$E322&amp;$F322</f>
        <v>5600351130756121</v>
      </c>
      <c r="AB322" s="624"/>
      <c r="AC322" s="624"/>
      <c r="AD322" s="624"/>
      <c r="AE322" s="624"/>
      <c r="AF322" s="624"/>
    </row>
    <row r="323" customFormat="false" ht="12.75" hidden="false" customHeight="false" outlineLevel="2" collapsed="false">
      <c r="A323" s="625" t="n">
        <f aca="false">ROW()-2</f>
        <v>321</v>
      </c>
      <c r="B323" s="644" t="s">
        <v>606</v>
      </c>
      <c r="C323" s="627" t="s">
        <v>970</v>
      </c>
      <c r="D323" s="627" t="n">
        <v>3439</v>
      </c>
      <c r="E323" s="627" t="n">
        <v>6121</v>
      </c>
      <c r="F323" s="635"/>
      <c r="G323" s="628" t="s">
        <v>972</v>
      </c>
      <c r="H323" s="651" t="n">
        <v>2004</v>
      </c>
      <c r="I323" s="651" t="n">
        <v>2015</v>
      </c>
      <c r="J323" s="646" t="n">
        <v>61774</v>
      </c>
      <c r="K323" s="646"/>
      <c r="L323" s="646" t="n">
        <v>9388</v>
      </c>
      <c r="M323" s="647"/>
      <c r="N323" s="647"/>
      <c r="O323" s="646"/>
      <c r="P323" s="633" t="str">
        <f aca="false">IF(N323&lt;=0," ",O323/N323)</f>
        <v> </v>
      </c>
      <c r="Q323" s="647" t="n">
        <v>52386</v>
      </c>
      <c r="R323" s="647"/>
      <c r="S323" s="648"/>
      <c r="T323" s="635" t="s">
        <v>609</v>
      </c>
      <c r="U323" s="655"/>
      <c r="V323" s="637" t="n">
        <f aca="false">IF(LEN($D323)=4,(J323-L323-N323-Q323-R323-S323),0)</f>
        <v>0</v>
      </c>
      <c r="W323" s="638" t="str">
        <f aca="false">IF(AND(P323&lt;[1]koment!$F$1,N323&gt;=[1]koment!$F$2),"Komentovat","")</f>
        <v/>
      </c>
      <c r="X323" s="639" t="e">
        <f aca="false">IF(W323="Komentovat",X322+1,X322)</f>
        <v>#REF!</v>
      </c>
      <c r="Y323" s="637" t="str">
        <f aca="false">IF($V323=0," ",IF(LEN($B323)=4,$B323*1,$B323))</f>
        <v> </v>
      </c>
      <c r="Z323" s="640" t="n">
        <f aca="false">IF($Y323=" ",0,"ORG "&amp;$D323&amp;" - "&amp;$G323)</f>
        <v>0</v>
      </c>
      <c r="AA323" s="641" t="str">
        <f aca="false">$B323&amp;LEFT($C323,4)&amp;$D323&amp;$E323&amp;$F323</f>
        <v>5600351134396121</v>
      </c>
      <c r="AB323" s="624"/>
      <c r="AC323" s="624"/>
      <c r="AD323" s="624"/>
      <c r="AE323" s="624"/>
      <c r="AF323" s="624"/>
    </row>
    <row r="324" customFormat="false" ht="12.75" hidden="false" customHeight="false" outlineLevel="1" collapsed="false">
      <c r="A324" s="625" t="n">
        <f aca="false">ROW()-2</f>
        <v>322</v>
      </c>
      <c r="B324" s="644"/>
      <c r="C324" s="652" t="s">
        <v>973</v>
      </c>
      <c r="D324" s="627"/>
      <c r="E324" s="627"/>
      <c r="F324" s="635"/>
      <c r="G324" s="628"/>
      <c r="H324" s="651"/>
      <c r="I324" s="651"/>
      <c r="J324" s="646" t="n">
        <f aca="false">SUBTOTAL(9,J322:J323)</f>
        <v>422364</v>
      </c>
      <c r="K324" s="646" t="n">
        <f aca="false">SUBTOTAL(9,K322:K323)</f>
        <v>0</v>
      </c>
      <c r="L324" s="646" t="n">
        <f aca="false">SUBTOTAL(9,L322:L323)</f>
        <v>14373</v>
      </c>
      <c r="M324" s="647" t="n">
        <f aca="false">SUBTOTAL(9,M322:M323)</f>
        <v>26891</v>
      </c>
      <c r="N324" s="647" t="n">
        <f aca="false">SUBTOTAL(9,N322:N323)</f>
        <v>12421</v>
      </c>
      <c r="O324" s="646" t="n">
        <f aca="false">SUBTOTAL(9,O322:O323)</f>
        <v>922</v>
      </c>
      <c r="P324" s="633" t="n">
        <f aca="false">IF(N324&lt;=0," ",O324/N324)</f>
        <v>0.0742291280895258</v>
      </c>
      <c r="Q324" s="647" t="n">
        <f aca="false">SUBTOTAL(9,Q322:Q323)</f>
        <v>85447</v>
      </c>
      <c r="R324" s="647" t="n">
        <f aca="false">SUBTOTAL(9,R322:R323)</f>
        <v>0</v>
      </c>
      <c r="S324" s="648" t="n">
        <f aca="false">SUBTOTAL(9,S322:S323)</f>
        <v>33060</v>
      </c>
      <c r="T324" s="635"/>
      <c r="U324" s="655"/>
      <c r="V324" s="637"/>
      <c r="W324" s="638"/>
      <c r="X324" s="639"/>
      <c r="Y324" s="637" t="str">
        <f aca="false">IF($V324=0," ",IF(LEN($B324)=4,$B324*1,$B324))</f>
        <v> </v>
      </c>
      <c r="Z324" s="640" t="n">
        <f aca="false">IF($Y324=" ",0,"ORG "&amp;$D324&amp;" - "&amp;$G324)</f>
        <v>0</v>
      </c>
      <c r="AA324" s="641" t="str">
        <f aca="false">$B324&amp;LEFT($C324,4)&amp;$D324&amp;$E324&amp;$F324</f>
        <v>Celk</v>
      </c>
      <c r="AB324" s="624"/>
      <c r="AC324" s="624"/>
      <c r="AD324" s="624"/>
      <c r="AE324" s="624"/>
      <c r="AF324" s="624"/>
    </row>
    <row r="325" customFormat="false" ht="12.75" hidden="false" customHeight="false" outlineLevel="2" collapsed="false">
      <c r="A325" s="625" t="n">
        <f aca="false">ROW()-2</f>
        <v>323</v>
      </c>
      <c r="B325" s="626" t="s">
        <v>606</v>
      </c>
      <c r="C325" s="627" t="s">
        <v>974</v>
      </c>
      <c r="D325" s="628" t="n">
        <v>2775</v>
      </c>
      <c r="E325" s="627" t="n">
        <v>6351</v>
      </c>
      <c r="F325" s="629"/>
      <c r="G325" s="628" t="s">
        <v>975</v>
      </c>
      <c r="H325" s="628" t="n">
        <v>2014</v>
      </c>
      <c r="I325" s="628" t="n">
        <v>2015</v>
      </c>
      <c r="J325" s="630" t="n">
        <v>17100</v>
      </c>
      <c r="K325" s="630"/>
      <c r="L325" s="631"/>
      <c r="M325" s="632"/>
      <c r="N325" s="632" t="n">
        <v>14050</v>
      </c>
      <c r="O325" s="630" t="n">
        <v>14050</v>
      </c>
      <c r="P325" s="633" t="n">
        <f aca="false">IF(N325&lt;=0," ",O325/N325)</f>
        <v>1</v>
      </c>
      <c r="Q325" s="632"/>
      <c r="R325" s="632"/>
      <c r="S325" s="634"/>
      <c r="T325" s="635" t="s">
        <v>976</v>
      </c>
      <c r="U325" s="655"/>
      <c r="V325" s="637" t="n">
        <f aca="false">IF(LEN($D325)=4,(J325-L325-N325-Q325-R325-S325),0)</f>
        <v>3050</v>
      </c>
      <c r="W325" s="638" t="str">
        <f aca="false">IF(AND(P325&lt;[1]koment!$F$1,N325&gt;=[1]koment!$F$2),"Komentovat","")</f>
        <v/>
      </c>
      <c r="X325" s="639" t="e">
        <f aca="false">IF(W325="Komentovat",X323+1,X323)</f>
        <v>#REF!</v>
      </c>
      <c r="Y325" s="637" t="n">
        <f aca="false">IF($V325=0," ",IF(LEN($B325)=4,$B325*1,$B325))</f>
        <v>5600</v>
      </c>
      <c r="Z325" s="640" t="str">
        <f aca="false">IF($Y325=" ",0,"ORG "&amp;$D325&amp;" - "&amp;$G325)</f>
        <v>ORG 2775 - ÚN v Brně-zateplení fasády,výměna oken a přístavba výtahu Koliště 41</v>
      </c>
      <c r="AA325" s="641" t="str">
        <f aca="false">$B325&amp;LEFT($C325,4)&amp;$D325&amp;$E325&amp;$F325</f>
        <v>5600352227756351</v>
      </c>
      <c r="AB325" s="624"/>
      <c r="AC325" s="624"/>
      <c r="AD325" s="624"/>
      <c r="AE325" s="624"/>
      <c r="AF325" s="624"/>
    </row>
    <row r="326" customFormat="false" ht="12.75" hidden="false" customHeight="false" outlineLevel="2" collapsed="false">
      <c r="A326" s="625" t="n">
        <f aca="false">ROW()-2</f>
        <v>324</v>
      </c>
      <c r="B326" s="644" t="s">
        <v>606</v>
      </c>
      <c r="C326" s="627" t="s">
        <v>974</v>
      </c>
      <c r="D326" s="627" t="n">
        <v>2798</v>
      </c>
      <c r="E326" s="627" t="n">
        <v>6351</v>
      </c>
      <c r="F326" s="635"/>
      <c r="G326" s="628" t="s">
        <v>977</v>
      </c>
      <c r="H326" s="651" t="n">
        <v>2014</v>
      </c>
      <c r="I326" s="651" t="n">
        <v>2014</v>
      </c>
      <c r="J326" s="646" t="n">
        <v>5000</v>
      </c>
      <c r="K326" s="646"/>
      <c r="L326" s="646"/>
      <c r="M326" s="647"/>
      <c r="N326" s="647" t="n">
        <v>5000</v>
      </c>
      <c r="O326" s="646" t="n">
        <v>5000</v>
      </c>
      <c r="P326" s="633" t="n">
        <f aca="false">IF(N326&lt;=0," ",O326/N326)</f>
        <v>1</v>
      </c>
      <c r="Q326" s="647"/>
      <c r="R326" s="647"/>
      <c r="S326" s="648"/>
      <c r="T326" s="635" t="s">
        <v>976</v>
      </c>
      <c r="U326" s="655"/>
      <c r="V326" s="637" t="n">
        <f aca="false">IF(LEN($D326)=4,(J326-L326-N326-Q326-R326-S326),0)</f>
        <v>0</v>
      </c>
      <c r="W326" s="638" t="str">
        <f aca="false">IF(AND(P326&lt;[1]koment!$F$1,N326&gt;=[1]koment!$F$2),"Komentovat","")</f>
        <v/>
      </c>
      <c r="X326" s="639" t="e">
        <f aca="false">IF(W326="Komentovat",X325+1,X325)</f>
        <v>#REF!</v>
      </c>
      <c r="Y326" s="637" t="str">
        <f aca="false">IF($V326=0," ",IF(LEN($B326)=4,$B326*1,$B326))</f>
        <v> </v>
      </c>
      <c r="Z326" s="640" t="n">
        <f aca="false">IF($Y326=" ",0,"ORG "&amp;$D326&amp;" - "&amp;$G326)</f>
        <v>0</v>
      </c>
      <c r="AA326" s="641" t="str">
        <f aca="false">$B326&amp;LEFT($C326,4)&amp;$D326&amp;$E326&amp;$F326</f>
        <v>5600352227986351</v>
      </c>
      <c r="AB326" s="624"/>
      <c r="AC326" s="624"/>
      <c r="AD326" s="624"/>
      <c r="AE326" s="624"/>
      <c r="AF326" s="624"/>
    </row>
    <row r="327" customFormat="false" ht="12.75" hidden="false" customHeight="false" outlineLevel="2" collapsed="false">
      <c r="A327" s="625" t="n">
        <f aca="false">ROW()-2</f>
        <v>325</v>
      </c>
      <c r="B327" s="649" t="n">
        <v>5600</v>
      </c>
      <c r="C327" s="627" t="s">
        <v>974</v>
      </c>
      <c r="D327" s="627" t="n">
        <v>2923</v>
      </c>
      <c r="E327" s="627" t="n">
        <v>6351</v>
      </c>
      <c r="F327" s="635"/>
      <c r="G327" s="628" t="s">
        <v>978</v>
      </c>
      <c r="H327" s="627" t="n">
        <v>2012</v>
      </c>
      <c r="I327" s="627" t="n">
        <v>2014</v>
      </c>
      <c r="J327" s="646" t="n">
        <f aca="false">45000+10500</f>
        <v>55500</v>
      </c>
      <c r="K327" s="646"/>
      <c r="L327" s="646" t="n">
        <f aca="false">17000+16000</f>
        <v>33000</v>
      </c>
      <c r="M327" s="647" t="n">
        <v>12000</v>
      </c>
      <c r="N327" s="647" t="n">
        <v>22500</v>
      </c>
      <c r="O327" s="646" t="n">
        <v>22500</v>
      </c>
      <c r="P327" s="633" t="n">
        <f aca="false">IF(N327&lt;=0," ",O327/N327)</f>
        <v>1</v>
      </c>
      <c r="Q327" s="647"/>
      <c r="R327" s="647"/>
      <c r="S327" s="648"/>
      <c r="T327" s="635" t="s">
        <v>979</v>
      </c>
      <c r="U327" s="655"/>
      <c r="V327" s="637" t="n">
        <f aca="false">IF(LEN($D327)=4,(J327-L327-N327-Q327-R327-S327),0)</f>
        <v>0</v>
      </c>
      <c r="W327" s="638" t="str">
        <f aca="false">IF(AND(P327&lt;[1]koment!$F$1,N327&gt;=[1]koment!$F$2),"Komentovat","")</f>
        <v/>
      </c>
      <c r="X327" s="639" t="e">
        <f aca="false">IF(W327="Komentovat",X326+1,X326)</f>
        <v>#REF!</v>
      </c>
      <c r="Y327" s="637" t="str">
        <f aca="false">IF($V327=0," ",IF(LEN($B327)=4,$B327*1,$B327))</f>
        <v> </v>
      </c>
      <c r="Z327" s="640" t="n">
        <f aca="false">IF($Y327=" ",0,"ORG "&amp;$D327&amp;" - "&amp;$G327)</f>
        <v>0</v>
      </c>
      <c r="AA327" s="641" t="str">
        <f aca="false">$B327&amp;LEFT($C327,4)&amp;$D327&amp;$E327&amp;$F327</f>
        <v>5600352229236351</v>
      </c>
      <c r="AB327" s="624"/>
      <c r="AC327" s="624"/>
      <c r="AD327" s="624"/>
      <c r="AE327" s="624"/>
      <c r="AF327" s="624"/>
    </row>
    <row r="328" customFormat="false" ht="12.75" hidden="false" customHeight="false" outlineLevel="2" collapsed="false">
      <c r="A328" s="625" t="n">
        <f aca="false">ROW()-2</f>
        <v>326</v>
      </c>
      <c r="B328" s="649" t="s">
        <v>127</v>
      </c>
      <c r="C328" s="627" t="s">
        <v>974</v>
      </c>
      <c r="D328" s="627" t="n">
        <v>5175</v>
      </c>
      <c r="E328" s="627" t="n">
        <v>6451</v>
      </c>
      <c r="F328" s="645" t="s">
        <v>665</v>
      </c>
      <c r="G328" s="628" t="s">
        <v>980</v>
      </c>
      <c r="H328" s="627" t="n">
        <v>2013</v>
      </c>
      <c r="I328" s="627" t="n">
        <v>2014</v>
      </c>
      <c r="J328" s="646" t="n">
        <v>18603</v>
      </c>
      <c r="K328" s="646" t="n">
        <v>18603</v>
      </c>
      <c r="L328" s="646" t="n">
        <f aca="false">5000</f>
        <v>5000</v>
      </c>
      <c r="M328" s="647" t="n">
        <v>13603</v>
      </c>
      <c r="N328" s="647" t="n">
        <v>13603</v>
      </c>
      <c r="O328" s="646" t="n">
        <v>13602</v>
      </c>
      <c r="P328" s="633" t="n">
        <f aca="false">IF(N328&lt;=0," ",O328/N328)</f>
        <v>0.999926486804381</v>
      </c>
      <c r="Q328" s="647"/>
      <c r="R328" s="647"/>
      <c r="S328" s="648"/>
      <c r="T328" s="635" t="s">
        <v>979</v>
      </c>
      <c r="U328" s="655"/>
      <c r="V328" s="637" t="n">
        <f aca="false">IF(LEN($D328)=4,(J328-L328-N328-Q328-R328-S328),0)</f>
        <v>0</v>
      </c>
      <c r="W328" s="638" t="str">
        <f aca="false">IF(AND(P328&lt;[1]koment!$F$1,N328&gt;=[1]koment!$F$2),"Komentovat","")</f>
        <v/>
      </c>
      <c r="X328" s="639" t="e">
        <f aca="false">IF(W328="Komentovat",X327+1,X327)</f>
        <v>#REF!</v>
      </c>
      <c r="Y328" s="637" t="str">
        <f aca="false">IF($V328=0," ",IF(LEN($B328)=4,$B328*1,$B328))</f>
        <v> </v>
      </c>
      <c r="Z328" s="640" t="n">
        <f aca="false">IF($Y328=" ",0,"ORG "&amp;$D328&amp;" - "&amp;$G328)</f>
        <v>0</v>
      </c>
      <c r="AA328" s="641" t="str">
        <f aca="false">$B328&amp;LEFT($C328,4)&amp;$D328&amp;$E328&amp;$F328</f>
        <v>4100352251756451EU</v>
      </c>
      <c r="AB328" s="624"/>
      <c r="AC328" s="624"/>
      <c r="AD328" s="624"/>
      <c r="AE328" s="624"/>
      <c r="AF328" s="624"/>
    </row>
    <row r="329" customFormat="false" ht="25.5" hidden="false" customHeight="false" outlineLevel="2" collapsed="false">
      <c r="A329" s="625" t="n">
        <f aca="false">ROW()-2</f>
        <v>327</v>
      </c>
      <c r="B329" s="649" t="s">
        <v>606</v>
      </c>
      <c r="C329" s="627" t="s">
        <v>974</v>
      </c>
      <c r="D329" s="627" t="n">
        <v>5176</v>
      </c>
      <c r="E329" s="627" t="n">
        <v>6351</v>
      </c>
      <c r="F329" s="645" t="s">
        <v>665</v>
      </c>
      <c r="G329" s="668" t="s">
        <v>981</v>
      </c>
      <c r="H329" s="627" t="n">
        <v>2013</v>
      </c>
      <c r="I329" s="627" t="n">
        <v>2015</v>
      </c>
      <c r="J329" s="646" t="n">
        <v>76897</v>
      </c>
      <c r="K329" s="646" t="n">
        <v>52613</v>
      </c>
      <c r="L329" s="646" t="n">
        <f aca="false">9284</f>
        <v>9284</v>
      </c>
      <c r="M329" s="647" t="n">
        <v>30000</v>
      </c>
      <c r="N329" s="647" t="n">
        <v>52613</v>
      </c>
      <c r="O329" s="646" t="n">
        <v>52612</v>
      </c>
      <c r="P329" s="633" t="n">
        <f aca="false">IF(N329&lt;=0," ",O329/N329)</f>
        <v>0.999980993290632</v>
      </c>
      <c r="Q329" s="647" t="n">
        <v>15000</v>
      </c>
      <c r="R329" s="647"/>
      <c r="S329" s="648"/>
      <c r="T329" s="635" t="s">
        <v>976</v>
      </c>
      <c r="U329" s="655"/>
      <c r="V329" s="637" t="n">
        <f aca="false">IF(LEN($D329)=4,(J329-L329-N329-Q329-R329-S329),0)</f>
        <v>0</v>
      </c>
      <c r="W329" s="638" t="str">
        <f aca="false">IF(AND(P329&lt;[1]koment!$F$1,N329&gt;=[1]koment!$F$2),"Komentovat","")</f>
        <v/>
      </c>
      <c r="X329" s="639" t="e">
        <f aca="false">IF(W329="Komentovat",X328+1,X328)</f>
        <v>#REF!</v>
      </c>
      <c r="Y329" s="637" t="str">
        <f aca="false">IF($V329=0," ",IF(LEN($B329)=4,$B329*1,$B329))</f>
        <v> </v>
      </c>
      <c r="Z329" s="640" t="n">
        <f aca="false">IF($Y329=" ",0,"ORG "&amp;$D329&amp;" - "&amp;$G329)</f>
        <v>0</v>
      </c>
      <c r="AA329" s="641" t="str">
        <f aca="false">$B329&amp;LEFT($C329,4)&amp;$D329&amp;$E329&amp;$F329</f>
        <v>5600352251766351EU</v>
      </c>
      <c r="AB329" s="624"/>
      <c r="AC329" s="624"/>
      <c r="AD329" s="624"/>
      <c r="AE329" s="624"/>
      <c r="AF329" s="624"/>
    </row>
    <row r="330" customFormat="false" ht="12.75" hidden="false" customHeight="false" outlineLevel="2" collapsed="false">
      <c r="A330" s="625" t="n">
        <f aca="false">ROW()-2</f>
        <v>328</v>
      </c>
      <c r="B330" s="626" t="s">
        <v>982</v>
      </c>
      <c r="C330" s="627" t="s">
        <v>974</v>
      </c>
      <c r="D330" s="642" t="n">
        <v>30049147</v>
      </c>
      <c r="E330" s="627" t="n">
        <v>6351</v>
      </c>
      <c r="F330" s="629"/>
      <c r="G330" s="628" t="s">
        <v>983</v>
      </c>
      <c r="H330" s="628"/>
      <c r="I330" s="628"/>
      <c r="J330" s="630"/>
      <c r="K330" s="630"/>
      <c r="L330" s="631"/>
      <c r="M330" s="632"/>
      <c r="N330" s="632" t="n">
        <v>14050</v>
      </c>
      <c r="O330" s="630" t="n">
        <v>11191</v>
      </c>
      <c r="P330" s="633" t="n">
        <f aca="false">IF(N330&lt;=0," ",O330/N330)</f>
        <v>0.796512455516014</v>
      </c>
      <c r="Q330" s="632"/>
      <c r="R330" s="632"/>
      <c r="S330" s="634"/>
      <c r="T330" s="635" t="s">
        <v>976</v>
      </c>
      <c r="U330" s="655"/>
      <c r="V330" s="637" t="n">
        <f aca="false">IF(LEN($D330)=4,(J330-L330-N330-Q330-R330-S330),0)</f>
        <v>0</v>
      </c>
      <c r="W330" s="638" t="str">
        <f aca="false">IF(AND(P330&lt;[1]koment!$F$1,N330&gt;=[1]koment!$F$2),"Komentovat","")</f>
        <v/>
      </c>
      <c r="X330" s="639" t="e">
        <f aca="false">IF(W330="Komentovat",X329+1,X329)</f>
        <v>#REF!</v>
      </c>
      <c r="Y330" s="637" t="str">
        <f aca="false">IF($V330=0," ",IF(LEN($B330)=4,$B330*1,$B330))</f>
        <v> </v>
      </c>
      <c r="Z330" s="640" t="n">
        <f aca="false">IF($Y330=" ",0,"ORG "&amp;$D330&amp;" - "&amp;$G330)</f>
        <v>0</v>
      </c>
      <c r="AA330" s="641" t="str">
        <f aca="false">$B330&amp;LEFT($C330,4)&amp;$D330&amp;$E330&amp;$F330</f>
        <v>71003522300491476351</v>
      </c>
      <c r="AB330" s="624"/>
      <c r="AC330" s="624"/>
      <c r="AD330" s="624"/>
      <c r="AE330" s="624"/>
      <c r="AF330" s="624"/>
    </row>
    <row r="331" customFormat="false" ht="12.75" hidden="false" customHeight="false" outlineLevel="1" collapsed="false">
      <c r="A331" s="625" t="n">
        <f aca="false">ROW()-2</f>
        <v>329</v>
      </c>
      <c r="B331" s="626"/>
      <c r="C331" s="652" t="s">
        <v>984</v>
      </c>
      <c r="D331" s="642"/>
      <c r="E331" s="627"/>
      <c r="F331" s="629"/>
      <c r="G331" s="628"/>
      <c r="H331" s="628"/>
      <c r="I331" s="628"/>
      <c r="J331" s="630" t="n">
        <f aca="false">SUBTOTAL(9,J325:J330)</f>
        <v>173100</v>
      </c>
      <c r="K331" s="630" t="n">
        <f aca="false">SUBTOTAL(9,K325:K330)</f>
        <v>71216</v>
      </c>
      <c r="L331" s="631" t="n">
        <f aca="false">SUBTOTAL(9,L325:L330)</f>
        <v>47284</v>
      </c>
      <c r="M331" s="632" t="n">
        <f aca="false">SUBTOTAL(9,M325:M330)</f>
        <v>55603</v>
      </c>
      <c r="N331" s="632" t="n">
        <f aca="false">SUBTOTAL(9,N325:N330)</f>
        <v>121816</v>
      </c>
      <c r="O331" s="630" t="n">
        <f aca="false">SUBTOTAL(9,O325:O330)</f>
        <v>118955</v>
      </c>
      <c r="P331" s="633" t="n">
        <f aca="false">IF(N331&lt;=0," ",O331/N331)</f>
        <v>0.976513758455375</v>
      </c>
      <c r="Q331" s="632" t="n">
        <f aca="false">SUBTOTAL(9,Q325:Q330)</f>
        <v>15000</v>
      </c>
      <c r="R331" s="632" t="n">
        <f aca="false">SUBTOTAL(9,R325:R330)</f>
        <v>0</v>
      </c>
      <c r="S331" s="634" t="n">
        <f aca="false">SUBTOTAL(9,S325:S330)</f>
        <v>0</v>
      </c>
      <c r="T331" s="635"/>
      <c r="U331" s="655"/>
      <c r="V331" s="637"/>
      <c r="W331" s="638"/>
      <c r="X331" s="639"/>
      <c r="Y331" s="637" t="str">
        <f aca="false">IF($V331=0," ",IF(LEN($B331)=4,$B331*1,$B331))</f>
        <v> </v>
      </c>
      <c r="Z331" s="640" t="n">
        <f aca="false">IF($Y331=" ",0,"ORG "&amp;$D331&amp;" - "&amp;$G331)</f>
        <v>0</v>
      </c>
      <c r="AA331" s="641" t="str">
        <f aca="false">$B331&amp;LEFT($C331,4)&amp;$D331&amp;$E331&amp;$F331</f>
        <v>Celk</v>
      </c>
      <c r="AB331" s="624"/>
      <c r="AC331" s="624"/>
      <c r="AD331" s="624"/>
      <c r="AE331" s="624"/>
      <c r="AF331" s="624"/>
    </row>
    <row r="332" customFormat="false" ht="12.75" hidden="false" customHeight="false" outlineLevel="2" collapsed="false">
      <c r="A332" s="625" t="n">
        <f aca="false">ROW()-2</f>
        <v>330</v>
      </c>
      <c r="B332" s="649" t="s">
        <v>606</v>
      </c>
      <c r="C332" s="627" t="s">
        <v>985</v>
      </c>
      <c r="D332" s="627" t="n">
        <v>2821</v>
      </c>
      <c r="E332" s="627" t="n">
        <v>6351</v>
      </c>
      <c r="F332" s="635"/>
      <c r="G332" s="628" t="s">
        <v>986</v>
      </c>
      <c r="H332" s="627" t="n">
        <v>2014</v>
      </c>
      <c r="I332" s="627" t="n">
        <v>2014</v>
      </c>
      <c r="J332" s="646" t="n">
        <v>15700</v>
      </c>
      <c r="K332" s="646"/>
      <c r="L332" s="646"/>
      <c r="M332" s="647" t="n">
        <v>20000</v>
      </c>
      <c r="N332" s="647" t="n">
        <v>5950</v>
      </c>
      <c r="O332" s="646" t="n">
        <v>5950</v>
      </c>
      <c r="P332" s="633" t="n">
        <f aca="false">IF(N332&lt;=0," ",O332/N332)</f>
        <v>1</v>
      </c>
      <c r="Q332" s="647"/>
      <c r="R332" s="647"/>
      <c r="S332" s="648"/>
      <c r="T332" s="635" t="s">
        <v>976</v>
      </c>
      <c r="U332" s="655"/>
      <c r="V332" s="637" t="n">
        <f aca="false">IF(LEN($D332)=4,(J332-L332-N332-Q332-R332-S332),0)</f>
        <v>9750</v>
      </c>
      <c r="W332" s="638" t="str">
        <f aca="false">IF(AND(P332&lt;[1]koment!$F$1,N332&gt;=[1]koment!$F$2),"Komentovat","")</f>
        <v/>
      </c>
      <c r="X332" s="639" t="e">
        <f aca="false">IF(W332="Komentovat",X330+1,X330)</f>
        <v>#REF!</v>
      </c>
      <c r="Y332" s="637" t="n">
        <f aca="false">IF($V332=0," ",IF(LEN($B332)=4,$B332*1,$B332))</f>
        <v>5600</v>
      </c>
      <c r="Z332" s="640" t="str">
        <f aca="false">IF($Y332=" ",0,"ORG "&amp;$D332&amp;" - "&amp;$G332)</f>
        <v>ORG 2821 - ÚN v Brně - rek. střechy a půdní vestavba kanceláří Koliště 41</v>
      </c>
      <c r="AA332" s="641" t="str">
        <f aca="false">$B332&amp;LEFT($C332,4)&amp;$D332&amp;$E332&amp;$F332</f>
        <v>5600352328216351</v>
      </c>
      <c r="AB332" s="624"/>
      <c r="AC332" s="624"/>
      <c r="AD332" s="624"/>
      <c r="AE332" s="624"/>
      <c r="AF332" s="624"/>
    </row>
    <row r="333" customFormat="false" ht="12.75" hidden="false" customHeight="false" outlineLevel="2" collapsed="false">
      <c r="A333" s="625" t="n">
        <f aca="false">ROW()-2</f>
        <v>331</v>
      </c>
      <c r="B333" s="649" t="s">
        <v>606</v>
      </c>
      <c r="C333" s="627" t="s">
        <v>985</v>
      </c>
      <c r="D333" s="627" t="n">
        <v>2821</v>
      </c>
      <c r="E333" s="627" t="n">
        <v>6351</v>
      </c>
      <c r="F333" s="635" t="n">
        <v>41</v>
      </c>
      <c r="G333" s="628" t="s">
        <v>986</v>
      </c>
      <c r="H333" s="627"/>
      <c r="I333" s="627"/>
      <c r="J333" s="646"/>
      <c r="K333" s="646"/>
      <c r="L333" s="646"/>
      <c r="M333" s="647" t="n">
        <v>9750</v>
      </c>
      <c r="N333" s="647" t="n">
        <v>9750</v>
      </c>
      <c r="O333" s="646" t="n">
        <v>9750</v>
      </c>
      <c r="P333" s="633" t="n">
        <f aca="false">IF(N333&lt;=0," ",O333/N333)</f>
        <v>1</v>
      </c>
      <c r="Q333" s="647"/>
      <c r="R333" s="647"/>
      <c r="S333" s="648"/>
      <c r="T333" s="635" t="s">
        <v>976</v>
      </c>
      <c r="U333" s="655"/>
      <c r="V333" s="637" t="n">
        <f aca="false">IF(LEN($D333)=4,(J333-L333-N333-Q333-R333-S333),0)</f>
        <v>-9750</v>
      </c>
      <c r="W333" s="638" t="str">
        <f aca="false">IF(AND(P333&lt;[1]koment!$F$1,N333&gt;=[1]koment!$F$2),"Komentovat","")</f>
        <v/>
      </c>
      <c r="X333" s="639" t="e">
        <f aca="false">IF(W333="Komentovat",X332+1,X332)</f>
        <v>#REF!</v>
      </c>
      <c r="Y333" s="637" t="n">
        <f aca="false">IF($V333=0," ",IF(LEN($B333)=4,$B333*1,$B333))</f>
        <v>5600</v>
      </c>
      <c r="Z333" s="640" t="str">
        <f aca="false">IF($Y333=" ",0,"ORG "&amp;$D333&amp;" - "&amp;$G333)</f>
        <v>ORG 2821 - ÚN v Brně - rek. střechy a půdní vestavba kanceláří Koliště 41</v>
      </c>
      <c r="AA333" s="641" t="str">
        <f aca="false">$B333&amp;LEFT($C333,4)&amp;$D333&amp;$E333&amp;$F333</f>
        <v>560035232821635141</v>
      </c>
      <c r="AB333" s="624"/>
      <c r="AC333" s="624"/>
      <c r="AD333" s="624"/>
      <c r="AE333" s="624"/>
      <c r="AF333" s="624"/>
    </row>
    <row r="334" customFormat="false" ht="12.75" hidden="false" customHeight="false" outlineLevel="2" collapsed="false">
      <c r="A334" s="625" t="n">
        <f aca="false">ROW()-2</f>
        <v>332</v>
      </c>
      <c r="B334" s="649" t="s">
        <v>606</v>
      </c>
      <c r="C334" s="627" t="s">
        <v>985</v>
      </c>
      <c r="D334" s="627" t="n">
        <v>2879</v>
      </c>
      <c r="E334" s="627" t="n">
        <v>6351</v>
      </c>
      <c r="F334" s="635"/>
      <c r="G334" s="642" t="s">
        <v>987</v>
      </c>
      <c r="H334" s="627" t="n">
        <v>2013</v>
      </c>
      <c r="I334" s="627" t="n">
        <v>2014</v>
      </c>
      <c r="J334" s="646"/>
      <c r="K334" s="646"/>
      <c r="L334" s="646" t="n">
        <f aca="false">16000</f>
        <v>16000</v>
      </c>
      <c r="M334" s="647" t="n">
        <v>3000</v>
      </c>
      <c r="N334" s="647" t="n">
        <v>3000</v>
      </c>
      <c r="O334" s="646" t="n">
        <v>3000</v>
      </c>
      <c r="P334" s="633" t="n">
        <f aca="false">IF(N334&lt;=0," ",O334/N334)</f>
        <v>1</v>
      </c>
      <c r="Q334" s="647"/>
      <c r="R334" s="647"/>
      <c r="S334" s="648"/>
      <c r="T334" s="635" t="s">
        <v>609</v>
      </c>
      <c r="U334" s="655"/>
      <c r="V334" s="637" t="n">
        <f aca="false">IF(LEN($D334)=4,(J334-L334-N334-Q334-R334-S334),0)</f>
        <v>-19000</v>
      </c>
      <c r="W334" s="638" t="str">
        <f aca="false">IF(AND(P334&lt;[1]koment!$F$1,N334&gt;=[1]koment!$F$2),"Komentovat","")</f>
        <v/>
      </c>
      <c r="X334" s="639" t="e">
        <f aca="false">IF(W334="Komentovat",X333+1,X333)</f>
        <v>#REF!</v>
      </c>
      <c r="Y334" s="637" t="n">
        <f aca="false">IF($V334=0," ",IF(LEN($B334)=4,$B334*1,$B334))</f>
        <v>5600</v>
      </c>
      <c r="Z334" s="640" t="str">
        <f aca="false">IF($Y334=" ",0,"ORG "&amp;$D334&amp;" - "&amp;$G334)</f>
        <v>ORG 2879 - ÚN v Brně - rek. 7. NP budovy Ponávka 10 na lůžk. jednotku traumatologie</v>
      </c>
      <c r="AA334" s="641" t="str">
        <f aca="false">$B334&amp;LEFT($C334,4)&amp;$D334&amp;$E334&amp;$F334</f>
        <v>5600352328796351</v>
      </c>
      <c r="AB334" s="624"/>
      <c r="AC334" s="624"/>
      <c r="AD334" s="624"/>
      <c r="AE334" s="624"/>
      <c r="AF334" s="624"/>
    </row>
    <row r="335" customFormat="false" ht="12.75" hidden="false" customHeight="false" outlineLevel="1" collapsed="false">
      <c r="A335" s="625" t="n">
        <f aca="false">ROW()-2</f>
        <v>333</v>
      </c>
      <c r="B335" s="649"/>
      <c r="C335" s="652" t="s">
        <v>988</v>
      </c>
      <c r="D335" s="627"/>
      <c r="E335" s="627"/>
      <c r="F335" s="635"/>
      <c r="G335" s="628"/>
      <c r="H335" s="627"/>
      <c r="I335" s="627"/>
      <c r="J335" s="646" t="n">
        <f aca="false">SUBTOTAL(9,J332:J334)</f>
        <v>15700</v>
      </c>
      <c r="K335" s="646" t="n">
        <f aca="false">SUBTOTAL(9,K332:K334)</f>
        <v>0</v>
      </c>
      <c r="L335" s="646" t="n">
        <f aca="false">SUBTOTAL(9,L332:L334)</f>
        <v>16000</v>
      </c>
      <c r="M335" s="647" t="n">
        <f aca="false">SUBTOTAL(9,M332:M334)</f>
        <v>32750</v>
      </c>
      <c r="N335" s="647" t="n">
        <f aca="false">SUBTOTAL(9,N332:N334)</f>
        <v>18700</v>
      </c>
      <c r="O335" s="646" t="n">
        <f aca="false">SUBTOTAL(9,O332:O334)</f>
        <v>18700</v>
      </c>
      <c r="P335" s="633" t="n">
        <f aca="false">IF(N335&lt;=0," ",O335/N335)</f>
        <v>1</v>
      </c>
      <c r="Q335" s="647" t="n">
        <f aca="false">SUBTOTAL(9,Q332:Q334)</f>
        <v>0</v>
      </c>
      <c r="R335" s="647" t="n">
        <f aca="false">SUBTOTAL(9,R332:R334)</f>
        <v>0</v>
      </c>
      <c r="S335" s="648" t="n">
        <f aca="false">SUBTOTAL(9,S332:S334)</f>
        <v>0</v>
      </c>
      <c r="T335" s="635"/>
      <c r="U335" s="655"/>
      <c r="V335" s="637"/>
      <c r="W335" s="638"/>
      <c r="X335" s="639"/>
      <c r="Y335" s="637" t="str">
        <f aca="false">IF($V335=0," ",IF(LEN($B335)=4,$B335*1,$B335))</f>
        <v> </v>
      </c>
      <c r="Z335" s="640" t="n">
        <f aca="false">IF($Y335=" ",0,"ORG "&amp;$D335&amp;" - "&amp;$G335)</f>
        <v>0</v>
      </c>
      <c r="AA335" s="641" t="str">
        <f aca="false">$B335&amp;LEFT($C335,4)&amp;$D335&amp;$E335&amp;$F335</f>
        <v>Celk</v>
      </c>
      <c r="AB335" s="624"/>
      <c r="AC335" s="624"/>
      <c r="AD335" s="624"/>
      <c r="AE335" s="624"/>
      <c r="AF335" s="624"/>
    </row>
    <row r="336" customFormat="false" ht="12.75" hidden="false" customHeight="false" outlineLevel="2" collapsed="false">
      <c r="A336" s="625" t="n">
        <f aca="false">ROW()-2</f>
        <v>334</v>
      </c>
      <c r="B336" s="626" t="s">
        <v>982</v>
      </c>
      <c r="C336" s="627" t="s">
        <v>989</v>
      </c>
      <c r="D336" s="628" t="n">
        <v>3004</v>
      </c>
      <c r="E336" s="627" t="n">
        <v>6129</v>
      </c>
      <c r="F336" s="629"/>
      <c r="G336" s="628" t="s">
        <v>990</v>
      </c>
      <c r="H336" s="628"/>
      <c r="I336" s="628"/>
      <c r="J336" s="630"/>
      <c r="K336" s="630"/>
      <c r="L336" s="631"/>
      <c r="M336" s="632"/>
      <c r="N336" s="632" t="n">
        <v>64</v>
      </c>
      <c r="O336" s="630" t="n">
        <v>63</v>
      </c>
      <c r="P336" s="633" t="n">
        <f aca="false">IF(N336&lt;=0," ",O336/N336)</f>
        <v>0.984375</v>
      </c>
      <c r="Q336" s="632"/>
      <c r="R336" s="632"/>
      <c r="S336" s="634"/>
      <c r="T336" s="635" t="s">
        <v>991</v>
      </c>
      <c r="U336" s="655"/>
      <c r="V336" s="637" t="n">
        <f aca="false">IF(LEN($D336)=4,(J336-L336-N336-Q336-R336-S336),0)</f>
        <v>-64</v>
      </c>
      <c r="W336" s="638" t="str">
        <f aca="false">IF(AND(P336&lt;[1]koment!$F$1,N336&gt;=[1]koment!$F$2),"Komentovat","")</f>
        <v/>
      </c>
      <c r="X336" s="639" t="e">
        <f aca="false">IF(W336="Komentovat",X334+1,X334)</f>
        <v>#REF!</v>
      </c>
      <c r="Y336" s="637" t="n">
        <f aca="false">IF($V336=0," ",IF(LEN($B336)=4,$B336*1,$B336))</f>
        <v>7100</v>
      </c>
      <c r="Z336" s="640" t="str">
        <f aca="false">IF($Y336=" ",0,"ORG "&amp;$D336&amp;" - "&amp;$G336)</f>
        <v>ORG 3004 - Nestavební investice OZ</v>
      </c>
      <c r="AA336" s="641" t="str">
        <f aca="false">$B336&amp;LEFT($C336,4)&amp;$D336&amp;$E336&amp;$F336</f>
        <v>7100359930046129</v>
      </c>
      <c r="AB336" s="624"/>
      <c r="AC336" s="624"/>
      <c r="AD336" s="624"/>
      <c r="AE336" s="624"/>
      <c r="AF336" s="624"/>
    </row>
    <row r="337" customFormat="false" ht="12.75" hidden="false" customHeight="false" outlineLevel="2" collapsed="false">
      <c r="A337" s="625" t="n">
        <f aca="false">ROW()-2</f>
        <v>335</v>
      </c>
      <c r="B337" s="644" t="s">
        <v>982</v>
      </c>
      <c r="C337" s="627" t="s">
        <v>989</v>
      </c>
      <c r="D337" s="627" t="n">
        <v>3078</v>
      </c>
      <c r="E337" s="627" t="n">
        <v>6121</v>
      </c>
      <c r="F337" s="635"/>
      <c r="G337" s="628" t="s">
        <v>992</v>
      </c>
      <c r="H337" s="651" t="n">
        <v>2009</v>
      </c>
      <c r="I337" s="627" t="n">
        <v>2014</v>
      </c>
      <c r="J337" s="646" t="n">
        <v>2540</v>
      </c>
      <c r="K337" s="646"/>
      <c r="L337" s="646" t="n">
        <f aca="false">540+771</f>
        <v>1311</v>
      </c>
      <c r="M337" s="647" t="n">
        <v>800</v>
      </c>
      <c r="N337" s="647"/>
      <c r="O337" s="646"/>
      <c r="P337" s="633" t="str">
        <f aca="false">IF(N337&lt;=0," ",O337/N337)</f>
        <v> </v>
      </c>
      <c r="Q337" s="647"/>
      <c r="R337" s="647"/>
      <c r="S337" s="648"/>
      <c r="T337" s="635" t="s">
        <v>991</v>
      </c>
      <c r="U337" s="655"/>
      <c r="V337" s="637" t="n">
        <f aca="false">IF(LEN($D337)=4,(J337-L337-N337-Q337-R337-S337),0)</f>
        <v>1229</v>
      </c>
      <c r="W337" s="638" t="str">
        <f aca="false">IF(AND(P337&lt;[1]koment!$F$1,N337&gt;=[1]koment!$F$2),"Komentovat","")</f>
        <v/>
      </c>
      <c r="X337" s="639" t="e">
        <f aca="false">IF(W337="Komentovat",X336+1,X336)</f>
        <v>#REF!</v>
      </c>
      <c r="Y337" s="637" t="n">
        <f aca="false">IF($V337=0," ",IF(LEN($B337)=4,$B337*1,$B337))</f>
        <v>7100</v>
      </c>
      <c r="Z337" s="640" t="str">
        <f aca="false">IF($Y337=" ",0,"ORG "&amp;$D337&amp;" - "&amp;$G337)</f>
        <v>ORG 3078 - Generel přístupnosti města (odstr.bariér) </v>
      </c>
      <c r="AA337" s="641" t="str">
        <f aca="false">$B337&amp;LEFT($C337,4)&amp;$D337&amp;$E337&amp;$F337</f>
        <v>7100359930786121</v>
      </c>
      <c r="AB337" s="624"/>
      <c r="AC337" s="624"/>
      <c r="AD337" s="624"/>
      <c r="AE337" s="624"/>
      <c r="AF337" s="624"/>
    </row>
    <row r="338" customFormat="false" ht="12.75" hidden="false" customHeight="false" outlineLevel="2" collapsed="false">
      <c r="A338" s="625" t="n">
        <f aca="false">ROW()-2</f>
        <v>336</v>
      </c>
      <c r="B338" s="626" t="s">
        <v>982</v>
      </c>
      <c r="C338" s="627" t="s">
        <v>989</v>
      </c>
      <c r="D338" s="628" t="n">
        <v>5198</v>
      </c>
      <c r="E338" s="627" t="n">
        <v>6121</v>
      </c>
      <c r="F338" s="669" t="s">
        <v>665</v>
      </c>
      <c r="G338" s="628" t="s">
        <v>993</v>
      </c>
      <c r="H338" s="628" t="n">
        <v>2014</v>
      </c>
      <c r="I338" s="628" t="n">
        <v>2015</v>
      </c>
      <c r="J338" s="630" t="n">
        <v>7611</v>
      </c>
      <c r="K338" s="630" t="n">
        <v>2700</v>
      </c>
      <c r="L338" s="631"/>
      <c r="M338" s="632"/>
      <c r="N338" s="632" t="n">
        <v>500</v>
      </c>
      <c r="O338" s="630"/>
      <c r="P338" s="633" t="n">
        <f aca="false">IF(N338&lt;=0," ",O338/N338)</f>
        <v>0</v>
      </c>
      <c r="Q338" s="632" t="n">
        <v>5000</v>
      </c>
      <c r="R338" s="632"/>
      <c r="S338" s="634"/>
      <c r="T338" s="635" t="s">
        <v>609</v>
      </c>
      <c r="U338" s="655"/>
      <c r="V338" s="637" t="n">
        <f aca="false">IF(LEN($D338)=4,(J338-L338-N338-Q338-R338-S338),0)</f>
        <v>2111</v>
      </c>
      <c r="W338" s="638" t="str">
        <f aca="false">IF(AND(P338&lt;[1]koment!$F$1,N338&gt;=[1]koment!$F$2),"Komentovat","")</f>
        <v/>
      </c>
      <c r="X338" s="639" t="e">
        <f aca="false">IF(W338="Komentovat",X337+1,X337)</f>
        <v>#REF!</v>
      </c>
      <c r="Y338" s="637" t="n">
        <f aca="false">IF($V338=0," ",IF(LEN($B338)=4,$B338*1,$B338))</f>
        <v>7100</v>
      </c>
      <c r="Z338" s="640" t="str">
        <f aca="false">IF($Y338=" ",0,"ORG "&amp;$D338&amp;" - "&amp;$G338)</f>
        <v>ORG 5198 - Zateplení logopedického stacionáře Synkova</v>
      </c>
      <c r="AA338" s="641" t="str">
        <f aca="false">$B338&amp;LEFT($C338,4)&amp;$D338&amp;$E338&amp;$F338</f>
        <v>7100359951986121EU</v>
      </c>
      <c r="AB338" s="624"/>
      <c r="AC338" s="624"/>
      <c r="AD338" s="624"/>
      <c r="AE338" s="624"/>
      <c r="AF338" s="624"/>
    </row>
    <row r="339" customFormat="false" ht="12.75" hidden="false" customHeight="false" outlineLevel="2" collapsed="false">
      <c r="A339" s="625" t="n">
        <f aca="false">ROW()-2</f>
        <v>337</v>
      </c>
      <c r="B339" s="626" t="s">
        <v>982</v>
      </c>
      <c r="C339" s="627" t="s">
        <v>989</v>
      </c>
      <c r="D339" s="628" t="n">
        <v>300499</v>
      </c>
      <c r="E339" s="627" t="n">
        <v>6322</v>
      </c>
      <c r="F339" s="629"/>
      <c r="G339" s="628" t="s">
        <v>994</v>
      </c>
      <c r="H339" s="628"/>
      <c r="I339" s="628"/>
      <c r="J339" s="630"/>
      <c r="K339" s="630"/>
      <c r="L339" s="631"/>
      <c r="M339" s="632"/>
      <c r="N339" s="632" t="n">
        <v>500</v>
      </c>
      <c r="O339" s="630" t="n">
        <v>500</v>
      </c>
      <c r="P339" s="633" t="n">
        <f aca="false">IF(N339&lt;=0," ",O339/N339)</f>
        <v>1</v>
      </c>
      <c r="Q339" s="632"/>
      <c r="R339" s="632"/>
      <c r="S339" s="634"/>
      <c r="T339" s="635" t="s">
        <v>991</v>
      </c>
      <c r="U339" s="655"/>
      <c r="V339" s="637" t="n">
        <f aca="false">IF(LEN($D339)=4,(J339-L339-N339-Q339-R339-S339),0)</f>
        <v>0</v>
      </c>
      <c r="W339" s="638" t="str">
        <f aca="false">IF(AND(P339&lt;[1]koment!$F$1,N339&gt;=[1]koment!$F$2),"Komentovat","")</f>
        <v/>
      </c>
      <c r="X339" s="639" t="e">
        <f aca="false">IF(W339="Komentovat",X338+1,X338)</f>
        <v>#REF!</v>
      </c>
      <c r="Y339" s="637" t="str">
        <f aca="false">IF($V339=0," ",IF(LEN($B339)=4,$B339*1,$B339))</f>
        <v> </v>
      </c>
      <c r="Z339" s="640" t="n">
        <f aca="false">IF($Y339=" ",0,"ORG "&amp;$D339&amp;" - "&amp;$G339)</f>
        <v>0</v>
      </c>
      <c r="AA339" s="641" t="str">
        <f aca="false">$B339&amp;LEFT($C339,4)&amp;$D339&amp;$E339&amp;$F339</f>
        <v>710035993004996322</v>
      </c>
      <c r="AB339" s="624"/>
      <c r="AC339" s="624"/>
      <c r="AD339" s="624"/>
      <c r="AE339" s="624"/>
      <c r="AF339" s="624"/>
    </row>
    <row r="340" customFormat="false" ht="12.75" hidden="false" customHeight="false" outlineLevel="1" collapsed="false">
      <c r="A340" s="625" t="n">
        <f aca="false">ROW()-2</f>
        <v>338</v>
      </c>
      <c r="B340" s="626"/>
      <c r="C340" s="652" t="s">
        <v>995</v>
      </c>
      <c r="D340" s="628"/>
      <c r="E340" s="627"/>
      <c r="F340" s="629"/>
      <c r="G340" s="628"/>
      <c r="H340" s="628"/>
      <c r="I340" s="628"/>
      <c r="J340" s="630" t="n">
        <f aca="false">SUBTOTAL(9,J336:J339)</f>
        <v>10151</v>
      </c>
      <c r="K340" s="630" t="n">
        <f aca="false">SUBTOTAL(9,K336:K339)</f>
        <v>2700</v>
      </c>
      <c r="L340" s="631" t="n">
        <f aca="false">SUBTOTAL(9,L336:L339)</f>
        <v>1311</v>
      </c>
      <c r="M340" s="632" t="n">
        <f aca="false">SUBTOTAL(9,M336:M339)</f>
        <v>800</v>
      </c>
      <c r="N340" s="632" t="n">
        <f aca="false">SUBTOTAL(9,N336:N339)</f>
        <v>1064</v>
      </c>
      <c r="O340" s="630" t="n">
        <f aca="false">SUBTOTAL(9,O336:O339)</f>
        <v>563</v>
      </c>
      <c r="P340" s="633" t="n">
        <f aca="false">IF(N340&lt;=0," ",O340/N340)</f>
        <v>0.529135338345865</v>
      </c>
      <c r="Q340" s="632" t="n">
        <f aca="false">SUBTOTAL(9,Q336:Q339)</f>
        <v>5000</v>
      </c>
      <c r="R340" s="632" t="n">
        <f aca="false">SUBTOTAL(9,R336:R339)</f>
        <v>0</v>
      </c>
      <c r="S340" s="634" t="n">
        <f aca="false">SUBTOTAL(9,S336:S339)</f>
        <v>0</v>
      </c>
      <c r="T340" s="635"/>
      <c r="U340" s="655"/>
      <c r="V340" s="637"/>
      <c r="W340" s="638"/>
      <c r="X340" s="639"/>
      <c r="Y340" s="637" t="str">
        <f aca="false">IF($V340=0," ",IF(LEN($B340)=4,$B340*1,$B340))</f>
        <v> </v>
      </c>
      <c r="Z340" s="640" t="n">
        <f aca="false">IF($Y340=" ",0,"ORG "&amp;$D340&amp;" - "&amp;$G340)</f>
        <v>0</v>
      </c>
      <c r="AA340" s="641" t="str">
        <f aca="false">$B340&amp;LEFT($C340,4)&amp;$D340&amp;$E340&amp;$F340</f>
        <v>Celk</v>
      </c>
      <c r="AB340" s="624"/>
      <c r="AC340" s="624"/>
      <c r="AD340" s="624"/>
      <c r="AE340" s="624"/>
      <c r="AF340" s="624"/>
    </row>
    <row r="341" customFormat="false" ht="12.75" hidden="false" customHeight="false" outlineLevel="2" collapsed="false">
      <c r="A341" s="625" t="n">
        <f aca="false">ROW()-2</f>
        <v>339</v>
      </c>
      <c r="B341" s="644" t="s">
        <v>71</v>
      </c>
      <c r="C341" s="627" t="s">
        <v>996</v>
      </c>
      <c r="D341" s="627" t="n">
        <v>0</v>
      </c>
      <c r="E341" s="627"/>
      <c r="F341" s="635" t="n">
        <v>40</v>
      </c>
      <c r="G341" s="628" t="s">
        <v>997</v>
      </c>
      <c r="H341" s="627"/>
      <c r="I341" s="627"/>
      <c r="J341" s="646"/>
      <c r="K341" s="646"/>
      <c r="L341" s="646" t="n">
        <f aca="false">5906</f>
        <v>5906</v>
      </c>
      <c r="M341" s="647"/>
      <c r="N341" s="647" t="n">
        <v>13985</v>
      </c>
      <c r="O341" s="646" t="n">
        <v>7000</v>
      </c>
      <c r="P341" s="633" t="n">
        <f aca="false">IF(N341&lt;=0," ",O341/N341)</f>
        <v>0.500536288880944</v>
      </c>
      <c r="Q341" s="647"/>
      <c r="R341" s="647"/>
      <c r="S341" s="648"/>
      <c r="T341" s="635" t="s">
        <v>998</v>
      </c>
      <c r="U341" s="655"/>
      <c r="V341" s="637" t="n">
        <f aca="false">IF(LEN($D341)=4,(J341-L341-N341-Q341-R341-S341),0)</f>
        <v>0</v>
      </c>
      <c r="W341" s="638" t="str">
        <f aca="false">IF(AND(P341&lt;[1]koment!$F$1,N341&gt;=[1]koment!$F$2),"Komentovat","")</f>
        <v>Komentovat</v>
      </c>
      <c r="X341" s="639" t="e">
        <f aca="false">IF(W341="Komentovat",X339+1,X339)</f>
        <v>#REF!</v>
      </c>
      <c r="Y341" s="637" t="str">
        <f aca="false">IF($V341=0," ",IF(LEN($B341)=4,$B341*1,$B341))</f>
        <v> </v>
      </c>
      <c r="Z341" s="640" t="n">
        <f aca="false">IF($Y341=" ",0,"ORG "&amp;$D341&amp;" - "&amp;$G341)</f>
        <v>0</v>
      </c>
      <c r="AA341" s="641" t="str">
        <f aca="false">$B341&amp;LEFT($C341,4)&amp;$D341&amp;$E341&amp;$F341</f>
        <v>62003612040</v>
      </c>
      <c r="AB341" s="624"/>
      <c r="AC341" s="624"/>
      <c r="AD341" s="624"/>
      <c r="AE341" s="624"/>
      <c r="AF341" s="624"/>
    </row>
    <row r="342" customFormat="false" ht="12.75" hidden="false" customHeight="false" outlineLevel="2" collapsed="false">
      <c r="A342" s="625" t="n">
        <f aca="false">ROW()-2</f>
        <v>340</v>
      </c>
      <c r="B342" s="644" t="s">
        <v>71</v>
      </c>
      <c r="C342" s="627" t="s">
        <v>996</v>
      </c>
      <c r="D342" s="628" t="n">
        <v>2797</v>
      </c>
      <c r="E342" s="627" t="n">
        <v>6121</v>
      </c>
      <c r="F342" s="629" t="n">
        <v>41</v>
      </c>
      <c r="G342" s="628" t="s">
        <v>999</v>
      </c>
      <c r="H342" s="628" t="n">
        <v>2014</v>
      </c>
      <c r="I342" s="628" t="n">
        <v>2016</v>
      </c>
      <c r="J342" s="630" t="n">
        <v>7000</v>
      </c>
      <c r="K342" s="630"/>
      <c r="L342" s="631"/>
      <c r="M342" s="632"/>
      <c r="N342" s="632" t="n">
        <v>200</v>
      </c>
      <c r="O342" s="630" t="n">
        <v>24</v>
      </c>
      <c r="P342" s="633" t="n">
        <f aca="false">IF(N342&lt;=0," ",O342/N342)</f>
        <v>0.12</v>
      </c>
      <c r="Q342" s="632"/>
      <c r="R342" s="632"/>
      <c r="S342" s="634"/>
      <c r="T342" s="635" t="s">
        <v>998</v>
      </c>
      <c r="U342" s="655"/>
      <c r="V342" s="637" t="n">
        <f aca="false">IF(LEN($D342)=4,(J342-L342-N342-Q342-R342-S342),0)</f>
        <v>6800</v>
      </c>
      <c r="W342" s="638" t="str">
        <f aca="false">IF(AND(P342&lt;[1]koment!$F$1,N342&gt;=[1]koment!$F$2),"Komentovat","")</f>
        <v/>
      </c>
      <c r="X342" s="639" t="e">
        <f aca="false">IF(W342="Komentovat",X341+1,X341)</f>
        <v>#REF!</v>
      </c>
      <c r="Y342" s="637" t="n">
        <f aca="false">IF($V342=0," ",IF(LEN($B342)=4,$B342*1,$B342))</f>
        <v>6200</v>
      </c>
      <c r="Z342" s="640" t="str">
        <f aca="false">IF($Y342=" ",0,"ORG "&amp;$D342&amp;" - "&amp;$G342)</f>
        <v>ORG 2797 - Zámečnická 2 - sdílené bydlení</v>
      </c>
      <c r="AA342" s="641" t="str">
        <f aca="false">$B342&amp;LEFT($C342,4)&amp;$D342&amp;$E342&amp;$F342</f>
        <v>620036122797612141</v>
      </c>
      <c r="AB342" s="624"/>
      <c r="AC342" s="624"/>
      <c r="AD342" s="624"/>
      <c r="AE342" s="624"/>
      <c r="AF342" s="624"/>
    </row>
    <row r="343" customFormat="false" ht="12.75" hidden="false" customHeight="false" outlineLevel="2" collapsed="false">
      <c r="A343" s="625" t="n">
        <f aca="false">ROW()-2</f>
        <v>341</v>
      </c>
      <c r="B343" s="644" t="s">
        <v>606</v>
      </c>
      <c r="C343" s="627" t="s">
        <v>996</v>
      </c>
      <c r="D343" s="627" t="n">
        <v>2852</v>
      </c>
      <c r="E343" s="627" t="n">
        <v>6121</v>
      </c>
      <c r="F343" s="635" t="n">
        <v>41</v>
      </c>
      <c r="G343" s="628" t="s">
        <v>1000</v>
      </c>
      <c r="H343" s="627" t="n">
        <v>2013</v>
      </c>
      <c r="I343" s="627" t="n">
        <v>2015</v>
      </c>
      <c r="J343" s="646" t="n">
        <v>23279</v>
      </c>
      <c r="K343" s="646"/>
      <c r="L343" s="646"/>
      <c r="M343" s="647" t="n">
        <v>20410</v>
      </c>
      <c r="N343" s="647" t="n">
        <v>400</v>
      </c>
      <c r="O343" s="646" t="n">
        <v>357</v>
      </c>
      <c r="P343" s="633" t="n">
        <f aca="false">IF(N343&lt;=0," ",O343/N343)</f>
        <v>0.8925</v>
      </c>
      <c r="Q343" s="647" t="n">
        <v>20110</v>
      </c>
      <c r="R343" s="647"/>
      <c r="S343" s="648"/>
      <c r="T343" s="635" t="s">
        <v>609</v>
      </c>
      <c r="U343" s="655"/>
      <c r="V343" s="637" t="n">
        <f aca="false">IF(LEN($D343)=4,(J343-L343-N343-Q343-R343-S343),0)</f>
        <v>2769</v>
      </c>
      <c r="W343" s="638" t="str">
        <f aca="false">IF(AND(P343&lt;[1]koment!$F$1,N343&gt;=[1]koment!$F$2),"Komentovat","")</f>
        <v/>
      </c>
      <c r="X343" s="639" t="e">
        <f aca="false">IF(W343="Komentovat",X342+1,X342)</f>
        <v>#REF!</v>
      </c>
      <c r="Y343" s="637" t="n">
        <f aca="false">IF($V343=0," ",IF(LEN($B343)=4,$B343*1,$B343))</f>
        <v>5600</v>
      </c>
      <c r="Z343" s="640" t="str">
        <f aca="false">IF($Y343=" ",0,"ORG "&amp;$D343&amp;" - "&amp;$G343)</f>
        <v>ORG 2852 - Protihluková opatření - výměna oken</v>
      </c>
      <c r="AA343" s="641" t="str">
        <f aca="false">$B343&amp;LEFT($C343,4)&amp;$D343&amp;$E343&amp;$F343</f>
        <v>560036122852612141</v>
      </c>
      <c r="AB343" s="624"/>
      <c r="AC343" s="624"/>
      <c r="AD343" s="624"/>
      <c r="AE343" s="624"/>
      <c r="AF343" s="624"/>
    </row>
    <row r="344" customFormat="false" ht="25.5" hidden="false" customHeight="false" outlineLevel="2" collapsed="false">
      <c r="A344" s="625" t="n">
        <f aca="false">ROW()-2</f>
        <v>342</v>
      </c>
      <c r="B344" s="644" t="s">
        <v>71</v>
      </c>
      <c r="C344" s="627" t="s">
        <v>996</v>
      </c>
      <c r="D344" s="627" t="n">
        <v>2905</v>
      </c>
      <c r="E344" s="627" t="n">
        <v>6121</v>
      </c>
      <c r="F344" s="635" t="n">
        <v>41</v>
      </c>
      <c r="G344" s="668" t="s">
        <v>1001</v>
      </c>
      <c r="H344" s="627" t="n">
        <v>2012</v>
      </c>
      <c r="I344" s="627" t="n">
        <v>2014</v>
      </c>
      <c r="J344" s="646" t="n">
        <v>8000</v>
      </c>
      <c r="K344" s="646"/>
      <c r="L344" s="646" t="n">
        <f aca="false">70</f>
        <v>70</v>
      </c>
      <c r="M344" s="647"/>
      <c r="N344" s="647"/>
      <c r="O344" s="646"/>
      <c r="P344" s="633" t="str">
        <f aca="false">IF(N344&lt;=0," ",O344/N344)</f>
        <v> </v>
      </c>
      <c r="Q344" s="647"/>
      <c r="R344" s="647"/>
      <c r="S344" s="648"/>
      <c r="T344" s="658" t="s">
        <v>998</v>
      </c>
      <c r="U344" s="655"/>
      <c r="V344" s="637" t="n">
        <f aca="false">IF(LEN($D344)=4,(J344-L344-N344-Q344-R344-S344),0)</f>
        <v>7930</v>
      </c>
      <c r="W344" s="638" t="str">
        <f aca="false">IF(AND(P344&lt;[1]koment!$F$1,N344&gt;=[1]koment!$F$2),"Komentovat","")</f>
        <v/>
      </c>
      <c r="X344" s="639" t="e">
        <f aca="false">IF(W344="Komentovat",X343+1,X343)</f>
        <v>#REF!</v>
      </c>
      <c r="Y344" s="637" t="n">
        <f aca="false">IF($V344=0," ",IF(LEN($B344)=4,$B344*1,$B344))</f>
        <v>6200</v>
      </c>
      <c r="Z344" s="640" t="str">
        <f aca="false">IF($Y344=" ",0,"ORG "&amp;$D344&amp;" - "&amp;$G344)</f>
        <v>ORG 2905 - Stavební úpravy objektu Kobližná 10 a využití 3.NP a 4. NP pro funkci bydlení</v>
      </c>
      <c r="AA344" s="641" t="str">
        <f aca="false">$B344&amp;LEFT($C344,4)&amp;$D344&amp;$E344&amp;$F344</f>
        <v>620036122905612141</v>
      </c>
      <c r="AB344" s="624"/>
      <c r="AC344" s="624"/>
      <c r="AD344" s="624"/>
      <c r="AE344" s="624"/>
      <c r="AF344" s="624"/>
    </row>
    <row r="345" customFormat="false" ht="12.75" hidden="false" customHeight="false" outlineLevel="2" collapsed="false">
      <c r="A345" s="625" t="n">
        <f aca="false">ROW()-2</f>
        <v>343</v>
      </c>
      <c r="B345" s="644" t="n">
        <v>6600</v>
      </c>
      <c r="C345" s="627" t="s">
        <v>996</v>
      </c>
      <c r="D345" s="627" t="n">
        <v>2925</v>
      </c>
      <c r="E345" s="627" t="n">
        <v>6121</v>
      </c>
      <c r="F345" s="635" t="n">
        <v>41</v>
      </c>
      <c r="G345" s="628" t="s">
        <v>1002</v>
      </c>
      <c r="H345" s="627" t="n">
        <v>2012</v>
      </c>
      <c r="I345" s="627" t="n">
        <v>2015</v>
      </c>
      <c r="J345" s="646" t="n">
        <v>15000</v>
      </c>
      <c r="K345" s="646"/>
      <c r="L345" s="646" t="n">
        <f aca="false">112+970</f>
        <v>1082</v>
      </c>
      <c r="M345" s="647" t="n">
        <v>1000</v>
      </c>
      <c r="N345" s="647" t="n">
        <v>320</v>
      </c>
      <c r="O345" s="646" t="n">
        <v>138</v>
      </c>
      <c r="P345" s="633" t="n">
        <f aca="false">IF(N345&lt;=0," ",O345/N345)</f>
        <v>0.43125</v>
      </c>
      <c r="Q345" s="647" t="n">
        <v>3000</v>
      </c>
      <c r="R345" s="647"/>
      <c r="S345" s="648"/>
      <c r="T345" s="658" t="s">
        <v>926</v>
      </c>
      <c r="U345" s="655"/>
      <c r="V345" s="637" t="n">
        <f aca="false">IF(LEN($D345)=4,(J345-L345-N345-Q345-R345-S345),0)</f>
        <v>10598</v>
      </c>
      <c r="W345" s="638" t="str">
        <f aca="false">IF(AND(P345&lt;[1]koment!$F$1,N345&gt;=[1]koment!$F$2),"Komentovat","")</f>
        <v/>
      </c>
      <c r="X345" s="639" t="e">
        <f aca="false">IF(W345="Komentovat",X344+1,X344)</f>
        <v>#REF!</v>
      </c>
      <c r="Y345" s="637" t="n">
        <f aca="false">IF($V345=0," ",IF(LEN($B345)=4,$B345*1,$B345))</f>
        <v>6600</v>
      </c>
      <c r="Z345" s="640" t="str">
        <f aca="false">IF($Y345=" ",0,"ORG "&amp;$D345&amp;" - "&amp;$G345)</f>
        <v>ORG 2925 - Technické zhodnocení sociálních bytů</v>
      </c>
      <c r="AA345" s="641" t="str">
        <f aca="false">$B345&amp;LEFT($C345,4)&amp;$D345&amp;$E345&amp;$F345</f>
        <v>660036122925612141</v>
      </c>
      <c r="AB345" s="624"/>
      <c r="AC345" s="624"/>
      <c r="AD345" s="624"/>
      <c r="AE345" s="624"/>
      <c r="AF345" s="624"/>
    </row>
    <row r="346" customFormat="false" ht="12.75" hidden="false" customHeight="false" outlineLevel="2" collapsed="false">
      <c r="A346" s="625" t="n">
        <f aca="false">ROW()-2</f>
        <v>344</v>
      </c>
      <c r="B346" s="644" t="s">
        <v>71</v>
      </c>
      <c r="C346" s="627" t="s">
        <v>996</v>
      </c>
      <c r="D346" s="627" t="n">
        <v>2932</v>
      </c>
      <c r="E346" s="627" t="n">
        <v>6121</v>
      </c>
      <c r="F346" s="635" t="n">
        <v>41</v>
      </c>
      <c r="G346" s="628" t="s">
        <v>1003</v>
      </c>
      <c r="H346" s="627" t="n">
        <v>2012</v>
      </c>
      <c r="I346" s="627" t="n">
        <v>2017</v>
      </c>
      <c r="J346" s="646" t="n">
        <v>320000</v>
      </c>
      <c r="K346" s="646"/>
      <c r="L346" s="646" t="n">
        <f aca="false">322+70</f>
        <v>392</v>
      </c>
      <c r="M346" s="647" t="n">
        <v>50000</v>
      </c>
      <c r="N346" s="647" t="n">
        <v>2000</v>
      </c>
      <c r="O346" s="646" t="n">
        <v>774</v>
      </c>
      <c r="P346" s="633" t="n">
        <f aca="false">IF(N346&lt;=0," ",O346/N346)</f>
        <v>0.387</v>
      </c>
      <c r="Q346" s="647" t="n">
        <v>98000</v>
      </c>
      <c r="R346" s="647"/>
      <c r="S346" s="648" t="n">
        <v>100000</v>
      </c>
      <c r="T346" s="658" t="s">
        <v>998</v>
      </c>
      <c r="U346" s="655"/>
      <c r="V346" s="637" t="n">
        <f aca="false">IF(LEN($D346)=4,(J346-L346-N346-Q346-R346-S346),0)</f>
        <v>119608</v>
      </c>
      <c r="W346" s="638" t="str">
        <f aca="false">IF(AND(P346&lt;[1]koment!$F$1,N346&gt;=[1]koment!$F$2),"Komentovat","")</f>
        <v/>
      </c>
      <c r="X346" s="639" t="e">
        <f aca="false">IF(W346="Komentovat",X345+1,X345)</f>
        <v>#REF!</v>
      </c>
      <c r="Y346" s="637" t="n">
        <f aca="false">IF($V346=0," ",IF(LEN($B346)=4,$B346*1,$B346))</f>
        <v>6200</v>
      </c>
      <c r="Z346" s="640" t="str">
        <f aca="false">IF($Y346=" ",0,"ORG "&amp;$D346&amp;" - "&amp;$G346)</f>
        <v>ORG 2932 - Bytové domy Vojtova</v>
      </c>
      <c r="AA346" s="641" t="str">
        <f aca="false">$B346&amp;LEFT($C346,4)&amp;$D346&amp;$E346&amp;$F346</f>
        <v>620036122932612141</v>
      </c>
      <c r="AB346" s="624"/>
      <c r="AC346" s="624"/>
      <c r="AD346" s="624"/>
      <c r="AE346" s="624"/>
      <c r="AF346" s="624"/>
    </row>
    <row r="347" customFormat="false" ht="12.75" hidden="false" customHeight="false" outlineLevel="2" collapsed="false">
      <c r="A347" s="625" t="n">
        <f aca="false">ROW()-2</f>
        <v>345</v>
      </c>
      <c r="B347" s="644" t="s">
        <v>71</v>
      </c>
      <c r="C347" s="627" t="s">
        <v>996</v>
      </c>
      <c r="D347" s="627" t="n">
        <v>2978</v>
      </c>
      <c r="E347" s="627" t="n">
        <v>6121</v>
      </c>
      <c r="F347" s="635" t="n">
        <v>41</v>
      </c>
      <c r="G347" s="628" t="s">
        <v>1004</v>
      </c>
      <c r="H347" s="651" t="n">
        <v>2010</v>
      </c>
      <c r="I347" s="627" t="n">
        <v>2014</v>
      </c>
      <c r="J347" s="646" t="n">
        <v>300000</v>
      </c>
      <c r="K347" s="646"/>
      <c r="L347" s="646" t="n">
        <f aca="false">96</f>
        <v>96</v>
      </c>
      <c r="M347" s="647"/>
      <c r="N347" s="647"/>
      <c r="O347" s="646"/>
      <c r="P347" s="633" t="str">
        <f aca="false">IF(N347&lt;=0," ",O347/N347)</f>
        <v> </v>
      </c>
      <c r="Q347" s="647"/>
      <c r="R347" s="647"/>
      <c r="S347" s="648"/>
      <c r="T347" s="635" t="s">
        <v>998</v>
      </c>
      <c r="U347" s="655"/>
      <c r="V347" s="637" t="n">
        <f aca="false">IF(LEN($D347)=4,(J347-L347-N347-Q347-R347-S347),0)</f>
        <v>299904</v>
      </c>
      <c r="W347" s="638" t="str">
        <f aca="false">IF(AND(P347&lt;[1]koment!$F$1,N347&gt;=[1]koment!$F$2),"Komentovat","")</f>
        <v/>
      </c>
      <c r="X347" s="639" t="e">
        <f aca="false">IF(W347="Komentovat",X346+1,X346)</f>
        <v>#REF!</v>
      </c>
      <c r="Y347" s="637" t="n">
        <f aca="false">IF($V347=0," ",IF(LEN($B347)=4,$B347*1,$B347))</f>
        <v>6200</v>
      </c>
      <c r="Z347" s="640" t="str">
        <f aca="false">IF($Y347=" ",0,"ORG "&amp;$D347&amp;" - "&amp;$G347)</f>
        <v>ORG 2978 - Startovací byty - nákup 200-250 b.j.</v>
      </c>
      <c r="AA347" s="641" t="str">
        <f aca="false">$B347&amp;LEFT($C347,4)&amp;$D347&amp;$E347&amp;$F347</f>
        <v>620036122978612141</v>
      </c>
      <c r="AB347" s="624"/>
      <c r="AC347" s="624"/>
      <c r="AD347" s="624"/>
      <c r="AE347" s="624"/>
      <c r="AF347" s="624"/>
    </row>
    <row r="348" customFormat="false" ht="12.75" hidden="false" customHeight="false" outlineLevel="2" collapsed="false">
      <c r="A348" s="625" t="n">
        <f aca="false">ROW()-2</f>
        <v>346</v>
      </c>
      <c r="B348" s="644" t="s">
        <v>71</v>
      </c>
      <c r="C348" s="627" t="s">
        <v>996</v>
      </c>
      <c r="D348" s="627" t="n">
        <v>3022</v>
      </c>
      <c r="E348" s="627" t="n">
        <v>6121</v>
      </c>
      <c r="F348" s="635" t="n">
        <v>41</v>
      </c>
      <c r="G348" s="628" t="s">
        <v>1005</v>
      </c>
      <c r="H348" s="651" t="n">
        <v>2010</v>
      </c>
      <c r="I348" s="651" t="n">
        <v>2013</v>
      </c>
      <c r="J348" s="646" t="n">
        <v>68200</v>
      </c>
      <c r="K348" s="646"/>
      <c r="L348" s="646" t="n">
        <f aca="false">312+2944+64822+228</f>
        <v>68306</v>
      </c>
      <c r="M348" s="647"/>
      <c r="N348" s="647"/>
      <c r="O348" s="646"/>
      <c r="P348" s="633" t="str">
        <f aca="false">IF(N348&lt;=0," ",O348/N348)</f>
        <v> </v>
      </c>
      <c r="Q348" s="647"/>
      <c r="R348" s="647"/>
      <c r="S348" s="648"/>
      <c r="T348" s="635" t="s">
        <v>998</v>
      </c>
      <c r="U348" s="655"/>
      <c r="V348" s="637" t="n">
        <f aca="false">IF(LEN($D348)=4,(J348-L348-N348-Q348-R348-S348),0)</f>
        <v>-106</v>
      </c>
      <c r="W348" s="638" t="str">
        <f aca="false">IF(AND(P348&lt;[1]koment!$F$1,N348&gt;=[1]koment!$F$2),"Komentovat","")</f>
        <v/>
      </c>
      <c r="X348" s="639" t="e">
        <f aca="false">IF(W348="Komentovat",X347+1,X347)</f>
        <v>#REF!</v>
      </c>
      <c r="Y348" s="637" t="n">
        <f aca="false">IF($V348=0," ",IF(LEN($B348)=4,$B348*1,$B348))</f>
        <v>6200</v>
      </c>
      <c r="Z348" s="640" t="str">
        <f aca="false">IF($Y348=" ",0,"ORG "&amp;$D348&amp;" - "&amp;$G348)</f>
        <v>ORG 3022 - Přestavba ubytovny JUVENTUS</v>
      </c>
      <c r="AA348" s="641" t="str">
        <f aca="false">$B348&amp;LEFT($C348,4)&amp;$D348&amp;$E348&amp;$F348</f>
        <v>620036123022612141</v>
      </c>
      <c r="AB348" s="624"/>
      <c r="AC348" s="624"/>
      <c r="AD348" s="624"/>
      <c r="AE348" s="624"/>
      <c r="AF348" s="624"/>
    </row>
    <row r="349" customFormat="false" ht="12.75" hidden="false" customHeight="false" outlineLevel="2" collapsed="false">
      <c r="A349" s="625" t="n">
        <f aca="false">ROW()-2</f>
        <v>347</v>
      </c>
      <c r="B349" s="644" t="s">
        <v>72</v>
      </c>
      <c r="C349" s="627" t="s">
        <v>996</v>
      </c>
      <c r="D349" s="627" t="n">
        <v>3036</v>
      </c>
      <c r="E349" s="627" t="n">
        <v>6121</v>
      </c>
      <c r="F349" s="635" t="n">
        <v>41</v>
      </c>
      <c r="G349" s="628" t="s">
        <v>1006</v>
      </c>
      <c r="H349" s="651" t="n">
        <v>2010</v>
      </c>
      <c r="I349" s="627" t="n">
        <v>2014</v>
      </c>
      <c r="J349" s="646" t="n">
        <v>52690</v>
      </c>
      <c r="K349" s="646"/>
      <c r="L349" s="646" t="n">
        <f aca="false">15390+12856+11707+2965</f>
        <v>42918</v>
      </c>
      <c r="M349" s="647" t="n">
        <v>6100</v>
      </c>
      <c r="N349" s="647" t="n">
        <v>4500</v>
      </c>
      <c r="O349" s="646" t="n">
        <v>3637</v>
      </c>
      <c r="P349" s="633" t="n">
        <f aca="false">IF(N349&lt;=0," ",O349/N349)</f>
        <v>0.808222222222222</v>
      </c>
      <c r="Q349" s="647" t="n">
        <v>5300</v>
      </c>
      <c r="R349" s="647"/>
      <c r="S349" s="648"/>
      <c r="T349" s="635" t="s">
        <v>926</v>
      </c>
      <c r="U349" s="655"/>
      <c r="V349" s="637" t="n">
        <f aca="false">IF(LEN($D349)=4,(J349-L349-N349-Q349-R349-S349),0)</f>
        <v>-28</v>
      </c>
      <c r="W349" s="638" t="str">
        <f aca="false">IF(AND(P349&lt;[1]koment!$F$1,N349&gt;=[1]koment!$F$2),"Komentovat","")</f>
        <v/>
      </c>
      <c r="X349" s="639" t="e">
        <f aca="false">IF(W349="Komentovat",X348+1,X348)</f>
        <v>#REF!</v>
      </c>
      <c r="Y349" s="637" t="n">
        <f aca="false">IF($V349=0," ",IF(LEN($B349)=4,$B349*1,$B349))</f>
        <v>6600</v>
      </c>
      <c r="Z349" s="640" t="str">
        <f aca="false">IF($Y349=" ",0,"ORG "&amp;$D349&amp;" - "&amp;$G349)</f>
        <v>ORG 3036 - Technické zhodnocení bytových domů</v>
      </c>
      <c r="AA349" s="641" t="str">
        <f aca="false">$B349&amp;LEFT($C349,4)&amp;$D349&amp;$E349&amp;$F349</f>
        <v>660036123036612141</v>
      </c>
      <c r="AB349" s="624"/>
      <c r="AC349" s="624"/>
      <c r="AD349" s="624"/>
      <c r="AE349" s="624"/>
      <c r="AF349" s="624"/>
    </row>
    <row r="350" customFormat="false" ht="12.75" hidden="false" customHeight="false" outlineLevel="2" collapsed="false">
      <c r="A350" s="625" t="n">
        <f aca="false">ROW()-2</f>
        <v>348</v>
      </c>
      <c r="B350" s="644" t="s">
        <v>71</v>
      </c>
      <c r="C350" s="627" t="s">
        <v>996</v>
      </c>
      <c r="D350" s="627" t="n">
        <v>3129</v>
      </c>
      <c r="E350" s="627" t="n">
        <v>6121</v>
      </c>
      <c r="F350" s="635" t="n">
        <v>41</v>
      </c>
      <c r="G350" s="628" t="s">
        <v>1007</v>
      </c>
      <c r="H350" s="651" t="n">
        <v>2008</v>
      </c>
      <c r="I350" s="627" t="n">
        <v>2016</v>
      </c>
      <c r="J350" s="646" t="n">
        <v>81200</v>
      </c>
      <c r="K350" s="646"/>
      <c r="L350" s="646"/>
      <c r="M350" s="647" t="n">
        <v>700</v>
      </c>
      <c r="N350" s="647"/>
      <c r="O350" s="646"/>
      <c r="P350" s="633" t="str">
        <f aca="false">IF(N350&lt;=0," ",O350/N350)</f>
        <v> </v>
      </c>
      <c r="Q350" s="647" t="n">
        <v>700</v>
      </c>
      <c r="R350" s="647"/>
      <c r="S350" s="648"/>
      <c r="T350" s="635" t="s">
        <v>998</v>
      </c>
      <c r="U350" s="655"/>
      <c r="V350" s="637" t="n">
        <f aca="false">IF(LEN($D350)=4,(J350-L350-N350-Q350-R350-S350),0)</f>
        <v>80500</v>
      </c>
      <c r="W350" s="638" t="str">
        <f aca="false">IF(AND(P350&lt;[1]koment!$F$1,N350&gt;=[1]koment!$F$2),"Komentovat","")</f>
        <v/>
      </c>
      <c r="X350" s="639" t="e">
        <f aca="false">IF(W350="Komentovat",X349+1,X349)</f>
        <v>#REF!</v>
      </c>
      <c r="Y350" s="637" t="n">
        <f aca="false">IF($V350=0," ",IF(LEN($B350)=4,$B350*1,$B350))</f>
        <v>6200</v>
      </c>
      <c r="Z350" s="640" t="str">
        <f aca="false">IF($Y350=" ",0,"ORG "&amp;$D350&amp;" - "&amp;$G350)</f>
        <v>ORG 3129 - Bytov. dům B vč. komunik. a TI Jeneweinova</v>
      </c>
      <c r="AA350" s="641" t="str">
        <f aca="false">$B350&amp;LEFT($C350,4)&amp;$D350&amp;$E350&amp;$F350</f>
        <v>620036123129612141</v>
      </c>
      <c r="AB350" s="624"/>
      <c r="AC350" s="624"/>
      <c r="AD350" s="624"/>
      <c r="AE350" s="624"/>
      <c r="AF350" s="624"/>
    </row>
    <row r="351" customFormat="false" ht="12.75" hidden="false" customHeight="false" outlineLevel="2" collapsed="false">
      <c r="A351" s="625" t="n">
        <f aca="false">ROW()-2</f>
        <v>349</v>
      </c>
      <c r="B351" s="644" t="s">
        <v>71</v>
      </c>
      <c r="C351" s="627" t="s">
        <v>996</v>
      </c>
      <c r="D351" s="627" t="n">
        <v>3196</v>
      </c>
      <c r="E351" s="627" t="n">
        <v>6121</v>
      </c>
      <c r="F351" s="635" t="n">
        <v>41</v>
      </c>
      <c r="G351" s="628" t="s">
        <v>1008</v>
      </c>
      <c r="H351" s="651" t="n">
        <v>2006</v>
      </c>
      <c r="I351" s="627" t="n">
        <v>2017</v>
      </c>
      <c r="J351" s="646" t="n">
        <v>37000</v>
      </c>
      <c r="K351" s="646"/>
      <c r="L351" s="646" t="n">
        <f aca="false">660+360+256</f>
        <v>1276</v>
      </c>
      <c r="M351" s="647" t="n">
        <v>10000</v>
      </c>
      <c r="N351" s="647" t="n">
        <v>500</v>
      </c>
      <c r="O351" s="646" t="n">
        <v>278</v>
      </c>
      <c r="P351" s="633" t="n">
        <f aca="false">IF(N351&lt;=0," ",O351/N351)</f>
        <v>0.556</v>
      </c>
      <c r="Q351" s="647" t="n">
        <v>9500</v>
      </c>
      <c r="R351" s="647"/>
      <c r="S351" s="648"/>
      <c r="T351" s="635" t="s">
        <v>998</v>
      </c>
      <c r="U351" s="655"/>
      <c r="V351" s="637" t="n">
        <f aca="false">IF(LEN($D351)=4,(J351-L351-N351-Q351-R351-S351),0)</f>
        <v>25724</v>
      </c>
      <c r="W351" s="638" t="str">
        <f aca="false">IF(AND(P351&lt;[1]koment!$F$1,N351&gt;=[1]koment!$F$2),"Komentovat","")</f>
        <v/>
      </c>
      <c r="X351" s="639" t="e">
        <f aca="false">IF(W351="Komentovat",X350+1,X350)</f>
        <v>#REF!</v>
      </c>
      <c r="Y351" s="637" t="n">
        <f aca="false">IF($V351=0," ",IF(LEN($B351)=4,$B351*1,$B351))</f>
        <v>6200</v>
      </c>
      <c r="Z351" s="640" t="str">
        <f aca="false">IF($Y351=" ",0,"ORG "&amp;$D351&amp;" - "&amp;$G351)</f>
        <v>ORG 3196 - Lokalita bydlení Holásky - TI</v>
      </c>
      <c r="AA351" s="641" t="str">
        <f aca="false">$B351&amp;LEFT($C351,4)&amp;$D351&amp;$E351&amp;$F351</f>
        <v>620036123196612141</v>
      </c>
      <c r="AB351" s="624"/>
      <c r="AC351" s="624"/>
      <c r="AD351" s="624"/>
      <c r="AE351" s="624"/>
      <c r="AF351" s="624"/>
    </row>
    <row r="352" customFormat="false" ht="12.75" hidden="false" customHeight="false" outlineLevel="2" collapsed="false">
      <c r="A352" s="625" t="n">
        <f aca="false">ROW()-2</f>
        <v>350</v>
      </c>
      <c r="B352" s="644" t="s">
        <v>71</v>
      </c>
      <c r="C352" s="627" t="s">
        <v>996</v>
      </c>
      <c r="D352" s="627" t="n">
        <v>5068</v>
      </c>
      <c r="E352" s="627" t="n">
        <v>6121</v>
      </c>
      <c r="F352" s="645" t="s">
        <v>665</v>
      </c>
      <c r="G352" s="628" t="s">
        <v>1009</v>
      </c>
      <c r="H352" s="651" t="n">
        <v>2009</v>
      </c>
      <c r="I352" s="627" t="n">
        <v>2015</v>
      </c>
      <c r="J352" s="646" t="n">
        <v>71000</v>
      </c>
      <c r="K352" s="646" t="n">
        <v>19389</v>
      </c>
      <c r="L352" s="646" t="n">
        <f aca="false">273+396+1715+653</f>
        <v>3037</v>
      </c>
      <c r="M352" s="647" t="n">
        <v>12000</v>
      </c>
      <c r="N352" s="647" t="n">
        <v>18155</v>
      </c>
      <c r="O352" s="646" t="n">
        <v>8594</v>
      </c>
      <c r="P352" s="633" t="n">
        <f aca="false">IF(N352&lt;=0," ",O352/N352)</f>
        <v>0.47336821812173</v>
      </c>
      <c r="Q352" s="647" t="n">
        <v>10000</v>
      </c>
      <c r="R352" s="647"/>
      <c r="S352" s="648"/>
      <c r="T352" s="635" t="s">
        <v>998</v>
      </c>
      <c r="U352" s="655"/>
      <c r="V352" s="637" t="n">
        <f aca="false">IF(LEN($D352)=4,(J352-L352-N352-Q352-R352-S352),0)</f>
        <v>39808</v>
      </c>
      <c r="W352" s="638" t="str">
        <f aca="false">IF(AND(P352&lt;[1]koment!$F$1,N352&gt;=[1]koment!$F$2),"Komentovat","")</f>
        <v>Komentovat</v>
      </c>
      <c r="X352" s="639" t="e">
        <f aca="false">IF(W352="Komentovat",X351+1,X351)</f>
        <v>#REF!</v>
      </c>
      <c r="Y352" s="637" t="n">
        <f aca="false">IF($V352=0," ",IF(LEN($B352)=4,$B352*1,$B352))</f>
        <v>6200</v>
      </c>
      <c r="Z352" s="640" t="str">
        <f aca="false">IF($Y352=" ",0,"ORG "&amp;$D352&amp;" - "&amp;$G352)</f>
        <v>ORG 5068 - Rek. bytového domu Francouzská 42</v>
      </c>
      <c r="AA352" s="641" t="str">
        <f aca="false">$B352&amp;LEFT($C352,4)&amp;$D352&amp;$E352&amp;$F352</f>
        <v>6200361250686121EU</v>
      </c>
      <c r="AB352" s="624"/>
      <c r="AC352" s="624"/>
      <c r="AD352" s="624"/>
      <c r="AE352" s="624"/>
      <c r="AF352" s="624"/>
    </row>
    <row r="353" customFormat="false" ht="12.75" hidden="false" customHeight="false" outlineLevel="2" collapsed="false">
      <c r="A353" s="625" t="n">
        <f aca="false">ROW()-2</f>
        <v>351</v>
      </c>
      <c r="B353" s="644" t="s">
        <v>71</v>
      </c>
      <c r="C353" s="627" t="s">
        <v>996</v>
      </c>
      <c r="D353" s="627" t="n">
        <v>5071</v>
      </c>
      <c r="E353" s="627" t="n">
        <v>6121</v>
      </c>
      <c r="F353" s="645" t="s">
        <v>665</v>
      </c>
      <c r="G353" s="628" t="s">
        <v>1010</v>
      </c>
      <c r="H353" s="651" t="n">
        <v>2009</v>
      </c>
      <c r="I353" s="627" t="n">
        <v>2015</v>
      </c>
      <c r="J353" s="646" t="n">
        <v>52900</v>
      </c>
      <c r="K353" s="646" t="n">
        <v>12470</v>
      </c>
      <c r="L353" s="646" t="n">
        <f aca="false">302+298+2422+852</f>
        <v>3874</v>
      </c>
      <c r="M353" s="647" t="n">
        <v>12000</v>
      </c>
      <c r="N353" s="647" t="n">
        <v>25910</v>
      </c>
      <c r="O353" s="646" t="n">
        <v>19432</v>
      </c>
      <c r="P353" s="633" t="n">
        <f aca="false">IF(N353&lt;=0," ",O353/N353)</f>
        <v>0.749980702431494</v>
      </c>
      <c r="Q353" s="647" t="n">
        <v>10000</v>
      </c>
      <c r="R353" s="647"/>
      <c r="S353" s="648"/>
      <c r="T353" s="635" t="s">
        <v>998</v>
      </c>
      <c r="U353" s="655"/>
      <c r="V353" s="637" t="n">
        <f aca="false">IF(LEN($D353)=4,(J353-L353-N353-Q353-R353-S353),0)</f>
        <v>13116</v>
      </c>
      <c r="W353" s="638" t="str">
        <f aca="false">IF(AND(P353&lt;[1]koment!$F$1,N353&gt;=[1]koment!$F$2),"Komentovat","")</f>
        <v>Komentovat</v>
      </c>
      <c r="X353" s="639" t="e">
        <f aca="false">IF(W353="Komentovat",X352+1,X352)</f>
        <v>#REF!</v>
      </c>
      <c r="Y353" s="637" t="n">
        <f aca="false">IF($V353=0," ",IF(LEN($B353)=4,$B353*1,$B353))</f>
        <v>6200</v>
      </c>
      <c r="Z353" s="640" t="str">
        <f aca="false">IF($Y353=" ",0,"ORG "&amp;$D353&amp;" - "&amp;$G353)</f>
        <v>ORG 5071 - Rek. bytového domu Bratislavská 39</v>
      </c>
      <c r="AA353" s="641" t="str">
        <f aca="false">$B353&amp;LEFT($C353,4)&amp;$D353&amp;$E353&amp;$F353</f>
        <v>6200361250716121EU</v>
      </c>
      <c r="AB353" s="624"/>
      <c r="AC353" s="624"/>
      <c r="AD353" s="624"/>
      <c r="AE353" s="624"/>
      <c r="AF353" s="624"/>
    </row>
    <row r="354" customFormat="false" ht="12.75" hidden="false" customHeight="false" outlineLevel="2" collapsed="false">
      <c r="A354" s="625" t="n">
        <f aca="false">ROW()-2</f>
        <v>352</v>
      </c>
      <c r="B354" s="644" t="s">
        <v>71</v>
      </c>
      <c r="C354" s="627" t="s">
        <v>996</v>
      </c>
      <c r="D354" s="627" t="n">
        <v>5072</v>
      </c>
      <c r="E354" s="627" t="n">
        <v>6121</v>
      </c>
      <c r="F354" s="645" t="s">
        <v>665</v>
      </c>
      <c r="G354" s="628" t="s">
        <v>1011</v>
      </c>
      <c r="H354" s="651" t="n">
        <v>2009</v>
      </c>
      <c r="I354" s="627" t="n">
        <v>2014</v>
      </c>
      <c r="J354" s="646" t="n">
        <v>32000</v>
      </c>
      <c r="K354" s="646" t="n">
        <v>8286</v>
      </c>
      <c r="L354" s="646" t="n">
        <f aca="false">230+300+1110+801</f>
        <v>2441</v>
      </c>
      <c r="M354" s="647" t="n">
        <v>12000</v>
      </c>
      <c r="N354" s="647" t="n">
        <v>29500</v>
      </c>
      <c r="O354" s="646" t="n">
        <v>28594</v>
      </c>
      <c r="P354" s="633" t="n">
        <f aca="false">IF(N354&lt;=0," ",O354/N354)</f>
        <v>0.96928813559322</v>
      </c>
      <c r="Q354" s="647"/>
      <c r="R354" s="647"/>
      <c r="S354" s="648"/>
      <c r="T354" s="635" t="s">
        <v>998</v>
      </c>
      <c r="U354" s="655"/>
      <c r="V354" s="637" t="n">
        <f aca="false">IF(LEN($D354)=4,(J354-L354-N354-Q354-R354-S354),0)</f>
        <v>59</v>
      </c>
      <c r="W354" s="638" t="str">
        <f aca="false">IF(AND(P354&lt;[1]koment!$F$1,N354&gt;=[1]koment!$F$2),"Komentovat","")</f>
        <v/>
      </c>
      <c r="X354" s="639" t="e">
        <f aca="false">IF(W354="Komentovat",X353+1,X353)</f>
        <v>#REF!</v>
      </c>
      <c r="Y354" s="637" t="n">
        <f aca="false">IF($V354=0," ",IF(LEN($B354)=4,$B354*1,$B354))</f>
        <v>6200</v>
      </c>
      <c r="Z354" s="640" t="str">
        <f aca="false">IF($Y354=" ",0,"ORG "&amp;$D354&amp;" - "&amp;$G354)</f>
        <v>ORG 5072 - Rek. bytového domu Bratislavská 36a</v>
      </c>
      <c r="AA354" s="641" t="str">
        <f aca="false">$B354&amp;LEFT($C354,4)&amp;$D354&amp;$E354&amp;$F354</f>
        <v>6200361250726121EU</v>
      </c>
      <c r="AB354" s="624"/>
      <c r="AC354" s="624"/>
      <c r="AD354" s="624"/>
      <c r="AE354" s="624"/>
      <c r="AF354" s="624"/>
    </row>
    <row r="355" customFormat="false" ht="12.75" hidden="false" customHeight="false" outlineLevel="2" collapsed="false">
      <c r="A355" s="625" t="n">
        <f aca="false">ROW()-2</f>
        <v>353</v>
      </c>
      <c r="B355" s="644" t="s">
        <v>71</v>
      </c>
      <c r="C355" s="627" t="s">
        <v>996</v>
      </c>
      <c r="D355" s="627" t="n">
        <v>5073</v>
      </c>
      <c r="E355" s="627" t="n">
        <v>6121</v>
      </c>
      <c r="F355" s="645" t="s">
        <v>665</v>
      </c>
      <c r="G355" s="628" t="s">
        <v>1012</v>
      </c>
      <c r="H355" s="651" t="n">
        <v>2009</v>
      </c>
      <c r="I355" s="627" t="n">
        <v>2014</v>
      </c>
      <c r="J355" s="646" t="n">
        <v>29000</v>
      </c>
      <c r="K355" s="646" t="n">
        <v>7759</v>
      </c>
      <c r="L355" s="646" t="n">
        <f aca="false">255+681+599+3071</f>
        <v>4606</v>
      </c>
      <c r="M355" s="647" t="n">
        <v>12000</v>
      </c>
      <c r="N355" s="647" t="n">
        <v>15000</v>
      </c>
      <c r="O355" s="646" t="n">
        <v>13655</v>
      </c>
      <c r="P355" s="633" t="n">
        <f aca="false">IF(N355&lt;=0," ",O355/N355)</f>
        <v>0.910333333333333</v>
      </c>
      <c r="Q355" s="647"/>
      <c r="R355" s="647"/>
      <c r="S355" s="648"/>
      <c r="T355" s="635" t="s">
        <v>998</v>
      </c>
      <c r="U355" s="655"/>
      <c r="V355" s="637" t="n">
        <f aca="false">IF(LEN($D355)=4,(J355-L355-N355-Q355-R355-S355),0)</f>
        <v>9394</v>
      </c>
      <c r="W355" s="638" t="str">
        <f aca="false">IF(AND(P355&lt;[1]koment!$F$1,N355&gt;=[1]koment!$F$2),"Komentovat","")</f>
        <v/>
      </c>
      <c r="X355" s="639" t="e">
        <f aca="false">IF(W355="Komentovat",X354+1,X354)</f>
        <v>#REF!</v>
      </c>
      <c r="Y355" s="637" t="n">
        <f aca="false">IF($V355=0," ",IF(LEN($B355)=4,$B355*1,$B355))</f>
        <v>6200</v>
      </c>
      <c r="Z355" s="640" t="str">
        <f aca="false">IF($Y355=" ",0,"ORG "&amp;$D355&amp;" - "&amp;$G355)</f>
        <v>ORG 5073 - Rek. bytového domu Bratislavská 60</v>
      </c>
      <c r="AA355" s="641" t="str">
        <f aca="false">$B355&amp;LEFT($C355,4)&amp;$D355&amp;$E355&amp;$F355</f>
        <v>6200361250736121EU</v>
      </c>
      <c r="AB355" s="624"/>
      <c r="AC355" s="624"/>
      <c r="AD355" s="624"/>
      <c r="AE355" s="624"/>
      <c r="AF355" s="624"/>
    </row>
    <row r="356" customFormat="false" ht="12.75" hidden="false" customHeight="false" outlineLevel="1" collapsed="false">
      <c r="A356" s="625" t="n">
        <f aca="false">ROW()-2</f>
        <v>354</v>
      </c>
      <c r="B356" s="644"/>
      <c r="C356" s="652" t="s">
        <v>1013</v>
      </c>
      <c r="D356" s="627"/>
      <c r="E356" s="627"/>
      <c r="F356" s="645"/>
      <c r="G356" s="628"/>
      <c r="H356" s="651"/>
      <c r="I356" s="627"/>
      <c r="J356" s="646" t="n">
        <f aca="false">SUBTOTAL(9,J341:J355)</f>
        <v>1097269</v>
      </c>
      <c r="K356" s="646" t="n">
        <f aca="false">SUBTOTAL(9,K341:K355)</f>
        <v>47904</v>
      </c>
      <c r="L356" s="646" t="n">
        <f aca="false">SUBTOTAL(9,L341:L355)</f>
        <v>134004</v>
      </c>
      <c r="M356" s="647" t="n">
        <f aca="false">SUBTOTAL(9,M341:M355)</f>
        <v>136210</v>
      </c>
      <c r="N356" s="647" t="n">
        <f aca="false">SUBTOTAL(9,N341:N355)</f>
        <v>110470</v>
      </c>
      <c r="O356" s="646" t="n">
        <f aca="false">SUBTOTAL(9,O341:O355)</f>
        <v>82483</v>
      </c>
      <c r="P356" s="633" t="n">
        <f aca="false">IF(N356&lt;=0," ",O356/N356)</f>
        <v>0.746655200506925</v>
      </c>
      <c r="Q356" s="647" t="n">
        <f aca="false">SUBTOTAL(9,Q341:Q355)</f>
        <v>156610</v>
      </c>
      <c r="R356" s="647" t="n">
        <f aca="false">SUBTOTAL(9,R341:R355)</f>
        <v>0</v>
      </c>
      <c r="S356" s="648" t="n">
        <f aca="false">SUBTOTAL(9,S341:S355)</f>
        <v>100000</v>
      </c>
      <c r="T356" s="635"/>
      <c r="U356" s="655"/>
      <c r="V356" s="637"/>
      <c r="W356" s="638"/>
      <c r="X356" s="639"/>
      <c r="Y356" s="637" t="str">
        <f aca="false">IF($V356=0," ",IF(LEN($B356)=4,$B356*1,$B356))</f>
        <v> </v>
      </c>
      <c r="Z356" s="640" t="n">
        <f aca="false">IF($Y356=" ",0,"ORG "&amp;$D356&amp;" - "&amp;$G356)</f>
        <v>0</v>
      </c>
      <c r="AA356" s="641" t="str">
        <f aca="false">$B356&amp;LEFT($C356,4)&amp;$D356&amp;$E356&amp;$F356</f>
        <v>Celk</v>
      </c>
      <c r="AB356" s="624"/>
      <c r="AC356" s="624"/>
      <c r="AD356" s="624"/>
      <c r="AE356" s="624"/>
      <c r="AF356" s="624"/>
    </row>
    <row r="357" customFormat="false" ht="12.75" hidden="false" customHeight="false" outlineLevel="2" collapsed="false">
      <c r="A357" s="625" t="n">
        <f aca="false">ROW()-2</f>
        <v>355</v>
      </c>
      <c r="B357" s="644" t="n">
        <v>6200</v>
      </c>
      <c r="C357" s="627" t="s">
        <v>1014</v>
      </c>
      <c r="D357" s="627" t="n">
        <v>3496</v>
      </c>
      <c r="E357" s="627" t="n">
        <v>6460</v>
      </c>
      <c r="F357" s="635" t="n">
        <v>40</v>
      </c>
      <c r="G357" s="628" t="s">
        <v>1015</v>
      </c>
      <c r="H357" s="649"/>
      <c r="I357" s="649"/>
      <c r="J357" s="646"/>
      <c r="K357" s="646"/>
      <c r="L357" s="646" t="n">
        <f aca="false">2600+1250+1455</f>
        <v>5305</v>
      </c>
      <c r="M357" s="647"/>
      <c r="N357" s="647" t="n">
        <v>850</v>
      </c>
      <c r="O357" s="646" t="n">
        <v>90</v>
      </c>
      <c r="P357" s="633" t="n">
        <f aca="false">IF(N357&lt;=0," ",O357/N357)</f>
        <v>0.105882352941176</v>
      </c>
      <c r="Q357" s="647"/>
      <c r="R357" s="647"/>
      <c r="S357" s="648"/>
      <c r="T357" s="635" t="s">
        <v>998</v>
      </c>
      <c r="U357" s="655"/>
      <c r="V357" s="637" t="n">
        <f aca="false">IF(LEN($D357)=4,(J357-L357-N357-Q357-R357-S357),0)</f>
        <v>-6155</v>
      </c>
      <c r="W357" s="638" t="str">
        <f aca="false">IF(AND(P357&lt;[1]koment!$F$1,N357&gt;=[1]koment!$F$2),"Komentovat","")</f>
        <v/>
      </c>
      <c r="X357" s="639" t="e">
        <f aca="false">IF(W357="Komentovat",X355+1,X355)</f>
        <v>#REF!</v>
      </c>
      <c r="Y357" s="637" t="n">
        <f aca="false">IF($V357=0," ",IF(LEN($B357)=4,$B357*1,$B357))</f>
        <v>6200</v>
      </c>
      <c r="Z357" s="640" t="str">
        <f aca="false">IF($Y357=" ",0,"ORG "&amp;$D357&amp;" - "&amp;$G357)</f>
        <v>ORG 3496 - Investiční zápůjčky z FRB</v>
      </c>
      <c r="AA357" s="641" t="str">
        <f aca="false">$B357&amp;LEFT($C357,4)&amp;$D357&amp;$E357&amp;$F357</f>
        <v>620036193496646040</v>
      </c>
      <c r="AB357" s="624"/>
      <c r="AC357" s="624"/>
      <c r="AD357" s="624"/>
      <c r="AE357" s="624"/>
      <c r="AF357" s="624"/>
    </row>
    <row r="358" customFormat="false" ht="12.75" hidden="false" customHeight="false" outlineLevel="1" collapsed="false">
      <c r="A358" s="625" t="n">
        <f aca="false">ROW()-2</f>
        <v>356</v>
      </c>
      <c r="B358" s="644"/>
      <c r="C358" s="652" t="s">
        <v>1016</v>
      </c>
      <c r="D358" s="627"/>
      <c r="E358" s="627"/>
      <c r="F358" s="635"/>
      <c r="G358" s="628"/>
      <c r="H358" s="649"/>
      <c r="I358" s="649"/>
      <c r="J358" s="646" t="n">
        <f aca="false">SUBTOTAL(9,J357:J357)</f>
        <v>0</v>
      </c>
      <c r="K358" s="646" t="n">
        <f aca="false">SUBTOTAL(9,K357:K357)</f>
        <v>0</v>
      </c>
      <c r="L358" s="646" t="n">
        <f aca="false">SUBTOTAL(9,L357:L357)</f>
        <v>5305</v>
      </c>
      <c r="M358" s="647" t="n">
        <f aca="false">SUBTOTAL(9,M357:M357)</f>
        <v>0</v>
      </c>
      <c r="N358" s="647" t="n">
        <f aca="false">SUBTOTAL(9,N357:N357)</f>
        <v>850</v>
      </c>
      <c r="O358" s="646" t="n">
        <f aca="false">SUBTOTAL(9,O357:O357)</f>
        <v>90</v>
      </c>
      <c r="P358" s="633" t="n">
        <f aca="false">IF(N358&lt;=0," ",O358/N358)</f>
        <v>0.105882352941176</v>
      </c>
      <c r="Q358" s="647" t="n">
        <f aca="false">SUBTOTAL(9,Q357:Q357)</f>
        <v>0</v>
      </c>
      <c r="R358" s="647" t="n">
        <f aca="false">SUBTOTAL(9,R357:R357)</f>
        <v>0</v>
      </c>
      <c r="S358" s="648" t="n">
        <f aca="false">SUBTOTAL(9,S357:S357)</f>
        <v>0</v>
      </c>
      <c r="T358" s="635"/>
      <c r="U358" s="655"/>
      <c r="V358" s="637"/>
      <c r="W358" s="638"/>
      <c r="X358" s="639"/>
      <c r="Y358" s="637" t="str">
        <f aca="false">IF($V358=0," ",IF(LEN($B358)=4,$B358*1,$B358))</f>
        <v> </v>
      </c>
      <c r="Z358" s="640" t="n">
        <f aca="false">IF($Y358=" ",0,"ORG "&amp;$D358&amp;" - "&amp;$G358)</f>
        <v>0</v>
      </c>
      <c r="AA358" s="641" t="str">
        <f aca="false">$B358&amp;LEFT($C358,4)&amp;$D358&amp;$E358&amp;$F358</f>
        <v>Celk</v>
      </c>
      <c r="AB358" s="624"/>
      <c r="AC358" s="624"/>
      <c r="AD358" s="624"/>
      <c r="AE358" s="624"/>
      <c r="AF358" s="624"/>
    </row>
    <row r="359" customFormat="false" ht="12.75" hidden="false" customHeight="false" outlineLevel="2" collapsed="false">
      <c r="A359" s="625" t="n">
        <f aca="false">ROW()-2</f>
        <v>357</v>
      </c>
      <c r="B359" s="644" t="s">
        <v>606</v>
      </c>
      <c r="C359" s="627" t="s">
        <v>1017</v>
      </c>
      <c r="D359" s="627" t="n">
        <v>301099</v>
      </c>
      <c r="E359" s="627" t="n">
        <v>6313</v>
      </c>
      <c r="F359" s="635"/>
      <c r="G359" s="628" t="s">
        <v>1018</v>
      </c>
      <c r="H359" s="649"/>
      <c r="I359" s="649"/>
      <c r="J359" s="646"/>
      <c r="K359" s="646"/>
      <c r="L359" s="646"/>
      <c r="M359" s="647"/>
      <c r="N359" s="647" t="n">
        <v>5000</v>
      </c>
      <c r="O359" s="646" t="n">
        <v>5000</v>
      </c>
      <c r="P359" s="633" t="n">
        <f aca="false">IF(N359&lt;=0," ",O359/N359)</f>
        <v>1</v>
      </c>
      <c r="Q359" s="647"/>
      <c r="R359" s="647"/>
      <c r="S359" s="648"/>
      <c r="T359" s="635" t="s">
        <v>609</v>
      </c>
      <c r="U359" s="655"/>
      <c r="V359" s="637" t="n">
        <f aca="false">IF(LEN($D359)=4,(J359-L359-N359-Q359-R359-S359),0)</f>
        <v>0</v>
      </c>
      <c r="W359" s="638" t="str">
        <f aca="false">IF(AND(P359&lt;[1]koment!$F$1,N359&gt;=[1]koment!$F$2),"Komentovat","")</f>
        <v/>
      </c>
      <c r="X359" s="639" t="e">
        <f aca="false">IF(W359="Komentovat",X357+1,X357)</f>
        <v>#REF!</v>
      </c>
      <c r="Y359" s="637" t="str">
        <f aca="false">IF($V359=0," ",IF(LEN($B359)=4,$B359*1,$B359))</f>
        <v> </v>
      </c>
      <c r="Z359" s="640" t="n">
        <f aca="false">IF($Y359=" ",0,"ORG "&amp;$D359&amp;" - "&amp;$G359)</f>
        <v>0</v>
      </c>
      <c r="AA359" s="641" t="str">
        <f aca="false">$B359&amp;LEFT($C359,4)&amp;$D359&amp;$E359&amp;$F359</f>
        <v>560036313010996313</v>
      </c>
      <c r="AB359" s="624"/>
      <c r="AC359" s="624"/>
      <c r="AD359" s="624"/>
      <c r="AE359" s="624"/>
      <c r="AF359" s="624"/>
    </row>
    <row r="360" customFormat="false" ht="12.75" hidden="false" customHeight="false" outlineLevel="1" collapsed="false">
      <c r="A360" s="625" t="n">
        <f aca="false">ROW()-2</f>
        <v>358</v>
      </c>
      <c r="B360" s="644"/>
      <c r="C360" s="652" t="s">
        <v>1019</v>
      </c>
      <c r="D360" s="627"/>
      <c r="E360" s="627"/>
      <c r="F360" s="635"/>
      <c r="G360" s="628"/>
      <c r="H360" s="649"/>
      <c r="I360" s="649"/>
      <c r="J360" s="646" t="n">
        <f aca="false">SUBTOTAL(9,J359:J359)</f>
        <v>0</v>
      </c>
      <c r="K360" s="646" t="n">
        <f aca="false">SUBTOTAL(9,K359:K359)</f>
        <v>0</v>
      </c>
      <c r="L360" s="646" t="n">
        <f aca="false">SUBTOTAL(9,L359:L359)</f>
        <v>0</v>
      </c>
      <c r="M360" s="647" t="n">
        <f aca="false">SUBTOTAL(9,M359:M359)</f>
        <v>0</v>
      </c>
      <c r="N360" s="647" t="n">
        <f aca="false">SUBTOTAL(9,N359:N359)</f>
        <v>5000</v>
      </c>
      <c r="O360" s="646" t="n">
        <f aca="false">SUBTOTAL(9,O359:O359)</f>
        <v>5000</v>
      </c>
      <c r="P360" s="633" t="n">
        <f aca="false">IF(N360&lt;=0," ",O360/N360)</f>
        <v>1</v>
      </c>
      <c r="Q360" s="647" t="n">
        <f aca="false">SUBTOTAL(9,Q359:Q359)</f>
        <v>0</v>
      </c>
      <c r="R360" s="647" t="n">
        <f aca="false">SUBTOTAL(9,R359:R359)</f>
        <v>0</v>
      </c>
      <c r="S360" s="648" t="n">
        <f aca="false">SUBTOTAL(9,S359:S359)</f>
        <v>0</v>
      </c>
      <c r="T360" s="635"/>
      <c r="U360" s="655"/>
      <c r="V360" s="637"/>
      <c r="W360" s="638"/>
      <c r="X360" s="639"/>
      <c r="Y360" s="637" t="str">
        <f aca="false">IF($V360=0," ",IF(LEN($B360)=4,$B360*1,$B360))</f>
        <v> </v>
      </c>
      <c r="Z360" s="640" t="n">
        <f aca="false">IF($Y360=" ",0,"ORG "&amp;$D360&amp;" - "&amp;$G360)</f>
        <v>0</v>
      </c>
      <c r="AA360" s="641" t="str">
        <f aca="false">$B360&amp;LEFT($C360,4)&amp;$D360&amp;$E360&amp;$F360</f>
        <v>Celk</v>
      </c>
      <c r="AB360" s="624"/>
      <c r="AC360" s="624"/>
      <c r="AD360" s="624"/>
      <c r="AE360" s="624"/>
      <c r="AF360" s="624"/>
    </row>
    <row r="361" customFormat="false" ht="12.75" hidden="false" customHeight="false" outlineLevel="2" collapsed="false">
      <c r="A361" s="625" t="n">
        <f aca="false">ROW()-2</f>
        <v>359</v>
      </c>
      <c r="B361" s="644" t="s">
        <v>606</v>
      </c>
      <c r="C361" s="627" t="s">
        <v>1020</v>
      </c>
      <c r="D361" s="627" t="n">
        <v>2805</v>
      </c>
      <c r="E361" s="627" t="n">
        <v>6351</v>
      </c>
      <c r="F361" s="635"/>
      <c r="G361" s="628" t="s">
        <v>1021</v>
      </c>
      <c r="H361" s="649" t="s">
        <v>1022</v>
      </c>
      <c r="I361" s="649" t="s">
        <v>1023</v>
      </c>
      <c r="J361" s="646" t="n">
        <v>10400</v>
      </c>
      <c r="K361" s="646"/>
      <c r="L361" s="646"/>
      <c r="M361" s="647"/>
      <c r="N361" s="647" t="n">
        <v>250</v>
      </c>
      <c r="O361" s="646" t="n">
        <v>250</v>
      </c>
      <c r="P361" s="633" t="n">
        <f aca="false">IF(N361&lt;=0," ",O361/N361)</f>
        <v>1</v>
      </c>
      <c r="Q361" s="647"/>
      <c r="R361" s="647"/>
      <c r="S361" s="648"/>
      <c r="T361" s="635" t="s">
        <v>1024</v>
      </c>
      <c r="U361" s="667"/>
      <c r="V361" s="637" t="n">
        <f aca="false">IF(LEN($D361)=4,(J361-L361-N361-Q361-R361-S361),0)</f>
        <v>10150</v>
      </c>
      <c r="W361" s="638" t="str">
        <f aca="false">IF(AND(P361&lt;[1]koment!$F$1,N361&gt;=[1]koment!$F$2),"Komentovat","")</f>
        <v/>
      </c>
      <c r="X361" s="639" t="e">
        <f aca="false">IF(W361="Komentovat",X359+1,X359)</f>
        <v>#REF!</v>
      </c>
      <c r="Y361" s="637" t="n">
        <f aca="false">IF($V361=0," ",IF(LEN($B361)=4,$B361*1,$B361))</f>
        <v>5600</v>
      </c>
      <c r="Z361" s="640" t="str">
        <f aca="false">IF($Y361=" ",0,"ORG "&amp;$D361&amp;" - "&amp;$G361)</f>
        <v>ORG 2805 - Vybudování kolumbária na ÚH-inv.transfer</v>
      </c>
      <c r="AA361" s="641" t="str">
        <f aca="false">$B361&amp;LEFT($C361,4)&amp;$D361&amp;$E361&amp;$F361</f>
        <v>5600363228056351</v>
      </c>
      <c r="AB361" s="624"/>
      <c r="AC361" s="624"/>
      <c r="AD361" s="624"/>
      <c r="AE361" s="624"/>
      <c r="AF361" s="624"/>
    </row>
    <row r="362" customFormat="false" ht="12.75" hidden="false" customHeight="false" outlineLevel="2" collapsed="false">
      <c r="A362" s="625" t="n">
        <f aca="false">ROW()-2</f>
        <v>360</v>
      </c>
      <c r="B362" s="644" t="s">
        <v>606</v>
      </c>
      <c r="C362" s="627" t="s">
        <v>1020</v>
      </c>
      <c r="D362" s="627" t="n">
        <v>2823</v>
      </c>
      <c r="E362" s="627" t="n">
        <v>6121</v>
      </c>
      <c r="F362" s="635"/>
      <c r="G362" s="628" t="s">
        <v>1025</v>
      </c>
      <c r="H362" s="649" t="s">
        <v>1022</v>
      </c>
      <c r="I362" s="649" t="s">
        <v>1023</v>
      </c>
      <c r="J362" s="646" t="n">
        <v>4020</v>
      </c>
      <c r="K362" s="646"/>
      <c r="L362" s="646"/>
      <c r="M362" s="647" t="n">
        <v>300</v>
      </c>
      <c r="N362" s="647"/>
      <c r="O362" s="646"/>
      <c r="P362" s="633" t="str">
        <f aca="false">IF(N362&lt;=0," ",O362/N362)</f>
        <v> </v>
      </c>
      <c r="Q362" s="647" t="n">
        <v>3720</v>
      </c>
      <c r="R362" s="647"/>
      <c r="S362" s="648"/>
      <c r="T362" s="635" t="s">
        <v>609</v>
      </c>
      <c r="U362" s="667"/>
      <c r="V362" s="637" t="n">
        <f aca="false">IF(LEN($D362)=4,(J362-L362-N362-Q362-R362-S362),0)</f>
        <v>300</v>
      </c>
      <c r="W362" s="638" t="str">
        <f aca="false">IF(AND(P362&lt;[1]koment!$F$1,N362&gt;=[1]koment!$F$2),"Komentovat","")</f>
        <v/>
      </c>
      <c r="X362" s="639" t="e">
        <f aca="false">IF(W362="Komentovat",X361+1,X361)</f>
        <v>#REF!</v>
      </c>
      <c r="Y362" s="637" t="n">
        <f aca="false">IF($V362=0," ",IF(LEN($B362)=4,$B362*1,$B362))</f>
        <v>5600</v>
      </c>
      <c r="Z362" s="640" t="str">
        <f aca="false">IF($Y362=" ",0,"ORG "&amp;$D362&amp;" - "&amp;$G362)</f>
        <v>ORG 2823 - Rozšíření hřbitova Slatina</v>
      </c>
      <c r="AA362" s="641" t="str">
        <f aca="false">$B362&amp;LEFT($C362,4)&amp;$D362&amp;$E362&amp;$F362</f>
        <v>5600363228236121</v>
      </c>
      <c r="AB362" s="624"/>
      <c r="AC362" s="624"/>
      <c r="AD362" s="624"/>
      <c r="AE362" s="624"/>
      <c r="AF362" s="624"/>
    </row>
    <row r="363" customFormat="false" ht="12.75" hidden="false" customHeight="false" outlineLevel="2" collapsed="false">
      <c r="A363" s="625" t="n">
        <f aca="false">ROW()-2</f>
        <v>361</v>
      </c>
      <c r="B363" s="644" t="s">
        <v>606</v>
      </c>
      <c r="C363" s="627" t="s">
        <v>1020</v>
      </c>
      <c r="D363" s="627" t="n">
        <v>4859</v>
      </c>
      <c r="E363" s="627" t="n">
        <v>6121</v>
      </c>
      <c r="F363" s="635"/>
      <c r="G363" s="628" t="s">
        <v>1026</v>
      </c>
      <c r="H363" s="651" t="n">
        <v>2001</v>
      </c>
      <c r="I363" s="627" t="n">
        <v>2016</v>
      </c>
      <c r="J363" s="646" t="n">
        <v>4560</v>
      </c>
      <c r="K363" s="646"/>
      <c r="L363" s="646"/>
      <c r="M363" s="647"/>
      <c r="N363" s="647"/>
      <c r="O363" s="646"/>
      <c r="P363" s="633" t="str">
        <f aca="false">IF(N363&lt;=0," ",O363/N363)</f>
        <v> </v>
      </c>
      <c r="Q363" s="647"/>
      <c r="R363" s="647"/>
      <c r="S363" s="648" t="n">
        <v>4560</v>
      </c>
      <c r="T363" s="635" t="s">
        <v>609</v>
      </c>
      <c r="U363" s="655"/>
      <c r="V363" s="637" t="n">
        <f aca="false">IF(LEN($D363)=4,(J363-L363-N363-Q363-R363-S363),0)</f>
        <v>0</v>
      </c>
      <c r="W363" s="638" t="str">
        <f aca="false">IF(AND(P363&lt;[1]koment!$F$1,N363&gt;=[1]koment!$F$2),"Komentovat","")</f>
        <v/>
      </c>
      <c r="X363" s="639" t="e">
        <f aca="false">IF(W363="Komentovat",X362+1,X362)</f>
        <v>#REF!</v>
      </c>
      <c r="Y363" s="637" t="str">
        <f aca="false">IF($V363=0," ",IF(LEN($B363)=4,$B363*1,$B363))</f>
        <v> </v>
      </c>
      <c r="Z363" s="640" t="n">
        <f aca="false">IF($Y363=" ",0,"ORG "&amp;$D363&amp;" - "&amp;$G363)</f>
        <v>0</v>
      </c>
      <c r="AA363" s="641" t="str">
        <f aca="false">$B363&amp;LEFT($C363,4)&amp;$D363&amp;$E363&amp;$F363</f>
        <v>5600363248596121</v>
      </c>
      <c r="AB363" s="624"/>
      <c r="AC363" s="624"/>
      <c r="AD363" s="624"/>
      <c r="AE363" s="624"/>
      <c r="AF363" s="624"/>
    </row>
    <row r="364" customFormat="false" ht="12.75" hidden="false" customHeight="false" outlineLevel="2" collapsed="false">
      <c r="A364" s="625" t="n">
        <f aca="false">ROW()-2</f>
        <v>362</v>
      </c>
      <c r="B364" s="644" t="s">
        <v>606</v>
      </c>
      <c r="C364" s="627" t="s">
        <v>1020</v>
      </c>
      <c r="D364" s="627" t="n">
        <v>4870</v>
      </c>
      <c r="E364" s="627" t="n">
        <v>6121</v>
      </c>
      <c r="F364" s="635"/>
      <c r="G364" s="628" t="s">
        <v>1027</v>
      </c>
      <c r="H364" s="651" t="n">
        <v>2001</v>
      </c>
      <c r="I364" s="627" t="n">
        <v>2016</v>
      </c>
      <c r="J364" s="646" t="n">
        <v>30350</v>
      </c>
      <c r="K364" s="646"/>
      <c r="L364" s="646" t="n">
        <v>14100</v>
      </c>
      <c r="M364" s="647"/>
      <c r="N364" s="647" t="n">
        <v>250</v>
      </c>
      <c r="O364" s="646"/>
      <c r="P364" s="633" t="n">
        <f aca="false">IF(N364&lt;=0," ",O364/N364)</f>
        <v>0</v>
      </c>
      <c r="Q364" s="647"/>
      <c r="R364" s="647"/>
      <c r="S364" s="648" t="n">
        <v>3200</v>
      </c>
      <c r="T364" s="635" t="s">
        <v>609</v>
      </c>
      <c r="U364" s="655"/>
      <c r="V364" s="637" t="n">
        <f aca="false">IF(LEN($D364)=4,(J364-L364-N364-Q364-R364-S364),0)</f>
        <v>12800</v>
      </c>
      <c r="W364" s="638" t="str">
        <f aca="false">IF(AND(P364&lt;[1]koment!$F$1,N364&gt;=[1]koment!$F$2),"Komentovat","")</f>
        <v/>
      </c>
      <c r="X364" s="639" t="e">
        <f aca="false">IF(W364="Komentovat",X363+1,X363)</f>
        <v>#REF!</v>
      </c>
      <c r="Y364" s="637" t="n">
        <f aca="false">IF($V364=0," ",IF(LEN($B364)=4,$B364*1,$B364))</f>
        <v>5600</v>
      </c>
      <c r="Z364" s="640" t="str">
        <f aca="false">IF($Y364=" ",0,"ORG "&amp;$D364&amp;" - "&amp;$G364)</f>
        <v>ORG 4870 - Rozšíření hřbitova v Líšni</v>
      </c>
      <c r="AA364" s="641" t="str">
        <f aca="false">$B364&amp;LEFT($C364,4)&amp;$D364&amp;$E364&amp;$F364</f>
        <v>5600363248706121</v>
      </c>
      <c r="AB364" s="624"/>
      <c r="AC364" s="624"/>
      <c r="AD364" s="624"/>
      <c r="AE364" s="624"/>
      <c r="AF364" s="624"/>
    </row>
    <row r="365" customFormat="false" ht="12.75" hidden="false" customHeight="false" outlineLevel="2" collapsed="false">
      <c r="A365" s="625" t="n">
        <f aca="false">ROW()-2</f>
        <v>363</v>
      </c>
      <c r="B365" s="644" t="s">
        <v>1028</v>
      </c>
      <c r="C365" s="627" t="s">
        <v>1020</v>
      </c>
      <c r="D365" s="627" t="n">
        <v>30019106</v>
      </c>
      <c r="E365" s="627" t="n">
        <v>6351</v>
      </c>
      <c r="F365" s="635"/>
      <c r="G365" s="628" t="s">
        <v>1029</v>
      </c>
      <c r="H365" s="649"/>
      <c r="I365" s="649"/>
      <c r="J365" s="646"/>
      <c r="K365" s="646"/>
      <c r="L365" s="646" t="n">
        <f aca="false">852+2633</f>
        <v>3485</v>
      </c>
      <c r="M365" s="647"/>
      <c r="N365" s="647" t="n">
        <v>5070</v>
      </c>
      <c r="O365" s="646" t="n">
        <v>4025</v>
      </c>
      <c r="P365" s="633" t="n">
        <f aca="false">IF(N365&lt;=0," ",O365/N365)</f>
        <v>0.793885601577909</v>
      </c>
      <c r="Q365" s="647"/>
      <c r="R365" s="647"/>
      <c r="S365" s="648"/>
      <c r="T365" s="635" t="s">
        <v>1024</v>
      </c>
      <c r="U365" s="655"/>
      <c r="V365" s="637" t="n">
        <f aca="false">IF(LEN($D365)=4,(J365-L365-N365-Q365-R365-S365),0)</f>
        <v>0</v>
      </c>
      <c r="W365" s="638" t="str">
        <f aca="false">IF(AND(P365&lt;[1]koment!$F$1,N365&gt;=[1]koment!$F$2),"Komentovat","")</f>
        <v/>
      </c>
      <c r="X365" s="639" t="e">
        <f aca="false">IF(W365="Komentovat",X364+1,X364)</f>
        <v>#REF!</v>
      </c>
      <c r="Y365" s="637" t="str">
        <f aca="false">IF($V365=0," ",IF(LEN($B365)=4,$B365*1,$B365))</f>
        <v> </v>
      </c>
      <c r="Z365" s="640" t="n">
        <f aca="false">IF($Y365=" ",0,"ORG "&amp;$D365&amp;" - "&amp;$G365)</f>
        <v>0</v>
      </c>
      <c r="AA365" s="641" t="str">
        <f aca="false">$B365&amp;LEFT($C365,4)&amp;$D365&amp;$E365&amp;$F365</f>
        <v>42003632300191066351</v>
      </c>
      <c r="AB365" s="624"/>
      <c r="AC365" s="624"/>
      <c r="AD365" s="624"/>
      <c r="AE365" s="624"/>
      <c r="AF365" s="624"/>
    </row>
    <row r="366" customFormat="false" ht="12.75" hidden="false" customHeight="false" outlineLevel="1" collapsed="false">
      <c r="A366" s="625" t="n">
        <f aca="false">ROW()-2</f>
        <v>364</v>
      </c>
      <c r="B366" s="644"/>
      <c r="C366" s="652" t="s">
        <v>1030</v>
      </c>
      <c r="D366" s="627"/>
      <c r="E366" s="627"/>
      <c r="F366" s="635"/>
      <c r="G366" s="628"/>
      <c r="H366" s="649"/>
      <c r="I366" s="649"/>
      <c r="J366" s="646" t="n">
        <f aca="false">SUBTOTAL(9,J361:J365)</f>
        <v>49330</v>
      </c>
      <c r="K366" s="646" t="n">
        <f aca="false">SUBTOTAL(9,K361:K365)</f>
        <v>0</v>
      </c>
      <c r="L366" s="646" t="n">
        <f aca="false">SUBTOTAL(9,L361:L365)</f>
        <v>17585</v>
      </c>
      <c r="M366" s="647" t="n">
        <f aca="false">SUBTOTAL(9,M361:M365)</f>
        <v>300</v>
      </c>
      <c r="N366" s="647" t="n">
        <f aca="false">SUBTOTAL(9,N361:N365)</f>
        <v>5570</v>
      </c>
      <c r="O366" s="646" t="n">
        <f aca="false">SUBTOTAL(9,O361:O365)</f>
        <v>4275</v>
      </c>
      <c r="P366" s="633" t="n">
        <f aca="false">IF(N366&lt;=0," ",O366/N366)</f>
        <v>0.767504488330341</v>
      </c>
      <c r="Q366" s="647" t="n">
        <f aca="false">SUBTOTAL(9,Q361:Q365)</f>
        <v>3720</v>
      </c>
      <c r="R366" s="647" t="n">
        <f aca="false">SUBTOTAL(9,R361:R365)</f>
        <v>0</v>
      </c>
      <c r="S366" s="648" t="n">
        <f aca="false">SUBTOTAL(9,S361:S365)</f>
        <v>7760</v>
      </c>
      <c r="T366" s="635"/>
      <c r="U366" s="655"/>
      <c r="V366" s="637"/>
      <c r="W366" s="638"/>
      <c r="X366" s="639"/>
      <c r="Y366" s="637" t="str">
        <f aca="false">IF($V366=0," ",IF(LEN($B366)=4,$B366*1,$B366))</f>
        <v> </v>
      </c>
      <c r="Z366" s="640" t="n">
        <f aca="false">IF($Y366=" ",0,"ORG "&amp;$D366&amp;" - "&amp;$G366)</f>
        <v>0</v>
      </c>
      <c r="AA366" s="641" t="str">
        <f aca="false">$B366&amp;LEFT($C366,4)&amp;$D366&amp;$E366&amp;$F366</f>
        <v>Celk</v>
      </c>
      <c r="AB366" s="624"/>
      <c r="AC366" s="624"/>
      <c r="AD366" s="624"/>
      <c r="AE366" s="624"/>
      <c r="AF366" s="624"/>
    </row>
    <row r="367" customFormat="false" ht="12.75" hidden="false" customHeight="false" outlineLevel="2" collapsed="false">
      <c r="A367" s="625" t="n">
        <f aca="false">ROW()-2</f>
        <v>365</v>
      </c>
      <c r="B367" s="644" t="s">
        <v>606</v>
      </c>
      <c r="C367" s="627" t="s">
        <v>1031</v>
      </c>
      <c r="D367" s="627" t="n">
        <v>2958</v>
      </c>
      <c r="E367" s="627" t="n">
        <v>6121</v>
      </c>
      <c r="F367" s="635"/>
      <c r="G367" s="628" t="s">
        <v>1032</v>
      </c>
      <c r="H367" s="627" t="n">
        <v>2012</v>
      </c>
      <c r="I367" s="627" t="n">
        <v>2016</v>
      </c>
      <c r="J367" s="646" t="n">
        <v>113521</v>
      </c>
      <c r="K367" s="646"/>
      <c r="L367" s="646"/>
      <c r="M367" s="647"/>
      <c r="N367" s="647"/>
      <c r="O367" s="646"/>
      <c r="P367" s="633" t="str">
        <f aca="false">IF(N367&lt;=0," ",O367/N367)</f>
        <v> </v>
      </c>
      <c r="Q367" s="647"/>
      <c r="R367" s="647"/>
      <c r="S367" s="648" t="n">
        <v>113521</v>
      </c>
      <c r="T367" s="635" t="s">
        <v>609</v>
      </c>
      <c r="U367" s="655"/>
      <c r="V367" s="637" t="n">
        <f aca="false">IF(LEN($D367)=4,(J367-L367-N367-Q367-R367-S367),0)</f>
        <v>0</v>
      </c>
      <c r="W367" s="638" t="str">
        <f aca="false">IF(AND(P367&lt;[1]koment!$F$1,N367&gt;=[1]koment!$F$2),"Komentovat","")</f>
        <v/>
      </c>
      <c r="X367" s="639" t="e">
        <f aca="false">IF(W367="Komentovat",X365+1,X365)</f>
        <v>#REF!</v>
      </c>
      <c r="Y367" s="637" t="str">
        <f aca="false">IF($V367=0," ",IF(LEN($B367)=4,$B367*1,$B367))</f>
        <v> </v>
      </c>
      <c r="Z367" s="640" t="n">
        <f aca="false">IF($Y367=" ",0,"ORG "&amp;$D367&amp;" - "&amp;$G367)</f>
        <v>0</v>
      </c>
      <c r="AA367" s="641" t="str">
        <f aca="false">$B367&amp;LEFT($C367,4)&amp;$D367&amp;$E367&amp;$F367</f>
        <v>5600363329586121</v>
      </c>
      <c r="AB367" s="624"/>
      <c r="AC367" s="624"/>
      <c r="AD367" s="624"/>
      <c r="AE367" s="624"/>
      <c r="AF367" s="624"/>
    </row>
    <row r="368" customFormat="false" ht="12.75" hidden="false" customHeight="false" outlineLevel="1" collapsed="false">
      <c r="A368" s="625" t="n">
        <f aca="false">ROW()-2</f>
        <v>366</v>
      </c>
      <c r="B368" s="644"/>
      <c r="C368" s="652" t="s">
        <v>1033</v>
      </c>
      <c r="D368" s="627"/>
      <c r="E368" s="627"/>
      <c r="F368" s="635"/>
      <c r="G368" s="628"/>
      <c r="H368" s="627"/>
      <c r="I368" s="627"/>
      <c r="J368" s="646" t="n">
        <f aca="false">SUBTOTAL(9,J367:J367)</f>
        <v>113521</v>
      </c>
      <c r="K368" s="646" t="n">
        <f aca="false">SUBTOTAL(9,K367:K367)</f>
        <v>0</v>
      </c>
      <c r="L368" s="646" t="n">
        <f aca="false">SUBTOTAL(9,L367:L367)</f>
        <v>0</v>
      </c>
      <c r="M368" s="647" t="n">
        <f aca="false">SUBTOTAL(9,M367:M367)</f>
        <v>0</v>
      </c>
      <c r="N368" s="647" t="n">
        <f aca="false">SUBTOTAL(9,N367:N367)</f>
        <v>0</v>
      </c>
      <c r="O368" s="646" t="n">
        <f aca="false">SUBTOTAL(9,O367:O367)</f>
        <v>0</v>
      </c>
      <c r="P368" s="633" t="str">
        <f aca="false">IF(N368&lt;=0," ",O368/N368)</f>
        <v> </v>
      </c>
      <c r="Q368" s="647" t="n">
        <f aca="false">SUBTOTAL(9,Q367:Q367)</f>
        <v>0</v>
      </c>
      <c r="R368" s="647" t="n">
        <f aca="false">SUBTOTAL(9,R367:R367)</f>
        <v>0</v>
      </c>
      <c r="S368" s="648" t="n">
        <f aca="false">SUBTOTAL(9,S367:S367)</f>
        <v>113521</v>
      </c>
      <c r="T368" s="635"/>
      <c r="U368" s="655"/>
      <c r="V368" s="637"/>
      <c r="W368" s="638"/>
      <c r="X368" s="639"/>
      <c r="Y368" s="637" t="str">
        <f aca="false">IF($V368=0," ",IF(LEN($B368)=4,$B368*1,$B368))</f>
        <v> </v>
      </c>
      <c r="Z368" s="640" t="n">
        <f aca="false">IF($Y368=" ",0,"ORG "&amp;$D368&amp;" - "&amp;$G368)</f>
        <v>0</v>
      </c>
      <c r="AA368" s="641" t="str">
        <f aca="false">$B368&amp;LEFT($C368,4)&amp;$D368&amp;$E368&amp;$F368</f>
        <v>Celk</v>
      </c>
      <c r="AB368" s="624"/>
      <c r="AC368" s="624"/>
      <c r="AD368" s="624"/>
      <c r="AE368" s="624"/>
      <c r="AF368" s="624"/>
    </row>
    <row r="369" customFormat="false" ht="12.75" hidden="false" customHeight="false" outlineLevel="2" collapsed="false">
      <c r="A369" s="625" t="n">
        <f aca="false">ROW()-2</f>
        <v>367</v>
      </c>
      <c r="B369" s="644" t="s">
        <v>633</v>
      </c>
      <c r="C369" s="627" t="s">
        <v>1034</v>
      </c>
      <c r="D369" s="627" t="n">
        <v>2850</v>
      </c>
      <c r="E369" s="627" t="n">
        <v>6121</v>
      </c>
      <c r="F369" s="635"/>
      <c r="G369" s="628" t="s">
        <v>1035</v>
      </c>
      <c r="H369" s="627" t="n">
        <v>2013</v>
      </c>
      <c r="I369" s="627" t="n">
        <v>2014</v>
      </c>
      <c r="J369" s="646" t="n">
        <v>600</v>
      </c>
      <c r="K369" s="646"/>
      <c r="L369" s="646"/>
      <c r="M369" s="647" t="n">
        <v>2000</v>
      </c>
      <c r="N369" s="647" t="n">
        <v>597</v>
      </c>
      <c r="O369" s="646" t="n">
        <v>581</v>
      </c>
      <c r="P369" s="633" t="n">
        <f aca="false">IF(N369&lt;=0," ",O369/N369)</f>
        <v>0.97319932998325</v>
      </c>
      <c r="Q369" s="647"/>
      <c r="R369" s="647"/>
      <c r="S369" s="648" t="n">
        <v>113521</v>
      </c>
      <c r="T369" s="635" t="s">
        <v>635</v>
      </c>
      <c r="U369" s="655"/>
      <c r="V369" s="637" t="n">
        <f aca="false">IF(LEN($D369)=4,(J369-L369-N369-Q369-R369-S369),0)</f>
        <v>-113518</v>
      </c>
      <c r="W369" s="638" t="str">
        <f aca="false">IF(AND(P369&lt;[1]koment!$F$1,N369&gt;=[1]koment!$F$2),"Komentovat","")</f>
        <v/>
      </c>
      <c r="X369" s="639" t="e">
        <f aca="false">IF(W369="Komentovat",X367+1,X367)</f>
        <v>#REF!</v>
      </c>
      <c r="Y369" s="637" t="n">
        <f aca="false">IF($V369=0," ",IF(LEN($B369)=4,$B369*1,$B369))</f>
        <v>5400</v>
      </c>
      <c r="Z369" s="640" t="str">
        <f aca="false">IF($Y369=" ",0,"ORG "&amp;$D369&amp;" - "&amp;$G369)</f>
        <v>ORG 2850 - Plán udržitelné městské mobility</v>
      </c>
      <c r="AA369" s="641" t="str">
        <f aca="false">$B369&amp;LEFT($C369,4)&amp;$D369&amp;$E369&amp;$F369</f>
        <v>5400363628506121</v>
      </c>
      <c r="AB369" s="624"/>
      <c r="AC369" s="624"/>
      <c r="AD369" s="624"/>
      <c r="AE369" s="624"/>
      <c r="AF369" s="624"/>
    </row>
    <row r="370" customFormat="false" ht="12.75" hidden="false" customHeight="false" outlineLevel="1" collapsed="false">
      <c r="A370" s="625" t="n">
        <f aca="false">ROW()-2</f>
        <v>368</v>
      </c>
      <c r="B370" s="644"/>
      <c r="C370" s="652" t="s">
        <v>1036</v>
      </c>
      <c r="D370" s="627"/>
      <c r="E370" s="627"/>
      <c r="F370" s="635"/>
      <c r="G370" s="628"/>
      <c r="H370" s="627"/>
      <c r="I370" s="627"/>
      <c r="J370" s="661" t="n">
        <f aca="false">SUBTOTAL(9,J369:J369)</f>
        <v>600</v>
      </c>
      <c r="K370" s="646" t="n">
        <f aca="false">SUBTOTAL(9,K369:K369)</f>
        <v>0</v>
      </c>
      <c r="L370" s="646" t="n">
        <f aca="false">SUBTOTAL(9,L369:L369)</f>
        <v>0</v>
      </c>
      <c r="M370" s="647" t="n">
        <f aca="false">SUBTOTAL(9,M369:M369)</f>
        <v>2000</v>
      </c>
      <c r="N370" s="647" t="n">
        <f aca="false">SUBTOTAL(9,N369:N369)</f>
        <v>597</v>
      </c>
      <c r="O370" s="646" t="n">
        <f aca="false">SUBTOTAL(9,O369:O369)</f>
        <v>581</v>
      </c>
      <c r="P370" s="633" t="n">
        <f aca="false">IF(N370&lt;=0," ",O370/N370)</f>
        <v>0.97319932998325</v>
      </c>
      <c r="Q370" s="647" t="n">
        <f aca="false">SUBTOTAL(9,Q369:Q369)</f>
        <v>0</v>
      </c>
      <c r="R370" s="647" t="n">
        <f aca="false">SUBTOTAL(9,R369:R369)</f>
        <v>0</v>
      </c>
      <c r="S370" s="648" t="n">
        <f aca="false">SUBTOTAL(9,S369:S369)</f>
        <v>113521</v>
      </c>
      <c r="T370" s="635"/>
      <c r="U370" s="655"/>
      <c r="V370" s="637"/>
      <c r="W370" s="638"/>
      <c r="X370" s="639"/>
      <c r="Y370" s="637" t="str">
        <f aca="false">IF($V370=0," ",IF(LEN($B370)=4,$B370*1,$B370))</f>
        <v> </v>
      </c>
      <c r="Z370" s="640" t="n">
        <f aca="false">IF($Y370=" ",0,"ORG "&amp;$D370&amp;" - "&amp;$G370)</f>
        <v>0</v>
      </c>
      <c r="AA370" s="641" t="str">
        <f aca="false">$B370&amp;LEFT($C370,4)&amp;$D370&amp;$E370&amp;$F370</f>
        <v>Celk</v>
      </c>
      <c r="AB370" s="624"/>
      <c r="AC370" s="624"/>
      <c r="AD370" s="624"/>
      <c r="AE370" s="624"/>
      <c r="AF370" s="624"/>
    </row>
    <row r="371" customFormat="false" ht="12.75" hidden="false" customHeight="false" outlineLevel="2" collapsed="false">
      <c r="A371" s="625" t="n">
        <f aca="false">ROW()-2</f>
        <v>369</v>
      </c>
      <c r="B371" s="644" t="s">
        <v>1037</v>
      </c>
      <c r="C371" s="627" t="s">
        <v>1038</v>
      </c>
      <c r="D371" s="628" t="n">
        <v>2806</v>
      </c>
      <c r="E371" s="627" t="n">
        <v>6130</v>
      </c>
      <c r="F371" s="629" t="n">
        <v>41</v>
      </c>
      <c r="G371" s="628" t="s">
        <v>1039</v>
      </c>
      <c r="H371" s="628"/>
      <c r="I371" s="628"/>
      <c r="J371" s="630"/>
      <c r="K371" s="630"/>
      <c r="L371" s="631"/>
      <c r="M371" s="632"/>
      <c r="N371" s="632" t="n">
        <v>2854</v>
      </c>
      <c r="O371" s="630" t="n">
        <v>2853</v>
      </c>
      <c r="P371" s="633" t="n">
        <f aca="false">IF(N371&lt;=0," ",O371/N371)</f>
        <v>0.999649614576034</v>
      </c>
      <c r="Q371" s="632"/>
      <c r="R371" s="632"/>
      <c r="S371" s="634"/>
      <c r="T371" s="635" t="s">
        <v>1040</v>
      </c>
      <c r="U371" s="655"/>
      <c r="V371" s="637" t="n">
        <f aca="false">IF(LEN($D371)=4,(J371-L371-N371-Q371-R371-S371),0)</f>
        <v>-2854</v>
      </c>
      <c r="W371" s="638" t="str">
        <f aca="false">IF(AND(P371&lt;[1]koment!$F$1,N371&gt;=[1]koment!$F$2),"Komentovat","")</f>
        <v/>
      </c>
      <c r="X371" s="639" t="e">
        <f aca="false">IF(W371="Komentovat",X369+1,X369)</f>
        <v>#REF!</v>
      </c>
      <c r="Y371" s="637" t="n">
        <f aca="false">IF($V371=0," ",IF(LEN($B371)=4,$B371*1,$B371))</f>
        <v>6300</v>
      </c>
      <c r="Z371" s="640" t="str">
        <f aca="false">IF($Y371=" ",0,"ORG "&amp;$D371&amp;" - "&amp;$G371)</f>
        <v>ORG 2806 - Nabytí pozemků v k.ú. Židenice</v>
      </c>
      <c r="AA371" s="641" t="str">
        <f aca="false">$B371&amp;LEFT($C371,4)&amp;$D371&amp;$E371&amp;$F371</f>
        <v>630036392806613041</v>
      </c>
      <c r="AB371" s="624"/>
      <c r="AC371" s="624"/>
      <c r="AD371" s="624"/>
      <c r="AE371" s="624"/>
      <c r="AF371" s="624"/>
    </row>
    <row r="372" customFormat="false" ht="12.75" hidden="false" customHeight="false" outlineLevel="2" collapsed="false">
      <c r="A372" s="625" t="n">
        <f aca="false">ROW()-2</f>
        <v>370</v>
      </c>
      <c r="B372" s="644" t="s">
        <v>606</v>
      </c>
      <c r="C372" s="627" t="s">
        <v>1038</v>
      </c>
      <c r="D372" s="627" t="n">
        <v>2818</v>
      </c>
      <c r="E372" s="627" t="n">
        <v>6901</v>
      </c>
      <c r="F372" s="635" t="n">
        <v>41</v>
      </c>
      <c r="G372" s="628" t="s">
        <v>1041</v>
      </c>
      <c r="H372" s="627"/>
      <c r="I372" s="627"/>
      <c r="J372" s="646"/>
      <c r="K372" s="646"/>
      <c r="L372" s="646"/>
      <c r="M372" s="647" t="n">
        <v>20000</v>
      </c>
      <c r="N372" s="647" t="n">
        <v>8587</v>
      </c>
      <c r="O372" s="646"/>
      <c r="P372" s="633" t="n">
        <f aca="false">IF(N372&lt;=0," ",O372/N372)</f>
        <v>0</v>
      </c>
      <c r="Q372" s="647"/>
      <c r="R372" s="647"/>
      <c r="S372" s="648"/>
      <c r="T372" s="635" t="s">
        <v>609</v>
      </c>
      <c r="U372" s="655"/>
      <c r="V372" s="637" t="n">
        <f aca="false">IF(LEN($D372)=4,(J372-L372-N372-Q372-R372-S372),0)</f>
        <v>-8587</v>
      </c>
      <c r="W372" s="638" t="str">
        <f aca="false">IF(AND(P372&lt;[1]koment!$F$1,N372&gt;=[1]koment!$F$2),"Komentovat","")</f>
        <v>Komentovat</v>
      </c>
      <c r="X372" s="639" t="e">
        <f aca="false">IF(W372="Komentovat",X371+1,X371)</f>
        <v>#REF!</v>
      </c>
      <c r="Y372" s="637" t="n">
        <f aca="false">IF($V372=0," ",IF(LEN($B372)=4,$B372*1,$B372))</f>
        <v>5600</v>
      </c>
      <c r="Z372" s="640" t="str">
        <f aca="false">IF($Y372=" ",0,"ORG "&amp;$D372&amp;" - "&amp;$G372)</f>
        <v>ORG 2818 - Použití finančních prostředků FBV - rezerva</v>
      </c>
      <c r="AA372" s="641" t="str">
        <f aca="false">$B372&amp;LEFT($C372,4)&amp;$D372&amp;$E372&amp;$F372</f>
        <v>560036392818690141</v>
      </c>
      <c r="AB372" s="624"/>
      <c r="AC372" s="624"/>
      <c r="AD372" s="624"/>
      <c r="AE372" s="624"/>
      <c r="AF372" s="624"/>
    </row>
    <row r="373" customFormat="false" ht="12.75" hidden="false" customHeight="false" outlineLevel="2" collapsed="false">
      <c r="A373" s="625" t="n">
        <f aca="false">ROW()-2</f>
        <v>371</v>
      </c>
      <c r="B373" s="644" t="s">
        <v>606</v>
      </c>
      <c r="C373" s="627" t="s">
        <v>1038</v>
      </c>
      <c r="D373" s="627" t="n">
        <v>2960</v>
      </c>
      <c r="E373" s="627" t="n">
        <v>6121</v>
      </c>
      <c r="F373" s="635"/>
      <c r="G373" s="628" t="s">
        <v>1042</v>
      </c>
      <c r="H373" s="651" t="n">
        <v>2011</v>
      </c>
      <c r="I373" s="627" t="n">
        <v>2013</v>
      </c>
      <c r="J373" s="646" t="n">
        <v>2000</v>
      </c>
      <c r="K373" s="646"/>
      <c r="L373" s="646" t="n">
        <f aca="false">23+359+74</f>
        <v>456</v>
      </c>
      <c r="M373" s="647"/>
      <c r="N373" s="647"/>
      <c r="O373" s="646"/>
      <c r="P373" s="633" t="str">
        <f aca="false">IF(N373&lt;=0," ",O373/N373)</f>
        <v> </v>
      </c>
      <c r="Q373" s="647"/>
      <c r="R373" s="647"/>
      <c r="S373" s="648"/>
      <c r="T373" s="635" t="s">
        <v>609</v>
      </c>
      <c r="U373" s="655"/>
      <c r="V373" s="637" t="n">
        <f aca="false">IF(LEN($D373)=4,(J373-L373-N373-Q373-R373-S373),0)</f>
        <v>1544</v>
      </c>
      <c r="W373" s="638" t="str">
        <f aca="false">IF(AND(P373&lt;[1]koment!$F$1,N373&gt;=[1]koment!$F$2),"Komentovat","")</f>
        <v/>
      </c>
      <c r="X373" s="639" t="e">
        <f aca="false">IF(W373="Komentovat",X372+1,X372)</f>
        <v>#REF!</v>
      </c>
      <c r="Y373" s="637" t="n">
        <f aca="false">IF($V373=0," ",IF(LEN($B373)=4,$B373*1,$B373))</f>
        <v>5600</v>
      </c>
      <c r="Z373" s="640" t="str">
        <f aca="false">IF($Y373=" ",0,"ORG "&amp;$D373&amp;" - "&amp;$G373)</f>
        <v>ORG 2960 - Dům pánů z Kunštátu - úprava vstupu</v>
      </c>
      <c r="AA373" s="641" t="str">
        <f aca="false">$B373&amp;LEFT($C373,4)&amp;$D373&amp;$E373&amp;$F373</f>
        <v>5600363929606121</v>
      </c>
      <c r="AB373" s="624"/>
      <c r="AC373" s="624"/>
      <c r="AD373" s="624"/>
      <c r="AE373" s="624"/>
      <c r="AF373" s="624"/>
    </row>
    <row r="374" customFormat="false" ht="12.75" hidden="false" customHeight="false" outlineLevel="2" collapsed="false">
      <c r="A374" s="625" t="n">
        <f aca="false">ROW()-2</f>
        <v>372</v>
      </c>
      <c r="B374" s="644" t="s">
        <v>606</v>
      </c>
      <c r="C374" s="627" t="s">
        <v>1038</v>
      </c>
      <c r="D374" s="627" t="n">
        <v>3130</v>
      </c>
      <c r="E374" s="627" t="n">
        <v>6121</v>
      </c>
      <c r="F374" s="635"/>
      <c r="G374" s="628" t="s">
        <v>1043</v>
      </c>
      <c r="H374" s="627"/>
      <c r="I374" s="627"/>
      <c r="J374" s="646"/>
      <c r="K374" s="646"/>
      <c r="L374" s="646" t="n">
        <f aca="false">10481+67</f>
        <v>10548</v>
      </c>
      <c r="M374" s="647" t="n">
        <v>1000</v>
      </c>
      <c r="N374" s="647"/>
      <c r="O374" s="646"/>
      <c r="P374" s="633" t="str">
        <f aca="false">IF(N374&lt;=0," ",O374/N374)</f>
        <v> </v>
      </c>
      <c r="Q374" s="647"/>
      <c r="R374" s="647"/>
      <c r="S374" s="648"/>
      <c r="T374" s="635" t="s">
        <v>609</v>
      </c>
      <c r="U374" s="655"/>
      <c r="V374" s="637" t="n">
        <f aca="false">IF(LEN($D374)=4,(J374-L374-N374-Q374-R374-S374),0)</f>
        <v>-10548</v>
      </c>
      <c r="W374" s="638" t="str">
        <f aca="false">IF(AND(P374&lt;[1]koment!$F$1,N374&gt;=[1]koment!$F$2),"Komentovat","")</f>
        <v/>
      </c>
      <c r="X374" s="639" t="e">
        <f aca="false">IF(W374="Komentovat",X373+1,X373)</f>
        <v>#REF!</v>
      </c>
      <c r="Y374" s="637" t="n">
        <f aca="false">IF($V374=0," ",IF(LEN($B374)=4,$B374*1,$B374))</f>
        <v>5600</v>
      </c>
      <c r="Z374" s="640" t="str">
        <f aca="false">IF($Y374=" ",0,"ORG "&amp;$D374&amp;" - "&amp;$G374)</f>
        <v>ORG 3130 - Majetkopráv.vypořádání a příprava staveb j.n. </v>
      </c>
      <c r="AA374" s="641" t="str">
        <f aca="false">$B374&amp;LEFT($C374,4)&amp;$D374&amp;$E374&amp;$F374</f>
        <v>5600363931306121</v>
      </c>
      <c r="AB374" s="624"/>
      <c r="AC374" s="624"/>
      <c r="AD374" s="624"/>
      <c r="AE374" s="624"/>
      <c r="AF374" s="624"/>
    </row>
    <row r="375" customFormat="false" ht="12.75" hidden="false" customHeight="false" outlineLevel="2" collapsed="false">
      <c r="A375" s="625" t="n">
        <f aca="false">ROW()-2</f>
        <v>373</v>
      </c>
      <c r="B375" s="644" t="s">
        <v>72</v>
      </c>
      <c r="C375" s="627" t="s">
        <v>1038</v>
      </c>
      <c r="D375" s="627" t="n">
        <v>3283</v>
      </c>
      <c r="E375" s="627" t="n">
        <v>6121</v>
      </c>
      <c r="F375" s="635"/>
      <c r="G375" s="628" t="s">
        <v>1044</v>
      </c>
      <c r="H375" s="651" t="n">
        <v>2005</v>
      </c>
      <c r="I375" s="627" t="n">
        <v>2015</v>
      </c>
      <c r="J375" s="646" t="n">
        <v>36957</v>
      </c>
      <c r="K375" s="646"/>
      <c r="L375" s="646" t="n">
        <f aca="false">19457+2665+3147+2952</f>
        <v>28221</v>
      </c>
      <c r="M375" s="647"/>
      <c r="N375" s="647" t="n">
        <v>4500</v>
      </c>
      <c r="O375" s="646" t="n">
        <v>4491</v>
      </c>
      <c r="P375" s="633" t="n">
        <f aca="false">IF(N375&lt;=0," ",O375/N375)</f>
        <v>0.998</v>
      </c>
      <c r="Q375" s="647"/>
      <c r="R375" s="647"/>
      <c r="S375" s="648"/>
      <c r="T375" s="635" t="s">
        <v>926</v>
      </c>
      <c r="U375" s="655"/>
      <c r="V375" s="637" t="n">
        <f aca="false">IF(LEN($D375)=4,(J375-L375-N375-Q375-R375-S375),0)</f>
        <v>4236</v>
      </c>
      <c r="W375" s="638" t="str">
        <f aca="false">IF(AND(P375&lt;[1]koment!$F$1,N375&gt;=[1]koment!$F$2),"Komentovat","")</f>
        <v/>
      </c>
      <c r="X375" s="639" t="e">
        <f aca="false">IF(W375="Komentovat",X374+1,X374)</f>
        <v>#REF!</v>
      </c>
      <c r="Y375" s="637" t="n">
        <f aca="false">IF($V375=0," ",IF(LEN($B375)=4,$B375*1,$B375))</f>
        <v>6600</v>
      </c>
      <c r="Z375" s="640" t="str">
        <f aca="false">IF($Y375=" ",0,"ORG "&amp;$D375&amp;" - "&amp;$G375)</f>
        <v>ORG 3283 - Technické zhodnocení objektů města</v>
      </c>
      <c r="AA375" s="641" t="str">
        <f aca="false">$B375&amp;LEFT($C375,4)&amp;$D375&amp;$E375&amp;$F375</f>
        <v>6600363932836121</v>
      </c>
      <c r="AB375" s="624"/>
      <c r="AC375" s="624"/>
      <c r="AD375" s="624"/>
      <c r="AE375" s="624"/>
      <c r="AF375" s="624"/>
    </row>
    <row r="376" customFormat="false" ht="12.75" hidden="false" customHeight="false" outlineLevel="2" collapsed="false">
      <c r="A376" s="625" t="n">
        <f aca="false">ROW()-2</f>
        <v>374</v>
      </c>
      <c r="B376" s="644" t="s">
        <v>1037</v>
      </c>
      <c r="C376" s="627" t="s">
        <v>1038</v>
      </c>
      <c r="D376" s="627" t="n">
        <v>3437</v>
      </c>
      <c r="E376" s="627" t="n">
        <v>6130</v>
      </c>
      <c r="F376" s="635"/>
      <c r="G376" s="628" t="s">
        <v>1045</v>
      </c>
      <c r="H376" s="627"/>
      <c r="I376" s="627"/>
      <c r="J376" s="646"/>
      <c r="K376" s="646"/>
      <c r="L376" s="646" t="n">
        <f aca="false">198140+18830+12751+10453</f>
        <v>240174</v>
      </c>
      <c r="M376" s="647" t="n">
        <v>2500</v>
      </c>
      <c r="N376" s="647" t="n">
        <v>19167</v>
      </c>
      <c r="O376" s="646" t="n">
        <v>16231</v>
      </c>
      <c r="P376" s="633" t="n">
        <f aca="false">IF(N376&lt;=0," ",O376/N376)</f>
        <v>0.846820055303386</v>
      </c>
      <c r="Q376" s="647"/>
      <c r="R376" s="647"/>
      <c r="S376" s="648"/>
      <c r="T376" s="635" t="s">
        <v>1040</v>
      </c>
      <c r="U376" s="655"/>
      <c r="V376" s="637" t="n">
        <f aca="false">IF(LEN($D376)=4,(J376-L376-N376-Q376-R376-S376),0)</f>
        <v>-259341</v>
      </c>
      <c r="W376" s="638" t="str">
        <f aca="false">IF(AND(P376&lt;[1]koment!$F$1,N376&gt;=[1]koment!$F$2),"Komentovat","")</f>
        <v/>
      </c>
      <c r="X376" s="639" t="e">
        <f aca="false">IF(W376="Komentovat",X375+1,X375)</f>
        <v>#REF!</v>
      </c>
      <c r="Y376" s="637" t="n">
        <f aca="false">IF($V376=0," ",IF(LEN($B376)=4,$B376*1,$B376))</f>
        <v>6300</v>
      </c>
      <c r="Z376" s="640" t="str">
        <f aca="false">IF($Y376=" ",0,"ORG "&amp;$D376&amp;" - "&amp;$G376)</f>
        <v>ORG 3437 - MO - výkupy pozemků a objektů</v>
      </c>
      <c r="AA376" s="641" t="str">
        <f aca="false">$B376&amp;LEFT($C376,4)&amp;$D376&amp;$E376&amp;$F376</f>
        <v>6300363934376130</v>
      </c>
      <c r="AB376" s="624"/>
      <c r="AC376" s="624"/>
      <c r="AD376" s="624"/>
      <c r="AE376" s="624"/>
      <c r="AF376" s="624"/>
    </row>
    <row r="377" customFormat="false" ht="12.75" hidden="false" customHeight="false" outlineLevel="2" collapsed="false">
      <c r="A377" s="625" t="n">
        <f aca="false">ROW()-2</f>
        <v>375</v>
      </c>
      <c r="B377" s="644" t="s">
        <v>127</v>
      </c>
      <c r="C377" s="627" t="s">
        <v>1038</v>
      </c>
      <c r="D377" s="627" t="n">
        <v>4914</v>
      </c>
      <c r="E377" s="627" t="n">
        <v>6119</v>
      </c>
      <c r="F377" s="635"/>
      <c r="G377" s="628" t="s">
        <v>1046</v>
      </c>
      <c r="H377" s="627"/>
      <c r="I377" s="627"/>
      <c r="J377" s="646"/>
      <c r="K377" s="646"/>
      <c r="L377" s="646" t="n">
        <f aca="false">78719+5450+3938+561</f>
        <v>88668</v>
      </c>
      <c r="M377" s="647" t="n">
        <v>5000</v>
      </c>
      <c r="N377" s="647" t="n">
        <v>3500</v>
      </c>
      <c r="O377" s="646" t="n">
        <v>2691</v>
      </c>
      <c r="P377" s="633" t="n">
        <f aca="false">IF(N377&lt;=0," ",O377/N377)</f>
        <v>0.768857142857143</v>
      </c>
      <c r="Q377" s="647"/>
      <c r="R377" s="647"/>
      <c r="S377" s="648"/>
      <c r="T377" s="635" t="s">
        <v>877</v>
      </c>
      <c r="U377" s="655"/>
      <c r="V377" s="637" t="n">
        <f aca="false">IF(LEN($D377)=4,(J377-L377-N377-Q377-R377-S377),0)</f>
        <v>-92168</v>
      </c>
      <c r="W377" s="638" t="str">
        <f aca="false">IF(AND(P377&lt;[1]koment!$F$1,N377&gt;=[1]koment!$F$2),"Komentovat","")</f>
        <v/>
      </c>
      <c r="X377" s="639" t="e">
        <f aca="false">IF(W377="Komentovat",X376+1,X376)</f>
        <v>#REF!</v>
      </c>
      <c r="Y377" s="637" t="n">
        <f aca="false">IF($V377=0," ",IF(LEN($B377)=4,$B377*1,$B377))</f>
        <v>4100</v>
      </c>
      <c r="Z377" s="640" t="str">
        <f aca="false">IF($Y377=" ",0,"ORG "&amp;$D377&amp;" - "&amp;$G377)</f>
        <v>ORG 4914 - Projektové práce pro OÚPR</v>
      </c>
      <c r="AA377" s="641" t="str">
        <f aca="false">$B377&amp;LEFT($C377,4)&amp;$D377&amp;$E377&amp;$F377</f>
        <v>4100363949146119</v>
      </c>
      <c r="AB377" s="624"/>
      <c r="AC377" s="624"/>
      <c r="AD377" s="624"/>
      <c r="AE377" s="624"/>
      <c r="AF377" s="624"/>
    </row>
    <row r="378" customFormat="false" ht="12.75" hidden="false" customHeight="false" outlineLevel="2" collapsed="false">
      <c r="A378" s="625" t="n">
        <f aca="false">ROW()-2</f>
        <v>376</v>
      </c>
      <c r="B378" s="644" t="s">
        <v>71</v>
      </c>
      <c r="C378" s="627" t="s">
        <v>1038</v>
      </c>
      <c r="D378" s="627" t="n">
        <v>4925</v>
      </c>
      <c r="E378" s="627" t="n">
        <v>6901</v>
      </c>
      <c r="F378" s="635" t="n">
        <v>41</v>
      </c>
      <c r="G378" s="628" t="s">
        <v>1047</v>
      </c>
      <c r="H378" s="627"/>
      <c r="I378" s="627"/>
      <c r="J378" s="646"/>
      <c r="K378" s="646"/>
      <c r="L378" s="646"/>
      <c r="M378" s="647" t="n">
        <v>162250</v>
      </c>
      <c r="N378" s="647" t="n">
        <v>2593</v>
      </c>
      <c r="O378" s="646"/>
      <c r="P378" s="633" t="n">
        <f aca="false">IF(N378&lt;=0," ",O378/N378)</f>
        <v>0</v>
      </c>
      <c r="Q378" s="647" t="n">
        <v>250000</v>
      </c>
      <c r="R378" s="647"/>
      <c r="S378" s="648"/>
      <c r="T378" s="635" t="s">
        <v>998</v>
      </c>
      <c r="U378" s="655"/>
      <c r="V378" s="637" t="n">
        <f aca="false">IF(LEN($D378)=4,(J378-L378-N378-Q378-R378-S378),0)</f>
        <v>-252593</v>
      </c>
      <c r="W378" s="638" t="str">
        <f aca="false">IF(AND(P378&lt;[1]koment!$F$1,N378&gt;=[1]koment!$F$2),"Komentovat","")</f>
        <v/>
      </c>
      <c r="X378" s="639" t="e">
        <f aca="false">IF(W378="Komentovat",X377+1,X377)</f>
        <v>#REF!</v>
      </c>
      <c r="Y378" s="637" t="n">
        <f aca="false">IF($V378=0," ",IF(LEN($B378)=4,$B378*1,$B378))</f>
        <v>6200</v>
      </c>
      <c r="Z378" s="640" t="str">
        <f aca="false">IF($Y378=" ",0,"ORG "&amp;$D378&amp;" - "&amp;$G378)</f>
        <v>ORG 4925 - Kapitálové výdaje z Fondu bytové výstavby</v>
      </c>
      <c r="AA378" s="641" t="str">
        <f aca="false">$B378&amp;LEFT($C378,4)&amp;$D378&amp;$E378&amp;$F378</f>
        <v>620036394925690141</v>
      </c>
      <c r="AB378" s="624"/>
      <c r="AC378" s="624"/>
      <c r="AD378" s="624"/>
      <c r="AE378" s="624"/>
      <c r="AF378" s="624"/>
    </row>
    <row r="379" customFormat="false" ht="12.75" hidden="false" customHeight="false" outlineLevel="2" collapsed="false">
      <c r="A379" s="625" t="n">
        <f aca="false">ROW()-2</f>
        <v>377</v>
      </c>
      <c r="B379" s="644" t="s">
        <v>840</v>
      </c>
      <c r="C379" s="627" t="s">
        <v>1038</v>
      </c>
      <c r="D379" s="627" t="n">
        <v>4988</v>
      </c>
      <c r="E379" s="627" t="n">
        <v>6130</v>
      </c>
      <c r="F379" s="635"/>
      <c r="G379" s="628" t="s">
        <v>1048</v>
      </c>
      <c r="H379" s="627"/>
      <c r="I379" s="627"/>
      <c r="J379" s="646"/>
      <c r="K379" s="646"/>
      <c r="L379" s="646" t="n">
        <f aca="false">60</f>
        <v>60</v>
      </c>
      <c r="M379" s="647"/>
      <c r="N379" s="647"/>
      <c r="O379" s="646"/>
      <c r="P379" s="633" t="str">
        <f aca="false">IF(N379&lt;=0," ",O379/N379)</f>
        <v> </v>
      </c>
      <c r="Q379" s="647"/>
      <c r="R379" s="647"/>
      <c r="S379" s="648"/>
      <c r="T379" s="635" t="s">
        <v>843</v>
      </c>
      <c r="U379" s="655"/>
      <c r="V379" s="637" t="n">
        <f aca="false">IF(LEN($D379)=4,(J379-L379-N379-Q379-R379-S379),0)</f>
        <v>-60</v>
      </c>
      <c r="W379" s="638" t="str">
        <f aca="false">IF(AND(P379&lt;[1]koment!$F$1,N379&gt;=[1]koment!$F$2),"Komentovat","")</f>
        <v/>
      </c>
      <c r="X379" s="639" t="e">
        <f aca="false">IF(W379="Komentovat",X378+1,X378)</f>
        <v>#REF!</v>
      </c>
      <c r="Y379" s="637" t="n">
        <f aca="false">IF($V379=0," ",IF(LEN($B379)=4,$B379*1,$B379))</f>
        <v>4300</v>
      </c>
      <c r="Z379" s="640" t="str">
        <f aca="false">IF($Y379=" ",0,"ORG "&amp;$D379&amp;" - "&amp;$G379)</f>
        <v>ORG 4988 - Výkupy pozemků pro OVLHZ</v>
      </c>
      <c r="AA379" s="641" t="str">
        <f aca="false">$B379&amp;LEFT($C379,4)&amp;$D379&amp;$E379&amp;$F379</f>
        <v>4300363949886130</v>
      </c>
      <c r="AB379" s="624"/>
      <c r="AC379" s="624"/>
      <c r="AD379" s="624"/>
      <c r="AE379" s="624"/>
      <c r="AF379" s="624"/>
    </row>
    <row r="380" customFormat="false" ht="12.75" hidden="false" customHeight="false" outlineLevel="2" collapsed="false">
      <c r="A380" s="625" t="n">
        <f aca="false">ROW()-2</f>
        <v>378</v>
      </c>
      <c r="B380" s="644" t="s">
        <v>606</v>
      </c>
      <c r="C380" s="627" t="s">
        <v>1038</v>
      </c>
      <c r="D380" s="627" t="n">
        <v>5099</v>
      </c>
      <c r="E380" s="627" t="n">
        <v>6121</v>
      </c>
      <c r="F380" s="645" t="s">
        <v>665</v>
      </c>
      <c r="G380" s="628" t="s">
        <v>1049</v>
      </c>
      <c r="H380" s="627"/>
      <c r="I380" s="627"/>
      <c r="J380" s="646"/>
      <c r="K380" s="646"/>
      <c r="L380" s="646"/>
      <c r="M380" s="647" t="n">
        <v>20000</v>
      </c>
      <c r="N380" s="647"/>
      <c r="O380" s="646"/>
      <c r="P380" s="633" t="str">
        <f aca="false">IF(N380&lt;=0," ",O380/N380)</f>
        <v> </v>
      </c>
      <c r="Q380" s="647"/>
      <c r="R380" s="647"/>
      <c r="S380" s="648"/>
      <c r="T380" s="635" t="s">
        <v>609</v>
      </c>
      <c r="U380" s="655"/>
      <c r="V380" s="637" t="n">
        <f aca="false">IF(LEN($D380)=4,(J380-L380-N380-Q380-R380-S380),0)</f>
        <v>0</v>
      </c>
      <c r="W380" s="638" t="str">
        <f aca="false">IF(AND(P380&lt;[1]koment!$F$1,N380&gt;=[1]koment!$F$2),"Komentovat","")</f>
        <v/>
      </c>
      <c r="X380" s="639" t="e">
        <f aca="false">IF(W380="Komentovat",X379+1,X379)</f>
        <v>#REF!</v>
      </c>
      <c r="Y380" s="637" t="str">
        <f aca="false">IF($V380=0," ",IF(LEN($B380)=4,$B380*1,$B380))</f>
        <v> </v>
      </c>
      <c r="Z380" s="640" t="n">
        <f aca="false">IF($Y380=" ",0,"ORG "&amp;$D380&amp;" - "&amp;$G380)</f>
        <v>0</v>
      </c>
      <c r="AA380" s="641" t="str">
        <f aca="false">$B380&amp;LEFT($C380,4)&amp;$D380&amp;$E380&amp;$F380</f>
        <v>5600363950996121EU</v>
      </c>
      <c r="AB380" s="624"/>
      <c r="AC380" s="624"/>
      <c r="AD380" s="624"/>
      <c r="AE380" s="624"/>
      <c r="AF380" s="624"/>
    </row>
    <row r="381" customFormat="false" ht="12.75" hidden="false" customHeight="false" outlineLevel="2" collapsed="false">
      <c r="A381" s="625" t="n">
        <f aca="false">ROW()-2</f>
        <v>379</v>
      </c>
      <c r="B381" s="644" t="s">
        <v>606</v>
      </c>
      <c r="C381" s="627" t="s">
        <v>1038</v>
      </c>
      <c r="D381" s="627" t="n">
        <v>5184</v>
      </c>
      <c r="E381" s="627" t="n">
        <v>6121</v>
      </c>
      <c r="F381" s="645" t="s">
        <v>665</v>
      </c>
      <c r="G381" s="628" t="s">
        <v>1050</v>
      </c>
      <c r="H381" s="627" t="n">
        <v>2013</v>
      </c>
      <c r="I381" s="627" t="n">
        <v>2014</v>
      </c>
      <c r="J381" s="646" t="n">
        <v>1089</v>
      </c>
      <c r="K381" s="646" t="n">
        <v>979</v>
      </c>
      <c r="L381" s="646"/>
      <c r="M381" s="647" t="n">
        <v>700</v>
      </c>
      <c r="N381" s="647" t="n">
        <v>950</v>
      </c>
      <c r="O381" s="646" t="n">
        <v>917</v>
      </c>
      <c r="P381" s="633" t="n">
        <f aca="false">IF(N381&lt;=0," ",O381/N381)</f>
        <v>0.965263157894737</v>
      </c>
      <c r="Q381" s="647"/>
      <c r="R381" s="647"/>
      <c r="S381" s="648"/>
      <c r="T381" s="635" t="s">
        <v>609</v>
      </c>
      <c r="U381" s="655"/>
      <c r="V381" s="637" t="n">
        <f aca="false">IF(LEN($D381)=4,(J381-L381-N381-Q381-R381-S381),0)</f>
        <v>139</v>
      </c>
      <c r="W381" s="638" t="str">
        <f aca="false">IF(AND(P381&lt;[1]koment!$F$1,N381&gt;=[1]koment!$F$2),"Komentovat","")</f>
        <v/>
      </c>
      <c r="X381" s="639" t="e">
        <f aca="false">IF(W381="Komentovat",X380+1,X380)</f>
        <v>#REF!</v>
      </c>
      <c r="Y381" s="637" t="n">
        <f aca="false">IF($V381=0," ",IF(LEN($B381)=4,$B381*1,$B381))</f>
        <v>5600</v>
      </c>
      <c r="Z381" s="640" t="str">
        <f aca="false">IF($Y381=" ",0,"ORG "&amp;$D381&amp;" - "&amp;$G381)</f>
        <v>ORG 5184 - Sanace - skalní řícení v ulici Pod Horkou</v>
      </c>
      <c r="AA381" s="641" t="str">
        <f aca="false">$B381&amp;LEFT($C381,4)&amp;$D381&amp;$E381&amp;$F381</f>
        <v>5600363951846121EU</v>
      </c>
      <c r="AB381" s="624"/>
      <c r="AC381" s="624"/>
      <c r="AD381" s="624"/>
      <c r="AE381" s="624"/>
      <c r="AF381" s="624"/>
    </row>
    <row r="382" customFormat="false" ht="12.75" hidden="false" customHeight="false" outlineLevel="1" collapsed="false">
      <c r="A382" s="625" t="n">
        <f aca="false">ROW()-2</f>
        <v>380</v>
      </c>
      <c r="B382" s="644"/>
      <c r="C382" s="652" t="s">
        <v>1051</v>
      </c>
      <c r="D382" s="627"/>
      <c r="E382" s="627"/>
      <c r="F382" s="645"/>
      <c r="G382" s="628"/>
      <c r="H382" s="627"/>
      <c r="I382" s="627"/>
      <c r="J382" s="646" t="n">
        <f aca="false">SUBTOTAL(9,J371:J381)</f>
        <v>40046</v>
      </c>
      <c r="K382" s="646" t="n">
        <f aca="false">SUBTOTAL(9,K371:K381)</f>
        <v>979</v>
      </c>
      <c r="L382" s="646" t="n">
        <f aca="false">SUBTOTAL(9,L371:L381)</f>
        <v>368127</v>
      </c>
      <c r="M382" s="647" t="n">
        <f aca="false">SUBTOTAL(9,M371:M381)</f>
        <v>211450</v>
      </c>
      <c r="N382" s="647" t="n">
        <f aca="false">SUBTOTAL(9,N371:N381)</f>
        <v>42151</v>
      </c>
      <c r="O382" s="646" t="n">
        <f aca="false">SUBTOTAL(9,O371:O381)</f>
        <v>27183</v>
      </c>
      <c r="P382" s="633" t="n">
        <f aca="false">IF(N382&lt;=0," ",O382/N382)</f>
        <v>0.644895732011103</v>
      </c>
      <c r="Q382" s="647" t="n">
        <f aca="false">SUBTOTAL(9,Q371:Q381)</f>
        <v>250000</v>
      </c>
      <c r="R382" s="647" t="n">
        <f aca="false">SUBTOTAL(9,R371:R381)</f>
        <v>0</v>
      </c>
      <c r="S382" s="648" t="n">
        <f aca="false">SUBTOTAL(9,S371:S381)</f>
        <v>0</v>
      </c>
      <c r="T382" s="635"/>
      <c r="U382" s="655"/>
      <c r="V382" s="637"/>
      <c r="W382" s="638"/>
      <c r="X382" s="639"/>
      <c r="Y382" s="637" t="str">
        <f aca="false">IF($V382=0," ",IF(LEN($B382)=4,$B382*1,$B382))</f>
        <v> </v>
      </c>
      <c r="Z382" s="640" t="n">
        <f aca="false">IF($Y382=" ",0,"ORG "&amp;$D382&amp;" - "&amp;$G382)</f>
        <v>0</v>
      </c>
      <c r="AA382" s="641" t="str">
        <f aca="false">$B382&amp;LEFT($C382,4)&amp;$D382&amp;$E382&amp;$F382</f>
        <v>Celk</v>
      </c>
      <c r="AB382" s="624"/>
      <c r="AC382" s="624"/>
      <c r="AD382" s="624"/>
      <c r="AE382" s="624"/>
      <c r="AF382" s="624"/>
    </row>
    <row r="383" customFormat="false" ht="12.75" hidden="false" customHeight="false" outlineLevel="2" collapsed="false">
      <c r="A383" s="625" t="n">
        <f aca="false">ROW()-2</f>
        <v>381</v>
      </c>
      <c r="B383" s="644" t="s">
        <v>606</v>
      </c>
      <c r="C383" s="627" t="s">
        <v>1052</v>
      </c>
      <c r="D383" s="627" t="n">
        <v>3120</v>
      </c>
      <c r="E383" s="627" t="n">
        <v>6201</v>
      </c>
      <c r="F383" s="635"/>
      <c r="G383" s="628" t="s">
        <v>1053</v>
      </c>
      <c r="H383" s="627"/>
      <c r="I383" s="627"/>
      <c r="J383" s="646"/>
      <c r="K383" s="646"/>
      <c r="L383" s="646" t="n">
        <f aca="false">71000+25000+20000+1900</f>
        <v>117900</v>
      </c>
      <c r="M383" s="647"/>
      <c r="N383" s="647"/>
      <c r="O383" s="646"/>
      <c r="P383" s="633" t="str">
        <f aca="false">IF(N383&lt;=0," ",O383/N383)</f>
        <v> </v>
      </c>
      <c r="Q383" s="647"/>
      <c r="R383" s="647"/>
      <c r="S383" s="648"/>
      <c r="T383" s="635" t="s">
        <v>609</v>
      </c>
      <c r="U383" s="655"/>
      <c r="V383" s="637" t="n">
        <f aca="false">IF(LEN($D383)=4,(J383-L383-N383-Q383-R383-S383),0)</f>
        <v>-117900</v>
      </c>
      <c r="W383" s="638" t="str">
        <f aca="false">IF(AND(P383&lt;[1]koment!$F$1,N383&gt;=[1]koment!$F$2),"Komentovat","")</f>
        <v/>
      </c>
      <c r="X383" s="639" t="e">
        <f aca="false">IF(W383="Komentovat",X381+1,X381)</f>
        <v>#REF!</v>
      </c>
      <c r="Y383" s="637" t="n">
        <f aca="false">IF($V383=0," ",IF(LEN($B383)=4,$B383*1,$B383))</f>
        <v>5600</v>
      </c>
      <c r="Z383" s="640" t="str">
        <f aca="false">IF($Y383=" ",0,"ORG "&amp;$D383&amp;" - "&amp;$G383)</f>
        <v>ORG 3120 - Zvýšení základního kapitálu - Technické sítě Brno</v>
      </c>
      <c r="AA383" s="641" t="str">
        <f aca="false">$B383&amp;LEFT($C383,4)&amp;$D383&amp;$E383&amp;$F383</f>
        <v>5600369931206201</v>
      </c>
      <c r="AB383" s="624"/>
      <c r="AC383" s="624"/>
      <c r="AD383" s="624"/>
      <c r="AE383" s="624"/>
      <c r="AF383" s="624"/>
    </row>
    <row r="384" customFormat="false" ht="12.75" hidden="false" customHeight="false" outlineLevel="2" collapsed="false">
      <c r="A384" s="625" t="n">
        <f aca="false">ROW()-2</f>
        <v>382</v>
      </c>
      <c r="B384" s="626" t="s">
        <v>606</v>
      </c>
      <c r="C384" s="627" t="s">
        <v>1052</v>
      </c>
      <c r="D384" s="628" t="n">
        <v>301099</v>
      </c>
      <c r="E384" s="627" t="n">
        <v>6313</v>
      </c>
      <c r="F384" s="629"/>
      <c r="G384" s="628" t="s">
        <v>1054</v>
      </c>
      <c r="H384" s="628"/>
      <c r="I384" s="628"/>
      <c r="J384" s="630"/>
      <c r="K384" s="630"/>
      <c r="L384" s="631"/>
      <c r="M384" s="632"/>
      <c r="N384" s="632" t="n">
        <v>2432</v>
      </c>
      <c r="O384" s="630" t="n">
        <v>2432</v>
      </c>
      <c r="P384" s="633" t="n">
        <f aca="false">IF(N384&lt;=0," ",O384/N384)</f>
        <v>1</v>
      </c>
      <c r="Q384" s="632"/>
      <c r="R384" s="632"/>
      <c r="S384" s="634"/>
      <c r="T384" s="635" t="s">
        <v>609</v>
      </c>
      <c r="U384" s="655"/>
      <c r="V384" s="637" t="n">
        <f aca="false">IF(LEN($D384)=4,(J384-L384-N384-Q384-R384-S384),0)</f>
        <v>0</v>
      </c>
      <c r="W384" s="638" t="str">
        <f aca="false">IF(AND(P384&lt;[1]koment!$F$1,N384&gt;=[1]koment!$F$2),"Komentovat","")</f>
        <v/>
      </c>
      <c r="X384" s="639" t="e">
        <f aca="false">IF(W384="Komentovat",X383+1,X383)</f>
        <v>#REF!</v>
      </c>
      <c r="Y384" s="637" t="str">
        <f aca="false">IF($V384=0," ",IF(LEN($B384)=4,$B384*1,$B384))</f>
        <v> </v>
      </c>
      <c r="Z384" s="640" t="n">
        <f aca="false">IF($Y384=" ",0,"ORG "&amp;$D384&amp;" - "&amp;$G384)</f>
        <v>0</v>
      </c>
      <c r="AA384" s="641" t="str">
        <f aca="false">$B384&amp;LEFT($C384,4)&amp;$D384&amp;$E384&amp;$F384</f>
        <v>560036993010996313</v>
      </c>
      <c r="AB384" s="624"/>
      <c r="AC384" s="624"/>
      <c r="AD384" s="624"/>
      <c r="AE384" s="624"/>
      <c r="AF384" s="624"/>
    </row>
    <row r="385" customFormat="false" ht="12.75" hidden="false" customHeight="false" outlineLevel="1" collapsed="false">
      <c r="A385" s="625" t="n">
        <f aca="false">ROW()-2</f>
        <v>383</v>
      </c>
      <c r="B385" s="626"/>
      <c r="C385" s="652" t="s">
        <v>1055</v>
      </c>
      <c r="D385" s="628"/>
      <c r="E385" s="627"/>
      <c r="F385" s="629"/>
      <c r="G385" s="628"/>
      <c r="H385" s="628"/>
      <c r="I385" s="628"/>
      <c r="J385" s="630" t="n">
        <f aca="false">SUBTOTAL(9,J383:J384)</f>
        <v>0</v>
      </c>
      <c r="K385" s="630" t="n">
        <f aca="false">SUBTOTAL(9,K383:K384)</f>
        <v>0</v>
      </c>
      <c r="L385" s="631" t="n">
        <f aca="false">SUBTOTAL(9,L383:L384)</f>
        <v>117900</v>
      </c>
      <c r="M385" s="632" t="n">
        <f aca="false">SUBTOTAL(9,M383:M384)</f>
        <v>0</v>
      </c>
      <c r="N385" s="632" t="n">
        <f aca="false">SUBTOTAL(9,N383:N384)</f>
        <v>2432</v>
      </c>
      <c r="O385" s="630" t="n">
        <f aca="false">SUBTOTAL(9,O383:O384)</f>
        <v>2432</v>
      </c>
      <c r="P385" s="633" t="n">
        <f aca="false">IF(N385&lt;=0," ",O385/N385)</f>
        <v>1</v>
      </c>
      <c r="Q385" s="632" t="n">
        <f aca="false">SUBTOTAL(9,Q383:Q384)</f>
        <v>0</v>
      </c>
      <c r="R385" s="632" t="n">
        <f aca="false">SUBTOTAL(9,R383:R384)</f>
        <v>0</v>
      </c>
      <c r="S385" s="634" t="n">
        <f aca="false">SUBTOTAL(9,S383:S384)</f>
        <v>0</v>
      </c>
      <c r="T385" s="635"/>
      <c r="U385" s="655"/>
      <c r="V385" s="637"/>
      <c r="W385" s="638"/>
      <c r="X385" s="639"/>
      <c r="Y385" s="637" t="str">
        <f aca="false">IF($V385=0," ",IF(LEN($B385)=4,$B385*1,$B385))</f>
        <v> </v>
      </c>
      <c r="Z385" s="640" t="n">
        <f aca="false">IF($Y385=" ",0,"ORG "&amp;$D385&amp;" - "&amp;$G385)</f>
        <v>0</v>
      </c>
      <c r="AA385" s="641" t="str">
        <f aca="false">$B385&amp;LEFT($C385,4)&amp;$D385&amp;$E385&amp;$F385</f>
        <v>Celk</v>
      </c>
      <c r="AB385" s="624"/>
      <c r="AC385" s="624"/>
      <c r="AD385" s="624"/>
      <c r="AE385" s="624"/>
      <c r="AF385" s="624"/>
    </row>
    <row r="386" customFormat="false" ht="12.75" hidden="false" customHeight="false" outlineLevel="2" collapsed="false">
      <c r="A386" s="625" t="n">
        <f aca="false">ROW()-2</f>
        <v>384</v>
      </c>
      <c r="B386" s="644" t="s">
        <v>606</v>
      </c>
      <c r="C386" s="627" t="s">
        <v>1056</v>
      </c>
      <c r="D386" s="627" t="n">
        <v>2899</v>
      </c>
      <c r="E386" s="627" t="n">
        <v>6121</v>
      </c>
      <c r="F386" s="635"/>
      <c r="G386" s="628" t="s">
        <v>1057</v>
      </c>
      <c r="H386" s="627" t="n">
        <v>2013</v>
      </c>
      <c r="I386" s="627" t="n">
        <v>2015</v>
      </c>
      <c r="J386" s="646" t="n">
        <v>1500</v>
      </c>
      <c r="K386" s="646"/>
      <c r="L386" s="646" t="n">
        <v>120</v>
      </c>
      <c r="M386" s="647" t="n">
        <v>1380</v>
      </c>
      <c r="N386" s="647" t="n">
        <v>117</v>
      </c>
      <c r="O386" s="646" t="n">
        <v>117</v>
      </c>
      <c r="P386" s="633" t="n">
        <f aca="false">IF(N386&lt;=0," ",O386/N386)</f>
        <v>1</v>
      </c>
      <c r="Q386" s="647"/>
      <c r="R386" s="647"/>
      <c r="S386" s="648"/>
      <c r="T386" s="635" t="s">
        <v>609</v>
      </c>
      <c r="U386" s="655"/>
      <c r="V386" s="637" t="n">
        <f aca="false">IF(LEN($D386)=4,(J386-L386-N386-Q386-R386-S386),0)</f>
        <v>1263</v>
      </c>
      <c r="W386" s="638" t="str">
        <f aca="false">IF(AND(P386&lt;[1]koment!$F$1,N386&gt;=[1]koment!$F$2),"Komentovat","")</f>
        <v/>
      </c>
      <c r="X386" s="639" t="e">
        <f aca="false">IF(W386="Komentovat",X384+1,X384)</f>
        <v>#REF!</v>
      </c>
      <c r="Y386" s="637" t="n">
        <f aca="false">IF($V386=0," ",IF(LEN($B386)=4,$B386*1,$B386))</f>
        <v>5600</v>
      </c>
      <c r="Z386" s="640" t="str">
        <f aca="false">IF($Y386=" ",0,"ORG "&amp;$D386&amp;" - "&amp;$G386)</f>
        <v>ORG 2899 - Sběrné středisko odpadů Slaměníkova</v>
      </c>
      <c r="AA386" s="641" t="str">
        <f aca="false">$B386&amp;LEFT($C386,4)&amp;$D386&amp;$E386&amp;$F386</f>
        <v>5600372528996121</v>
      </c>
      <c r="AB386" s="624"/>
      <c r="AC386" s="624"/>
      <c r="AD386" s="624"/>
      <c r="AE386" s="624"/>
      <c r="AF386" s="624"/>
    </row>
    <row r="387" customFormat="false" ht="12.75" hidden="false" customHeight="false" outlineLevel="2" collapsed="false">
      <c r="A387" s="625" t="n">
        <f aca="false">ROW()-2</f>
        <v>385</v>
      </c>
      <c r="B387" s="649" t="s">
        <v>1028</v>
      </c>
      <c r="C387" s="627" t="s">
        <v>1056</v>
      </c>
      <c r="D387" s="627" t="n">
        <v>2901</v>
      </c>
      <c r="E387" s="627" t="n">
        <v>6121</v>
      </c>
      <c r="F387" s="645"/>
      <c r="G387" s="628" t="s">
        <v>1058</v>
      </c>
      <c r="H387" s="627" t="n">
        <v>2012</v>
      </c>
      <c r="I387" s="627" t="n">
        <v>2016</v>
      </c>
      <c r="J387" s="646" t="n">
        <v>15089</v>
      </c>
      <c r="K387" s="646"/>
      <c r="L387" s="646" t="n">
        <f aca="false">1874+3333</f>
        <v>5207</v>
      </c>
      <c r="M387" s="647"/>
      <c r="N387" s="647" t="n">
        <v>3333</v>
      </c>
      <c r="O387" s="646" t="n">
        <v>3333</v>
      </c>
      <c r="P387" s="633" t="n">
        <f aca="false">IF(N387&lt;=0," ",O387/N387)</f>
        <v>1</v>
      </c>
      <c r="Q387" s="647"/>
      <c r="R387" s="647"/>
      <c r="S387" s="648"/>
      <c r="T387" s="635" t="s">
        <v>1059</v>
      </c>
      <c r="U387" s="655"/>
      <c r="V387" s="637" t="n">
        <f aca="false">IF(LEN($D387)=4,(J387-L387-N387-Q387-R387-S387),0)</f>
        <v>6549</v>
      </c>
      <c r="W387" s="638" t="str">
        <f aca="false">IF(AND(P387&lt;[1]koment!$F$1,N387&gt;=[1]koment!$F$2),"Komentovat","")</f>
        <v/>
      </c>
      <c r="X387" s="639" t="e">
        <f aca="false">IF(W387="Komentovat",X386+1,X386)</f>
        <v>#REF!</v>
      </c>
      <c r="Y387" s="637" t="n">
        <f aca="false">IF($V387=0," ",IF(LEN($B387)=4,$B387*1,$B387))</f>
        <v>4200</v>
      </c>
      <c r="Z387" s="640" t="str">
        <f aca="false">IF($Y387=" ",0,"ORG "&amp;$D387&amp;" - "&amp;$G387)</f>
        <v>ORG 2901 - Technické zhodnocení garáží v pronájmu SAKO Brno</v>
      </c>
      <c r="AA387" s="641" t="str">
        <f aca="false">$B387&amp;LEFT($C387,4)&amp;$D387&amp;$E387&amp;$F387</f>
        <v>4200372529016121</v>
      </c>
      <c r="AB387" s="624"/>
      <c r="AC387" s="624"/>
      <c r="AD387" s="624"/>
      <c r="AE387" s="624"/>
      <c r="AF387" s="624"/>
    </row>
    <row r="388" customFormat="false" ht="12.75" hidden="false" customHeight="false" outlineLevel="2" collapsed="false">
      <c r="A388" s="625" t="n">
        <f aca="false">ROW()-2</f>
        <v>386</v>
      </c>
      <c r="B388" s="649" t="s">
        <v>1028</v>
      </c>
      <c r="C388" s="627" t="s">
        <v>1056</v>
      </c>
      <c r="D388" s="627" t="n">
        <v>2920</v>
      </c>
      <c r="E388" s="627" t="n">
        <v>6121</v>
      </c>
      <c r="F388" s="645"/>
      <c r="G388" s="628" t="s">
        <v>1060</v>
      </c>
      <c r="H388" s="627"/>
      <c r="I388" s="627"/>
      <c r="J388" s="646"/>
      <c r="K388" s="646"/>
      <c r="L388" s="646" t="n">
        <f aca="false">667</f>
        <v>667</v>
      </c>
      <c r="M388" s="647"/>
      <c r="N388" s="647" t="n">
        <v>667</v>
      </c>
      <c r="O388" s="646" t="n">
        <v>667</v>
      </c>
      <c r="P388" s="633" t="n">
        <f aca="false">IF(N388&lt;=0," ",O388/N388)</f>
        <v>1</v>
      </c>
      <c r="Q388" s="647"/>
      <c r="R388" s="647"/>
      <c r="S388" s="648"/>
      <c r="T388" s="635" t="s">
        <v>1059</v>
      </c>
      <c r="U388" s="655"/>
      <c r="V388" s="637" t="n">
        <f aca="false">IF(LEN($D388)=4,(J388-L388-N388-Q388-R388-S388),0)</f>
        <v>-1334</v>
      </c>
      <c r="W388" s="638" t="str">
        <f aca="false">IF(AND(P388&lt;[1]koment!$F$1,N388&gt;=[1]koment!$F$2),"Komentovat","")</f>
        <v/>
      </c>
      <c r="X388" s="639" t="e">
        <f aca="false">IF(W388="Komentovat",X387+1,X387)</f>
        <v>#REF!</v>
      </c>
      <c r="Y388" s="637" t="n">
        <f aca="false">IF($V388=0," ",IF(LEN($B388)=4,$B388*1,$B388))</f>
        <v>4200</v>
      </c>
      <c r="Z388" s="640" t="str">
        <f aca="false">IF($Y388=" ",0,"ORG "&amp;$D388&amp;" - "&amp;$G388)</f>
        <v>ORG 2920 - Nezdrojová DPH - OŽP</v>
      </c>
      <c r="AA388" s="641" t="str">
        <f aca="false">$B388&amp;LEFT($C388,4)&amp;$D388&amp;$E388&amp;$F388</f>
        <v>4200372529206121</v>
      </c>
      <c r="AB388" s="624"/>
      <c r="AC388" s="624"/>
      <c r="AD388" s="624"/>
      <c r="AE388" s="624"/>
      <c r="AF388" s="624"/>
    </row>
    <row r="389" customFormat="false" ht="12.75" hidden="false" customHeight="false" outlineLevel="1" collapsed="false">
      <c r="A389" s="625" t="n">
        <f aca="false">ROW()-2</f>
        <v>387</v>
      </c>
      <c r="B389" s="649"/>
      <c r="C389" s="652" t="s">
        <v>1061</v>
      </c>
      <c r="D389" s="627"/>
      <c r="E389" s="627"/>
      <c r="F389" s="645"/>
      <c r="G389" s="628"/>
      <c r="H389" s="627"/>
      <c r="I389" s="627"/>
      <c r="J389" s="646" t="n">
        <f aca="false">SUBTOTAL(9,J386:J388)</f>
        <v>16589</v>
      </c>
      <c r="K389" s="646" t="n">
        <f aca="false">SUBTOTAL(9,K386:K388)</f>
        <v>0</v>
      </c>
      <c r="L389" s="646" t="n">
        <f aca="false">SUBTOTAL(9,L386:L388)</f>
        <v>5994</v>
      </c>
      <c r="M389" s="647" t="n">
        <f aca="false">SUBTOTAL(9,M386:M388)</f>
        <v>1380</v>
      </c>
      <c r="N389" s="647" t="n">
        <f aca="false">SUBTOTAL(9,N386:N388)</f>
        <v>4117</v>
      </c>
      <c r="O389" s="646" t="n">
        <f aca="false">SUBTOTAL(9,O386:O388)</f>
        <v>4117</v>
      </c>
      <c r="P389" s="633" t="n">
        <f aca="false">IF(N389&lt;=0," ",O389/N389)</f>
        <v>1</v>
      </c>
      <c r="Q389" s="647" t="n">
        <f aca="false">SUBTOTAL(9,Q386:Q388)</f>
        <v>0</v>
      </c>
      <c r="R389" s="647" t="n">
        <f aca="false">SUBTOTAL(9,R386:R388)</f>
        <v>0</v>
      </c>
      <c r="S389" s="648" t="n">
        <f aca="false">SUBTOTAL(9,S386:S388)</f>
        <v>0</v>
      </c>
      <c r="T389" s="635"/>
      <c r="U389" s="655"/>
      <c r="V389" s="637"/>
      <c r="W389" s="638"/>
      <c r="X389" s="639"/>
      <c r="Y389" s="637" t="str">
        <f aca="false">IF($V389=0," ",IF(LEN($B389)=4,$B389*1,$B389))</f>
        <v> </v>
      </c>
      <c r="Z389" s="640" t="n">
        <f aca="false">IF($Y389=" ",0,"ORG "&amp;$D389&amp;" - "&amp;$G389)</f>
        <v>0</v>
      </c>
      <c r="AA389" s="641" t="str">
        <f aca="false">$B389&amp;LEFT($C389,4)&amp;$D389&amp;$E389&amp;$F389</f>
        <v>Celk</v>
      </c>
      <c r="AB389" s="624"/>
      <c r="AC389" s="624"/>
      <c r="AD389" s="624"/>
      <c r="AE389" s="624"/>
      <c r="AF389" s="624"/>
    </row>
    <row r="390" customFormat="false" ht="12.75" hidden="false" customHeight="false" outlineLevel="2" collapsed="false">
      <c r="A390" s="625" t="n">
        <f aca="false">ROW()-2</f>
        <v>388</v>
      </c>
      <c r="B390" s="644" t="s">
        <v>606</v>
      </c>
      <c r="C390" s="627" t="s">
        <v>1062</v>
      </c>
      <c r="D390" s="627" t="n">
        <v>3119</v>
      </c>
      <c r="E390" s="627" t="n">
        <v>6121</v>
      </c>
      <c r="F390" s="635"/>
      <c r="G390" s="628" t="s">
        <v>1063</v>
      </c>
      <c r="H390" s="651" t="n">
        <v>2008</v>
      </c>
      <c r="I390" s="627" t="n">
        <v>2016</v>
      </c>
      <c r="J390" s="646" t="n">
        <v>1525</v>
      </c>
      <c r="K390" s="646"/>
      <c r="L390" s="646" t="n">
        <v>52</v>
      </c>
      <c r="M390" s="647"/>
      <c r="N390" s="647"/>
      <c r="O390" s="646"/>
      <c r="P390" s="633" t="str">
        <f aca="false">IF(N390&lt;=0," ",O390/N390)</f>
        <v> </v>
      </c>
      <c r="Q390" s="647"/>
      <c r="R390" s="647"/>
      <c r="S390" s="648" t="n">
        <v>1473</v>
      </c>
      <c r="T390" s="635" t="s">
        <v>609</v>
      </c>
      <c r="U390" s="655"/>
      <c r="V390" s="637" t="n">
        <f aca="false">IF(LEN($D390)=4,(J390-L390-N390-Q390-R390-S390),0)</f>
        <v>0</v>
      </c>
      <c r="W390" s="638" t="str">
        <f aca="false">IF(AND(P390&lt;[1]koment!$F$1,N390&gt;=[1]koment!$F$2),"Komentovat","")</f>
        <v/>
      </c>
      <c r="X390" s="639" t="e">
        <f aca="false">IF(W390="Komentovat",X388+1,X388)</f>
        <v>#REF!</v>
      </c>
      <c r="Y390" s="637" t="str">
        <f aca="false">IF($V390=0," ",IF(LEN($B390)=4,$B390*1,$B390))</f>
        <v> </v>
      </c>
      <c r="Z390" s="640" t="n">
        <f aca="false">IF($Y390=" ",0,"ORG "&amp;$D390&amp;" - "&amp;$G390)</f>
        <v>0</v>
      </c>
      <c r="AA390" s="641" t="str">
        <f aca="false">$B390&amp;LEFT($C390,4)&amp;$D390&amp;$E390&amp;$F390</f>
        <v>5600374131196121</v>
      </c>
      <c r="AB390" s="624"/>
      <c r="AC390" s="624"/>
      <c r="AD390" s="624"/>
      <c r="AE390" s="624"/>
      <c r="AF390" s="624"/>
    </row>
    <row r="391" customFormat="false" ht="12.75" hidden="false" customHeight="false" outlineLevel="2" collapsed="false">
      <c r="A391" s="625" t="n">
        <f aca="false">ROW()-2</f>
        <v>389</v>
      </c>
      <c r="B391" s="644" t="s">
        <v>606</v>
      </c>
      <c r="C391" s="627" t="s">
        <v>1062</v>
      </c>
      <c r="D391" s="627" t="n">
        <v>3256</v>
      </c>
      <c r="E391" s="627" t="n">
        <v>6121</v>
      </c>
      <c r="F391" s="635"/>
      <c r="G391" s="628" t="s">
        <v>1064</v>
      </c>
      <c r="H391" s="651" t="n">
        <v>2006</v>
      </c>
      <c r="I391" s="627" t="n">
        <v>2014</v>
      </c>
      <c r="J391" s="646" t="n">
        <v>52000</v>
      </c>
      <c r="K391" s="646"/>
      <c r="L391" s="646" t="n">
        <f aca="false">31159+700</f>
        <v>31859</v>
      </c>
      <c r="M391" s="647"/>
      <c r="N391" s="647"/>
      <c r="O391" s="646"/>
      <c r="P391" s="633" t="str">
        <f aca="false">IF(N391&lt;=0," ",O391/N391)</f>
        <v> </v>
      </c>
      <c r="Q391" s="647"/>
      <c r="R391" s="647"/>
      <c r="S391" s="648"/>
      <c r="T391" s="635" t="s">
        <v>609</v>
      </c>
      <c r="U391" s="655"/>
      <c r="V391" s="637" t="n">
        <f aca="false">IF(LEN($D391)=4,(J391-L391-N391-Q391-R391-S391),0)</f>
        <v>20141</v>
      </c>
      <c r="W391" s="638" t="str">
        <f aca="false">IF(AND(P391&lt;[1]koment!$F$1,N391&gt;=[1]koment!$F$2),"Komentovat","")</f>
        <v/>
      </c>
      <c r="X391" s="639" t="e">
        <f aca="false">IF(W391="Komentovat",X390+1,X390)</f>
        <v>#REF!</v>
      </c>
      <c r="Y391" s="637" t="n">
        <f aca="false">IF($V391=0," ",IF(LEN($B391)=4,$B391*1,$B391))</f>
        <v>5600</v>
      </c>
      <c r="Z391" s="640" t="str">
        <f aca="false">IF($Y391=" ",0,"ORG "&amp;$D391&amp;" - "&amp;$G391)</f>
        <v>ORG 3256 - Realizace strategie rozvoje ZOO</v>
      </c>
      <c r="AA391" s="641" t="str">
        <f aca="false">$B391&amp;LEFT($C391,4)&amp;$D391&amp;$E391&amp;$F391</f>
        <v>5600374132566121</v>
      </c>
      <c r="AB391" s="624"/>
      <c r="AC391" s="624"/>
      <c r="AD391" s="624"/>
      <c r="AE391" s="624"/>
      <c r="AF391" s="624"/>
    </row>
    <row r="392" customFormat="false" ht="12.75" hidden="false" customHeight="false" outlineLevel="2" collapsed="false">
      <c r="A392" s="625" t="n">
        <f aca="false">ROW()-2</f>
        <v>390</v>
      </c>
      <c r="B392" s="644" t="s">
        <v>606</v>
      </c>
      <c r="C392" s="627" t="s">
        <v>1062</v>
      </c>
      <c r="D392" s="627" t="n">
        <v>4877</v>
      </c>
      <c r="E392" s="627" t="n">
        <v>6121</v>
      </c>
      <c r="F392" s="635"/>
      <c r="G392" s="628" t="s">
        <v>1065</v>
      </c>
      <c r="H392" s="651" t="n">
        <v>2001</v>
      </c>
      <c r="I392" s="651" t="n">
        <v>2016</v>
      </c>
      <c r="J392" s="646" t="n">
        <v>20000</v>
      </c>
      <c r="K392" s="646"/>
      <c r="L392" s="646"/>
      <c r="M392" s="647"/>
      <c r="N392" s="647"/>
      <c r="O392" s="646"/>
      <c r="P392" s="633" t="str">
        <f aca="false">IF(N392&lt;=0," ",O392/N392)</f>
        <v> </v>
      </c>
      <c r="Q392" s="647"/>
      <c r="R392" s="647"/>
      <c r="S392" s="648" t="n">
        <v>20000</v>
      </c>
      <c r="T392" s="635" t="s">
        <v>609</v>
      </c>
      <c r="U392" s="655"/>
      <c r="V392" s="637" t="n">
        <f aca="false">IF(LEN($D392)=4,(J392-L392-N392-Q392-R392-S392),0)</f>
        <v>0</v>
      </c>
      <c r="W392" s="638" t="str">
        <f aca="false">IF(AND(P392&lt;[1]koment!$F$1,N392&gt;=[1]koment!$F$2),"Komentovat","")</f>
        <v/>
      </c>
      <c r="X392" s="639" t="e">
        <f aca="false">IF(W392="Komentovat",X391+1,X391)</f>
        <v>#REF!</v>
      </c>
      <c r="Y392" s="637" t="str">
        <f aca="false">IF($V392=0," ",IF(LEN($B392)=4,$B392*1,$B392))</f>
        <v> </v>
      </c>
      <c r="Z392" s="640" t="n">
        <f aca="false">IF($Y392=" ",0,"ORG "&amp;$D392&amp;" - "&amp;$G392)</f>
        <v>0</v>
      </c>
      <c r="AA392" s="641" t="str">
        <f aca="false">$B392&amp;LEFT($C392,4)&amp;$D392&amp;$E392&amp;$F392</f>
        <v>5600374148776121</v>
      </c>
      <c r="AB392" s="624"/>
      <c r="AC392" s="624"/>
      <c r="AD392" s="624"/>
      <c r="AE392" s="624"/>
      <c r="AF392" s="624"/>
    </row>
    <row r="393" customFormat="false" ht="12.75" hidden="false" customHeight="false" outlineLevel="2" collapsed="false">
      <c r="A393" s="625" t="n">
        <f aca="false">ROW()-2</f>
        <v>391</v>
      </c>
      <c r="B393" s="644" t="s">
        <v>606</v>
      </c>
      <c r="C393" s="627" t="s">
        <v>1062</v>
      </c>
      <c r="D393" s="627" t="n">
        <v>4878</v>
      </c>
      <c r="E393" s="627" t="n">
        <v>6121</v>
      </c>
      <c r="F393" s="635"/>
      <c r="G393" s="628" t="s">
        <v>1066</v>
      </c>
      <c r="H393" s="651" t="n">
        <v>2001</v>
      </c>
      <c r="I393" s="651" t="n">
        <v>2014</v>
      </c>
      <c r="J393" s="646" t="n">
        <v>54400</v>
      </c>
      <c r="K393" s="646"/>
      <c r="L393" s="646" t="n">
        <v>13303</v>
      </c>
      <c r="M393" s="647"/>
      <c r="N393" s="647"/>
      <c r="O393" s="646"/>
      <c r="P393" s="633" t="str">
        <f aca="false">IF(N393&lt;=0," ",O393/N393)</f>
        <v> </v>
      </c>
      <c r="Q393" s="647"/>
      <c r="R393" s="647"/>
      <c r="S393" s="648" t="n">
        <v>41097</v>
      </c>
      <c r="T393" s="635" t="s">
        <v>609</v>
      </c>
      <c r="U393" s="655"/>
      <c r="V393" s="637" t="n">
        <f aca="false">IF(LEN($D393)=4,(J393-L393-N393-Q393-R393-S393),0)</f>
        <v>0</v>
      </c>
      <c r="W393" s="638" t="str">
        <f aca="false">IF(AND(P393&lt;[1]koment!$F$1,N393&gt;=[1]koment!$F$2),"Komentovat","")</f>
        <v/>
      </c>
      <c r="X393" s="639" t="e">
        <f aca="false">IF(W393="Komentovat",X392+1,X392)</f>
        <v>#REF!</v>
      </c>
      <c r="Y393" s="637" t="str">
        <f aca="false">IF($V393=0," ",IF(LEN($B393)=4,$B393*1,$B393))</f>
        <v> </v>
      </c>
      <c r="Z393" s="640" t="n">
        <f aca="false">IF($Y393=" ",0,"ORG "&amp;$D393&amp;" - "&amp;$G393)</f>
        <v>0</v>
      </c>
      <c r="AA393" s="641" t="str">
        <f aca="false">$B393&amp;LEFT($C393,4)&amp;$D393&amp;$E393&amp;$F393</f>
        <v>5600374148786121</v>
      </c>
      <c r="AB393" s="624"/>
      <c r="AC393" s="624"/>
      <c r="AD393" s="624"/>
      <c r="AE393" s="624"/>
      <c r="AF393" s="624"/>
    </row>
    <row r="394" customFormat="false" ht="12.75" hidden="false" customHeight="false" outlineLevel="2" collapsed="false">
      <c r="A394" s="625" t="n">
        <f aca="false">ROW()-2</f>
        <v>392</v>
      </c>
      <c r="B394" s="649" t="n">
        <v>5600</v>
      </c>
      <c r="C394" s="627" t="s">
        <v>1062</v>
      </c>
      <c r="D394" s="627" t="n">
        <v>5139</v>
      </c>
      <c r="E394" s="627" t="n">
        <v>6121</v>
      </c>
      <c r="F394" s="645" t="s">
        <v>665</v>
      </c>
      <c r="G394" s="628" t="s">
        <v>1067</v>
      </c>
      <c r="H394" s="627" t="n">
        <v>2011</v>
      </c>
      <c r="I394" s="627" t="n">
        <v>2014</v>
      </c>
      <c r="J394" s="646" t="n">
        <v>7439</v>
      </c>
      <c r="K394" s="646" t="n">
        <v>6000</v>
      </c>
      <c r="L394" s="646" t="n">
        <f aca="false">185+3346</f>
        <v>3531</v>
      </c>
      <c r="M394" s="647" t="n">
        <v>3000</v>
      </c>
      <c r="N394" s="647" t="n">
        <v>3905</v>
      </c>
      <c r="O394" s="646" t="n">
        <v>2313</v>
      </c>
      <c r="P394" s="633" t="n">
        <f aca="false">IF(N394&lt;=0," ",O394/N394)</f>
        <v>0.592317541613316</v>
      </c>
      <c r="Q394" s="647"/>
      <c r="R394" s="647"/>
      <c r="S394" s="648"/>
      <c r="T394" s="635" t="s">
        <v>609</v>
      </c>
      <c r="U394" s="655"/>
      <c r="V394" s="637" t="n">
        <f aca="false">IF(LEN($D394)=4,(J394-L394-N394-Q394-R394-S394),0)</f>
        <v>3</v>
      </c>
      <c r="W394" s="638" t="str">
        <f aca="false">IF(AND(P394&lt;[1]koment!$F$1,N394&gt;=[1]koment!$F$2),"Komentovat","")</f>
        <v>Komentovat</v>
      </c>
      <c r="X394" s="639" t="e">
        <f aca="false">IF(W394="Komentovat",X393+1,X393)</f>
        <v>#REF!</v>
      </c>
      <c r="Y394" s="637" t="n">
        <f aca="false">IF($V394=0," ",IF(LEN($B394)=4,$B394*1,$B394))</f>
        <v>5600</v>
      </c>
      <c r="Z394" s="640" t="str">
        <f aca="false">IF($Y394=" ",0,"ORG "&amp;$D394&amp;" - "&amp;$G394)</f>
        <v>ORG 5139 - ZOO Brno - Expozice klokanů</v>
      </c>
      <c r="AA394" s="641" t="str">
        <f aca="false">$B394&amp;LEFT($C394,4)&amp;$D394&amp;$E394&amp;$F394</f>
        <v>5600374151396121EU</v>
      </c>
      <c r="AB394" s="624"/>
      <c r="AC394" s="624"/>
      <c r="AD394" s="624"/>
      <c r="AE394" s="624"/>
      <c r="AF394" s="624"/>
    </row>
    <row r="395" customFormat="false" ht="12.75" hidden="false" customHeight="false" outlineLevel="2" collapsed="false">
      <c r="A395" s="625" t="n">
        <f aca="false">ROW()-2</f>
        <v>393</v>
      </c>
      <c r="B395" s="649" t="n">
        <v>5600</v>
      </c>
      <c r="C395" s="627" t="s">
        <v>1062</v>
      </c>
      <c r="D395" s="627" t="n">
        <v>5140</v>
      </c>
      <c r="E395" s="627" t="n">
        <v>6121</v>
      </c>
      <c r="F395" s="645" t="s">
        <v>665</v>
      </c>
      <c r="G395" s="628" t="s">
        <v>1068</v>
      </c>
      <c r="H395" s="627" t="n">
        <v>2011</v>
      </c>
      <c r="I395" s="627" t="n">
        <v>2014</v>
      </c>
      <c r="J395" s="646" t="n">
        <v>25446</v>
      </c>
      <c r="K395" s="646" t="n">
        <v>20703</v>
      </c>
      <c r="L395" s="646" t="n">
        <f aca="false">11+396</f>
        <v>407</v>
      </c>
      <c r="M395" s="647" t="n">
        <v>10000</v>
      </c>
      <c r="N395" s="647" t="n">
        <v>25000</v>
      </c>
      <c r="O395" s="646" t="n">
        <v>24218</v>
      </c>
      <c r="P395" s="633" t="n">
        <f aca="false">IF(N395&lt;=0," ",O395/N395)</f>
        <v>0.96872</v>
      </c>
      <c r="Q395" s="647"/>
      <c r="R395" s="647"/>
      <c r="S395" s="648"/>
      <c r="T395" s="635" t="s">
        <v>609</v>
      </c>
      <c r="U395" s="655"/>
      <c r="V395" s="637" t="n">
        <f aca="false">IF(LEN($D395)=4,(J395-L395-N395-Q395-R395-S395),0)</f>
        <v>39</v>
      </c>
      <c r="W395" s="638" t="str">
        <f aca="false">IF(AND(P395&lt;[1]koment!$F$1,N395&gt;=[1]koment!$F$2),"Komentovat","")</f>
        <v/>
      </c>
      <c r="X395" s="639" t="e">
        <f aca="false">IF(W395="Komentovat",X394+1,X394)</f>
        <v>#REF!</v>
      </c>
      <c r="Y395" s="637" t="n">
        <f aca="false">IF($V395=0," ",IF(LEN($B395)=4,$B395*1,$B395))</f>
        <v>5600</v>
      </c>
      <c r="Z395" s="640" t="str">
        <f aca="false">IF($Y395=" ",0,"ORG "&amp;$D395&amp;" - "&amp;$G395)</f>
        <v>ORG 5140 - Kalahari - africká vesnice</v>
      </c>
      <c r="AA395" s="641" t="str">
        <f aca="false">$B395&amp;LEFT($C395,4)&amp;$D395&amp;$E395&amp;$F395</f>
        <v>5600374151406121EU</v>
      </c>
      <c r="AB395" s="624"/>
      <c r="AC395" s="624"/>
      <c r="AD395" s="624"/>
      <c r="AE395" s="624"/>
      <c r="AF395" s="624"/>
    </row>
    <row r="396" customFormat="false" ht="12.75" hidden="false" customHeight="false" outlineLevel="2" collapsed="false">
      <c r="A396" s="625" t="n">
        <f aca="false">ROW()-2</f>
        <v>394</v>
      </c>
      <c r="B396" s="649" t="n">
        <v>5600</v>
      </c>
      <c r="C396" s="627" t="s">
        <v>1062</v>
      </c>
      <c r="D396" s="627" t="n">
        <v>5141</v>
      </c>
      <c r="E396" s="627" t="n">
        <v>6121</v>
      </c>
      <c r="F396" s="645" t="s">
        <v>665</v>
      </c>
      <c r="G396" s="628" t="s">
        <v>1069</v>
      </c>
      <c r="H396" s="627" t="n">
        <v>2011</v>
      </c>
      <c r="I396" s="627" t="n">
        <v>2014</v>
      </c>
      <c r="J396" s="646" t="n">
        <v>32900</v>
      </c>
      <c r="K396" s="646" t="n">
        <v>23027</v>
      </c>
      <c r="L396" s="646" t="n">
        <f aca="false">726+4773</f>
        <v>5499</v>
      </c>
      <c r="M396" s="647" t="n">
        <v>10000</v>
      </c>
      <c r="N396" s="647" t="n">
        <v>21500</v>
      </c>
      <c r="O396" s="646" t="n">
        <v>19170</v>
      </c>
      <c r="P396" s="633" t="n">
        <f aca="false">IF(N396&lt;=0," ",O396/N396)</f>
        <v>0.891627906976744</v>
      </c>
      <c r="Q396" s="647"/>
      <c r="R396" s="647"/>
      <c r="S396" s="648"/>
      <c r="T396" s="635" t="s">
        <v>609</v>
      </c>
      <c r="U396" s="655"/>
      <c r="V396" s="637" t="n">
        <f aca="false">IF(LEN($D396)=4,(J396-L396-N396-Q396-R396-S396),0)</f>
        <v>5901</v>
      </c>
      <c r="W396" s="638" t="str">
        <f aca="false">IF(AND(P396&lt;[1]koment!$F$1,N396&gt;=[1]koment!$F$2),"Komentovat","")</f>
        <v/>
      </c>
      <c r="X396" s="639" t="e">
        <f aca="false">IF(W396="Komentovat",X395+1,X395)</f>
        <v>#REF!</v>
      </c>
      <c r="Y396" s="637" t="n">
        <f aca="false">IF($V396=0," ",IF(LEN($B396)=4,$B396*1,$B396))</f>
        <v>5600</v>
      </c>
      <c r="Z396" s="640" t="str">
        <f aca="false">IF($Y396=" ",0,"ORG "&amp;$D396&amp;" - "&amp;$G396)</f>
        <v>ORG 5141 - Expozice orlů</v>
      </c>
      <c r="AA396" s="641" t="str">
        <f aca="false">$B396&amp;LEFT($C396,4)&amp;$D396&amp;$E396&amp;$F396</f>
        <v>5600374151416121EU</v>
      </c>
      <c r="AB396" s="624"/>
      <c r="AC396" s="624"/>
      <c r="AD396" s="624"/>
      <c r="AE396" s="624"/>
      <c r="AF396" s="624"/>
    </row>
    <row r="397" customFormat="false" ht="12.75" hidden="false" customHeight="false" outlineLevel="2" collapsed="false">
      <c r="A397" s="625" t="n">
        <f aca="false">ROW()-2</f>
        <v>395</v>
      </c>
      <c r="B397" s="649" t="s">
        <v>1028</v>
      </c>
      <c r="C397" s="627" t="s">
        <v>1062</v>
      </c>
      <c r="D397" s="659" t="n">
        <v>30019102</v>
      </c>
      <c r="E397" s="627" t="n">
        <v>6351</v>
      </c>
      <c r="F397" s="645"/>
      <c r="G397" s="628" t="s">
        <v>1070</v>
      </c>
      <c r="H397" s="627"/>
      <c r="I397" s="627"/>
      <c r="J397" s="646"/>
      <c r="K397" s="646"/>
      <c r="L397" s="646"/>
      <c r="M397" s="647"/>
      <c r="N397" s="647" t="n">
        <v>3100</v>
      </c>
      <c r="O397" s="646" t="n">
        <v>3100</v>
      </c>
      <c r="P397" s="633" t="n">
        <f aca="false">IF(N397&lt;=0," ",O397/N397)</f>
        <v>1</v>
      </c>
      <c r="Q397" s="647"/>
      <c r="R397" s="647"/>
      <c r="S397" s="648"/>
      <c r="T397" s="635" t="s">
        <v>1071</v>
      </c>
      <c r="U397" s="655"/>
      <c r="V397" s="637" t="n">
        <f aca="false">IF(LEN($D397)=4,(J397-L397-N397-Q397-R397-S397),0)</f>
        <v>0</v>
      </c>
      <c r="W397" s="638" t="str">
        <f aca="false">IF(AND(P397&lt;[1]koment!$F$1,N397&gt;=[1]koment!$F$2),"Komentovat","")</f>
        <v/>
      </c>
      <c r="X397" s="639" t="e">
        <f aca="false">IF(W397="Komentovat",X396+1,X396)</f>
        <v>#REF!</v>
      </c>
      <c r="Y397" s="637" t="str">
        <f aca="false">IF($V397=0," ",IF(LEN($B397)=4,$B397*1,$B397))</f>
        <v> </v>
      </c>
      <c r="Z397" s="640" t="n">
        <f aca="false">IF($Y397=" ",0,"ORG "&amp;$D397&amp;" - "&amp;$G397)</f>
        <v>0</v>
      </c>
      <c r="AA397" s="641" t="str">
        <f aca="false">$B397&amp;LEFT($C397,4)&amp;$D397&amp;$E397&amp;$F397</f>
        <v>42003741300191026351</v>
      </c>
      <c r="AB397" s="624"/>
      <c r="AC397" s="624"/>
      <c r="AD397" s="624"/>
      <c r="AE397" s="624"/>
      <c r="AF397" s="624"/>
    </row>
    <row r="398" customFormat="false" ht="12.75" hidden="false" customHeight="false" outlineLevel="1" collapsed="false">
      <c r="A398" s="625" t="n">
        <f aca="false">ROW()-2</f>
        <v>396</v>
      </c>
      <c r="B398" s="649"/>
      <c r="C398" s="652" t="s">
        <v>1072</v>
      </c>
      <c r="D398" s="659"/>
      <c r="E398" s="627"/>
      <c r="F398" s="645"/>
      <c r="G398" s="628"/>
      <c r="H398" s="627"/>
      <c r="I398" s="627"/>
      <c r="J398" s="646" t="n">
        <f aca="false">SUBTOTAL(9,J390:J397)</f>
        <v>193710</v>
      </c>
      <c r="K398" s="646" t="n">
        <f aca="false">SUBTOTAL(9,K390:K397)</f>
        <v>49730</v>
      </c>
      <c r="L398" s="646" t="n">
        <f aca="false">SUBTOTAL(9,L390:L397)</f>
        <v>54651</v>
      </c>
      <c r="M398" s="647" t="n">
        <f aca="false">SUBTOTAL(9,M390:M397)</f>
        <v>23000</v>
      </c>
      <c r="N398" s="647" t="n">
        <f aca="false">SUBTOTAL(9,N390:N397)</f>
        <v>53505</v>
      </c>
      <c r="O398" s="646" t="n">
        <f aca="false">SUBTOTAL(9,O390:O397)</f>
        <v>48801</v>
      </c>
      <c r="P398" s="633" t="n">
        <f aca="false">IF(N398&lt;=0," ",O398/N398)</f>
        <v>0.912082982898795</v>
      </c>
      <c r="Q398" s="647" t="n">
        <f aca="false">SUBTOTAL(9,Q390:Q397)</f>
        <v>0</v>
      </c>
      <c r="R398" s="647" t="n">
        <f aca="false">SUBTOTAL(9,R390:R397)</f>
        <v>0</v>
      </c>
      <c r="S398" s="648" t="n">
        <f aca="false">SUBTOTAL(9,S390:S397)</f>
        <v>62570</v>
      </c>
      <c r="T398" s="635"/>
      <c r="U398" s="655"/>
      <c r="V398" s="637"/>
      <c r="W398" s="638"/>
      <c r="X398" s="639"/>
      <c r="Y398" s="637" t="str">
        <f aca="false">IF($V398=0," ",IF(LEN($B398)=4,$B398*1,$B398))</f>
        <v> </v>
      </c>
      <c r="Z398" s="640" t="n">
        <f aca="false">IF($Y398=" ",0,"ORG "&amp;$D398&amp;" - "&amp;$G398)</f>
        <v>0</v>
      </c>
      <c r="AA398" s="641" t="str">
        <f aca="false">$B398&amp;LEFT($C398,4)&amp;$D398&amp;$E398&amp;$F398</f>
        <v>Celk</v>
      </c>
      <c r="AB398" s="624"/>
      <c r="AC398" s="624"/>
      <c r="AD398" s="624"/>
      <c r="AE398" s="624"/>
      <c r="AF398" s="624"/>
    </row>
    <row r="399" customFormat="false" ht="12.75" hidden="false" customHeight="false" outlineLevel="2" collapsed="false">
      <c r="A399" s="625" t="n">
        <f aca="false">ROW()-2</f>
        <v>397</v>
      </c>
      <c r="B399" s="644" t="s">
        <v>606</v>
      </c>
      <c r="C399" s="627" t="s">
        <v>1073</v>
      </c>
      <c r="D399" s="627" t="n">
        <v>3065</v>
      </c>
      <c r="E399" s="627" t="n">
        <v>6121</v>
      </c>
      <c r="F399" s="635"/>
      <c r="G399" s="628" t="s">
        <v>1074</v>
      </c>
      <c r="H399" s="651" t="n">
        <v>2009</v>
      </c>
      <c r="I399" s="651" t="n">
        <v>2019</v>
      </c>
      <c r="J399" s="646" t="n">
        <v>6900</v>
      </c>
      <c r="K399" s="646"/>
      <c r="L399" s="646" t="n">
        <f aca="false">224+382</f>
        <v>606</v>
      </c>
      <c r="M399" s="647"/>
      <c r="N399" s="647"/>
      <c r="O399" s="646"/>
      <c r="P399" s="633" t="str">
        <f aca="false">IF(N399&lt;=0," ",O399/N399)</f>
        <v> </v>
      </c>
      <c r="Q399" s="647"/>
      <c r="R399" s="647"/>
      <c r="S399" s="648" t="n">
        <v>6294</v>
      </c>
      <c r="T399" s="635" t="s">
        <v>609</v>
      </c>
      <c r="U399" s="655"/>
      <c r="V399" s="637" t="n">
        <f aca="false">IF(LEN($D399)=4,(J399-L399-N399-Q399-R399-S399),0)</f>
        <v>0</v>
      </c>
      <c r="W399" s="638" t="str">
        <f aca="false">IF(AND(P399&lt;[1]koment!$F$1,N399&gt;=[1]koment!$F$2),"Komentovat","")</f>
        <v/>
      </c>
      <c r="X399" s="639" t="e">
        <f aca="false">IF(W399="Komentovat",X397+1,X397)</f>
        <v>#REF!</v>
      </c>
      <c r="Y399" s="637" t="str">
        <f aca="false">IF($V399=0," ",IF(LEN($B399)=4,$B399*1,$B399))</f>
        <v> </v>
      </c>
      <c r="Z399" s="640" t="n">
        <f aca="false">IF($Y399=" ",0,"ORG "&amp;$D399&amp;" - "&amp;$G399)</f>
        <v>0</v>
      </c>
      <c r="AA399" s="641" t="str">
        <f aca="false">$B399&amp;LEFT($C399,4)&amp;$D399&amp;$E399&amp;$F399</f>
        <v>5600374430656121</v>
      </c>
      <c r="AB399" s="624"/>
      <c r="AC399" s="624"/>
      <c r="AD399" s="624"/>
      <c r="AE399" s="624"/>
      <c r="AF399" s="624"/>
    </row>
    <row r="400" customFormat="false" ht="12.75" hidden="false" customHeight="false" outlineLevel="1" collapsed="false">
      <c r="A400" s="625" t="n">
        <f aca="false">ROW()-2</f>
        <v>398</v>
      </c>
      <c r="B400" s="644"/>
      <c r="C400" s="652" t="s">
        <v>1075</v>
      </c>
      <c r="D400" s="627"/>
      <c r="E400" s="627"/>
      <c r="F400" s="635"/>
      <c r="G400" s="628"/>
      <c r="H400" s="651"/>
      <c r="I400" s="651"/>
      <c r="J400" s="646" t="n">
        <f aca="false">SUBTOTAL(9,J399:J399)</f>
        <v>6900</v>
      </c>
      <c r="K400" s="646" t="n">
        <f aca="false">SUBTOTAL(9,K399:K399)</f>
        <v>0</v>
      </c>
      <c r="L400" s="646" t="n">
        <f aca="false">SUBTOTAL(9,L399:L399)</f>
        <v>606</v>
      </c>
      <c r="M400" s="647" t="n">
        <f aca="false">SUBTOTAL(9,M399:M399)</f>
        <v>0</v>
      </c>
      <c r="N400" s="647" t="n">
        <f aca="false">SUBTOTAL(9,N399:N399)</f>
        <v>0</v>
      </c>
      <c r="O400" s="646" t="n">
        <f aca="false">SUBTOTAL(9,O399:O399)</f>
        <v>0</v>
      </c>
      <c r="P400" s="633" t="str">
        <f aca="false">IF(N400&lt;=0," ",O400/N400)</f>
        <v> </v>
      </c>
      <c r="Q400" s="647" t="n">
        <f aca="false">SUBTOTAL(9,Q399:Q399)</f>
        <v>0</v>
      </c>
      <c r="R400" s="647" t="n">
        <f aca="false">SUBTOTAL(9,R399:R399)</f>
        <v>0</v>
      </c>
      <c r="S400" s="648" t="n">
        <f aca="false">SUBTOTAL(9,S399:S399)</f>
        <v>6294</v>
      </c>
      <c r="T400" s="635"/>
      <c r="U400" s="655"/>
      <c r="V400" s="637"/>
      <c r="W400" s="638"/>
      <c r="X400" s="639"/>
      <c r="Y400" s="637" t="str">
        <f aca="false">IF($V400=0," ",IF(LEN($B400)=4,$B400*1,$B400))</f>
        <v> </v>
      </c>
      <c r="Z400" s="640" t="n">
        <f aca="false">IF($Y400=" ",0,"ORG "&amp;$D400&amp;" - "&amp;$G400)</f>
        <v>0</v>
      </c>
      <c r="AA400" s="641" t="str">
        <f aca="false">$B400&amp;LEFT($C400,4)&amp;$D400&amp;$E400&amp;$F400</f>
        <v>Celk</v>
      </c>
      <c r="AB400" s="624"/>
      <c r="AC400" s="624"/>
      <c r="AD400" s="624"/>
      <c r="AE400" s="624"/>
      <c r="AF400" s="624"/>
    </row>
    <row r="401" customFormat="false" ht="12.75" hidden="false" customHeight="false" outlineLevel="2" collapsed="false">
      <c r="A401" s="625" t="n">
        <f aca="false">ROW()-2</f>
        <v>399</v>
      </c>
      <c r="B401" s="644" t="s">
        <v>606</v>
      </c>
      <c r="C401" s="627" t="s">
        <v>1076</v>
      </c>
      <c r="D401" s="627" t="n">
        <v>2841</v>
      </c>
      <c r="E401" s="627" t="n">
        <v>6121</v>
      </c>
      <c r="F401" s="635"/>
      <c r="G401" s="628" t="s">
        <v>1077</v>
      </c>
      <c r="H401" s="651" t="n">
        <v>2014</v>
      </c>
      <c r="I401" s="651" t="n">
        <v>2014</v>
      </c>
      <c r="J401" s="646" t="n">
        <v>61800</v>
      </c>
      <c r="K401" s="646"/>
      <c r="L401" s="646"/>
      <c r="M401" s="647" t="n">
        <v>49800</v>
      </c>
      <c r="N401" s="647" t="n">
        <v>61800</v>
      </c>
      <c r="O401" s="646" t="n">
        <v>55971</v>
      </c>
      <c r="P401" s="633" t="n">
        <f aca="false">IF(N401&lt;=0," ",O401/N401)</f>
        <v>0.905679611650485</v>
      </c>
      <c r="Q401" s="647"/>
      <c r="R401" s="647"/>
      <c r="S401" s="648"/>
      <c r="T401" s="635" t="s">
        <v>609</v>
      </c>
      <c r="U401" s="655"/>
      <c r="V401" s="637" t="n">
        <f aca="false">IF(LEN($D401)=4,(J401-L401-N401-Q401-R401-S401),0)</f>
        <v>0</v>
      </c>
      <c r="W401" s="638" t="str">
        <f aca="false">IF(AND(P401&lt;[1]koment!$F$1,N401&gt;=[1]koment!$F$2),"Komentovat","")</f>
        <v/>
      </c>
      <c r="X401" s="639" t="e">
        <f aca="false">IF(W401="Komentovat",X399+1,X399)</f>
        <v>#REF!</v>
      </c>
      <c r="Y401" s="637" t="str">
        <f aca="false">IF($V401=0," ",IF(LEN($B401)=4,$B401*1,$B401))</f>
        <v> </v>
      </c>
      <c r="Z401" s="640" t="n">
        <f aca="false">IF($Y401=" ",0,"ORG "&amp;$D401&amp;" - "&amp;$G401)</f>
        <v>0</v>
      </c>
      <c r="AA401" s="641" t="str">
        <f aca="false">$B401&amp;LEFT($C401,4)&amp;$D401&amp;$E401&amp;$F401</f>
        <v>5600374528416121</v>
      </c>
      <c r="AB401" s="624"/>
      <c r="AC401" s="624"/>
      <c r="AD401" s="624"/>
      <c r="AE401" s="624"/>
      <c r="AF401" s="624"/>
    </row>
    <row r="402" customFormat="false" ht="12.75" hidden="false" customHeight="false" outlineLevel="2" collapsed="false">
      <c r="A402" s="625" t="n">
        <f aca="false">ROW()-2</f>
        <v>400</v>
      </c>
      <c r="B402" s="644" t="s">
        <v>606</v>
      </c>
      <c r="C402" s="627" t="s">
        <v>1076</v>
      </c>
      <c r="D402" s="627" t="n">
        <v>2842</v>
      </c>
      <c r="E402" s="627" t="n">
        <v>6351</v>
      </c>
      <c r="F402" s="635"/>
      <c r="G402" s="628" t="s">
        <v>1078</v>
      </c>
      <c r="H402" s="627" t="n">
        <v>2013</v>
      </c>
      <c r="I402" s="627" t="n">
        <v>2013</v>
      </c>
      <c r="J402" s="646" t="n">
        <v>200</v>
      </c>
      <c r="K402" s="646"/>
      <c r="L402" s="646" t="n">
        <f aca="false">200</f>
        <v>200</v>
      </c>
      <c r="M402" s="647"/>
      <c r="N402" s="647"/>
      <c r="O402" s="646"/>
      <c r="P402" s="633" t="str">
        <f aca="false">IF(N402&lt;=0," ",O402/N402)</f>
        <v> </v>
      </c>
      <c r="Q402" s="647"/>
      <c r="R402" s="647"/>
      <c r="S402" s="648"/>
      <c r="T402" s="635" t="s">
        <v>609</v>
      </c>
      <c r="U402" s="655"/>
      <c r="V402" s="637" t="n">
        <f aca="false">IF(LEN($D402)=4,(J402-L402-N402-Q402-R402-S402),0)</f>
        <v>0</v>
      </c>
      <c r="W402" s="638" t="str">
        <f aca="false">IF(AND(P402&lt;[1]koment!$F$1,N402&gt;=[1]koment!$F$2),"Komentovat","")</f>
        <v/>
      </c>
      <c r="X402" s="639" t="e">
        <f aca="false">IF(W402="Komentovat",X401+1,X401)</f>
        <v>#REF!</v>
      </c>
      <c r="Y402" s="637" t="str">
        <f aca="false">IF($V402=0," ",IF(LEN($B402)=4,$B402*1,$B402))</f>
        <v> </v>
      </c>
      <c r="Z402" s="640" t="n">
        <f aca="false">IF($Y402=" ",0,"ORG "&amp;$D402&amp;" - "&amp;$G402)</f>
        <v>0</v>
      </c>
      <c r="AA402" s="641" t="str">
        <f aca="false">$B402&amp;LEFT($C402,4)&amp;$D402&amp;$E402&amp;$F402</f>
        <v>5600374528426351</v>
      </c>
      <c r="AB402" s="624"/>
      <c r="AC402" s="624"/>
      <c r="AD402" s="624"/>
      <c r="AE402" s="624"/>
      <c r="AF402" s="624"/>
    </row>
    <row r="403" customFormat="false" ht="12.75" hidden="false" customHeight="false" outlineLevel="2" collapsed="false">
      <c r="A403" s="625" t="n">
        <f aca="false">ROW()-2</f>
        <v>401</v>
      </c>
      <c r="B403" s="644" t="s">
        <v>606</v>
      </c>
      <c r="C403" s="627" t="s">
        <v>1076</v>
      </c>
      <c r="D403" s="627" t="n">
        <v>2945</v>
      </c>
      <c r="E403" s="627" t="n">
        <v>6121</v>
      </c>
      <c r="F403" s="635"/>
      <c r="G403" s="628" t="s">
        <v>1079</v>
      </c>
      <c r="H403" s="627" t="n">
        <v>2011</v>
      </c>
      <c r="I403" s="627" t="n">
        <v>2014</v>
      </c>
      <c r="J403" s="646" t="n">
        <v>2400</v>
      </c>
      <c r="K403" s="646"/>
      <c r="L403" s="646" t="n">
        <f aca="false">86+108+29</f>
        <v>223</v>
      </c>
      <c r="M403" s="647" t="n">
        <v>1706</v>
      </c>
      <c r="N403" s="647" t="n">
        <v>1111</v>
      </c>
      <c r="O403" s="646" t="n">
        <v>1109</v>
      </c>
      <c r="P403" s="633" t="n">
        <f aca="false">IF(N403&lt;=0," ",O403/N403)</f>
        <v>0.998199819981998</v>
      </c>
      <c r="Q403" s="647"/>
      <c r="R403" s="647"/>
      <c r="S403" s="648"/>
      <c r="T403" s="635" t="s">
        <v>609</v>
      </c>
      <c r="U403" s="655"/>
      <c r="V403" s="637" t="n">
        <f aca="false">IF(LEN($D403)=4,(J403-L403-N403-Q403-R403-S403),0)</f>
        <v>1066</v>
      </c>
      <c r="W403" s="638" t="str">
        <f aca="false">IF(AND(P403&lt;[1]koment!$F$1,N403&gt;=[1]koment!$F$2),"Komentovat","")</f>
        <v/>
      </c>
      <c r="X403" s="639" t="e">
        <f aca="false">IF(W403="Komentovat",X402+1,X402)</f>
        <v>#REF!</v>
      </c>
      <c r="Y403" s="637" t="n">
        <f aca="false">IF($V403=0," ",IF(LEN($B403)=4,$B403*1,$B403))</f>
        <v>5600</v>
      </c>
      <c r="Z403" s="640" t="str">
        <f aca="false">IF($Y403=" ",0,"ORG "&amp;$D403&amp;" - "&amp;$G403)</f>
        <v>ORG 2945 - Přístupová cesta do Wilsonova lesa z ulice Rezkovy</v>
      </c>
      <c r="AA403" s="641" t="str">
        <f aca="false">$B403&amp;LEFT($C403,4)&amp;$D403&amp;$E403&amp;$F403</f>
        <v>5600374529456121</v>
      </c>
      <c r="AB403" s="624"/>
      <c r="AC403" s="624"/>
      <c r="AD403" s="624"/>
      <c r="AE403" s="624"/>
      <c r="AF403" s="624"/>
    </row>
    <row r="404" customFormat="false" ht="12.75" hidden="false" customHeight="false" outlineLevel="2" collapsed="false">
      <c r="A404" s="625" t="n">
        <f aca="false">ROW()-2</f>
        <v>402</v>
      </c>
      <c r="B404" s="644" t="s">
        <v>606</v>
      </c>
      <c r="C404" s="627" t="s">
        <v>1076</v>
      </c>
      <c r="D404" s="627" t="n">
        <v>4889</v>
      </c>
      <c r="E404" s="627" t="n">
        <v>6351</v>
      </c>
      <c r="F404" s="635"/>
      <c r="G404" s="628" t="s">
        <v>1080</v>
      </c>
      <c r="H404" s="651" t="n">
        <v>2002</v>
      </c>
      <c r="I404" s="627" t="n">
        <v>2013</v>
      </c>
      <c r="J404" s="646" t="n">
        <v>132950</v>
      </c>
      <c r="K404" s="646"/>
      <c r="L404" s="646" t="n">
        <v>88000</v>
      </c>
      <c r="M404" s="647"/>
      <c r="N404" s="647"/>
      <c r="O404" s="646"/>
      <c r="P404" s="633" t="str">
        <f aca="false">IF(N404&lt;=0," ",O404/N404)</f>
        <v> </v>
      </c>
      <c r="Q404" s="647"/>
      <c r="R404" s="647"/>
      <c r="S404" s="648" t="n">
        <v>44950</v>
      </c>
      <c r="T404" s="635" t="s">
        <v>609</v>
      </c>
      <c r="U404" s="655"/>
      <c r="V404" s="637" t="n">
        <f aca="false">IF(LEN($D404)=4,(J404-L404-N404-Q404-R404-S404),0)</f>
        <v>0</v>
      </c>
      <c r="W404" s="638" t="str">
        <f aca="false">IF(AND(P404&lt;[1]koment!$F$1,N404&gt;=[1]koment!$F$2),"Komentovat","")</f>
        <v/>
      </c>
      <c r="X404" s="639" t="e">
        <f aca="false">IF(W404="Komentovat",X403+1,X403)</f>
        <v>#REF!</v>
      </c>
      <c r="Y404" s="637" t="str">
        <f aca="false">IF($V404=0," ",IF(LEN($B404)=4,$B404*1,$B404))</f>
        <v> </v>
      </c>
      <c r="Z404" s="640" t="n">
        <f aca="false">IF($Y404=" ",0,"ORG "&amp;$D404&amp;" - "&amp;$G404)</f>
        <v>0</v>
      </c>
      <c r="AA404" s="641" t="str">
        <f aca="false">$B404&amp;LEFT($C404,4)&amp;$D404&amp;$E404&amp;$F404</f>
        <v>5600374548896351</v>
      </c>
      <c r="AB404" s="624"/>
      <c r="AC404" s="624"/>
      <c r="AD404" s="624"/>
      <c r="AE404" s="624"/>
      <c r="AF404" s="624"/>
    </row>
    <row r="405" customFormat="false" ht="12.75" hidden="false" customHeight="false" outlineLevel="2" collapsed="false">
      <c r="A405" s="625" t="n">
        <f aca="false">ROW()-2</f>
        <v>403</v>
      </c>
      <c r="B405" s="644" t="s">
        <v>606</v>
      </c>
      <c r="C405" s="627" t="s">
        <v>1076</v>
      </c>
      <c r="D405" s="627" t="n">
        <v>5015</v>
      </c>
      <c r="E405" s="627" t="n">
        <v>6121</v>
      </c>
      <c r="F405" s="645" t="s">
        <v>665</v>
      </c>
      <c r="G405" s="628" t="s">
        <v>1081</v>
      </c>
      <c r="H405" s="651" t="n">
        <v>2009</v>
      </c>
      <c r="I405" s="651" t="n">
        <v>2014</v>
      </c>
      <c r="J405" s="646" t="n">
        <v>38803</v>
      </c>
      <c r="K405" s="646" t="n">
        <v>13767</v>
      </c>
      <c r="L405" s="646" t="n">
        <f aca="false">2141+17997+17711+391</f>
        <v>38240</v>
      </c>
      <c r="M405" s="647" t="n">
        <v>400</v>
      </c>
      <c r="N405" s="647" t="n">
        <v>400</v>
      </c>
      <c r="O405" s="646" t="n">
        <v>180</v>
      </c>
      <c r="P405" s="633" t="n">
        <f aca="false">IF(N405&lt;=0," ",O405/N405)</f>
        <v>0.45</v>
      </c>
      <c r="Q405" s="647"/>
      <c r="R405" s="647"/>
      <c r="S405" s="648"/>
      <c r="T405" s="635" t="s">
        <v>609</v>
      </c>
      <c r="U405" s="655"/>
      <c r="V405" s="637" t="n">
        <f aca="false">IF(LEN($D405)=4,(J405-L405-N405-Q405-R405-S405),0)</f>
        <v>163</v>
      </c>
      <c r="W405" s="638" t="str">
        <f aca="false">IF(AND(P405&lt;[1]koment!$F$1,N405&gt;=[1]koment!$F$2),"Komentovat","")</f>
        <v/>
      </c>
      <c r="X405" s="639" t="e">
        <f aca="false">IF(W405="Komentovat",X404+1,X404)</f>
        <v>#REF!</v>
      </c>
      <c r="Y405" s="637" t="n">
        <f aca="false">IF($V405=0," ",IF(LEN($B405)=4,$B405*1,$B405))</f>
        <v>5600</v>
      </c>
      <c r="Z405" s="640" t="str">
        <f aca="false">IF($Y405=" ",0,"ORG "&amp;$D405&amp;" - "&amp;$G405)</f>
        <v>ORG 5015 - Rekonstrukce Wilsonova lesa</v>
      </c>
      <c r="AA405" s="641" t="str">
        <f aca="false">$B405&amp;LEFT($C405,4)&amp;$D405&amp;$E405&amp;$F405</f>
        <v>5600374550156121EU</v>
      </c>
      <c r="AB405" s="624"/>
      <c r="AC405" s="624"/>
      <c r="AD405" s="624"/>
      <c r="AE405" s="624"/>
      <c r="AF405" s="624"/>
    </row>
    <row r="406" customFormat="false" ht="12.75" hidden="false" customHeight="false" outlineLevel="2" collapsed="false">
      <c r="A406" s="625" t="n">
        <f aca="false">ROW()-2</f>
        <v>404</v>
      </c>
      <c r="B406" s="644" t="s">
        <v>606</v>
      </c>
      <c r="C406" s="627" t="s">
        <v>1076</v>
      </c>
      <c r="D406" s="627" t="n">
        <v>5017</v>
      </c>
      <c r="E406" s="627" t="n">
        <v>6121</v>
      </c>
      <c r="F406" s="645" t="s">
        <v>665</v>
      </c>
      <c r="G406" s="628" t="s">
        <v>1082</v>
      </c>
      <c r="H406" s="651" t="n">
        <v>2009</v>
      </c>
      <c r="I406" s="627" t="n">
        <v>2013</v>
      </c>
      <c r="J406" s="646" t="n">
        <v>98558</v>
      </c>
      <c r="K406" s="646" t="n">
        <v>63000</v>
      </c>
      <c r="L406" s="646" t="n">
        <f aca="false">16946+44127+34722+28</f>
        <v>95823</v>
      </c>
      <c r="M406" s="647"/>
      <c r="N406" s="647"/>
      <c r="O406" s="646"/>
      <c r="P406" s="633" t="str">
        <f aca="false">IF(N406&lt;=0," ",O406/N406)</f>
        <v> </v>
      </c>
      <c r="Q406" s="647"/>
      <c r="R406" s="647"/>
      <c r="S406" s="648"/>
      <c r="T406" s="635" t="s">
        <v>609</v>
      </c>
      <c r="U406" s="655"/>
      <c r="V406" s="637" t="n">
        <f aca="false">IF(LEN($D406)=4,(J406-L406-N406-Q406-R406-S406),0)</f>
        <v>2735</v>
      </c>
      <c r="W406" s="638" t="str">
        <f aca="false">IF(AND(P406&lt;[1]koment!$F$1,N406&gt;=[1]koment!$F$2),"Komentovat","")</f>
        <v/>
      </c>
      <c r="X406" s="639" t="e">
        <f aca="false">IF(W406="Komentovat",X405+1,X405)</f>
        <v>#REF!</v>
      </c>
      <c r="Y406" s="637" t="n">
        <f aca="false">IF($V406=0," ",IF(LEN($B406)=4,$B406*1,$B406))</f>
        <v>5600</v>
      </c>
      <c r="Z406" s="640" t="str">
        <f aca="false">IF($Y406=" ",0,"ORG "&amp;$D406&amp;" - "&amp;$G406)</f>
        <v>ORG 5017 - Revitalizace městských parků, I. etapa</v>
      </c>
      <c r="AA406" s="641" t="str">
        <f aca="false">$B406&amp;LEFT($C406,4)&amp;$D406&amp;$E406&amp;$F406</f>
        <v>5600374550176121EU</v>
      </c>
      <c r="AB406" s="624"/>
      <c r="AC406" s="624"/>
      <c r="AD406" s="624"/>
      <c r="AE406" s="624"/>
      <c r="AF406" s="624"/>
    </row>
    <row r="407" customFormat="false" ht="12.75" hidden="false" customHeight="false" outlineLevel="2" collapsed="false">
      <c r="A407" s="625" t="n">
        <f aca="false">ROW()-2</f>
        <v>405</v>
      </c>
      <c r="B407" s="644" t="s">
        <v>606</v>
      </c>
      <c r="C407" s="627" t="s">
        <v>1076</v>
      </c>
      <c r="D407" s="627" t="n">
        <v>5094</v>
      </c>
      <c r="E407" s="627" t="n">
        <v>6121</v>
      </c>
      <c r="F407" s="645" t="s">
        <v>665</v>
      </c>
      <c r="G407" s="628" t="s">
        <v>1083</v>
      </c>
      <c r="H407" s="651" t="n">
        <v>2010</v>
      </c>
      <c r="I407" s="651" t="n">
        <v>2014</v>
      </c>
      <c r="J407" s="646" t="n">
        <v>57200</v>
      </c>
      <c r="K407" s="646" t="n">
        <v>35729</v>
      </c>
      <c r="L407" s="646" t="n">
        <f aca="false">649+1205+3367+51047</f>
        <v>56268</v>
      </c>
      <c r="M407" s="647" t="n">
        <v>70</v>
      </c>
      <c r="N407" s="647" t="n">
        <v>70</v>
      </c>
      <c r="O407" s="646" t="n">
        <v>34</v>
      </c>
      <c r="P407" s="633" t="n">
        <f aca="false">IF(N407&lt;=0," ",O407/N407)</f>
        <v>0.485714285714286</v>
      </c>
      <c r="Q407" s="647"/>
      <c r="R407" s="647"/>
      <c r="S407" s="648"/>
      <c r="T407" s="635" t="s">
        <v>609</v>
      </c>
      <c r="U407" s="655"/>
      <c r="V407" s="637" t="n">
        <f aca="false">IF(LEN($D407)=4,(J407-L407-N407-Q407-R407-S407),0)</f>
        <v>862</v>
      </c>
      <c r="W407" s="638" t="str">
        <f aca="false">IF(AND(P407&lt;[1]koment!$F$1,N407&gt;=[1]koment!$F$2),"Komentovat","")</f>
        <v/>
      </c>
      <c r="X407" s="639" t="e">
        <f aca="false">IF(W407="Komentovat",X406+1,X406)</f>
        <v>#REF!</v>
      </c>
      <c r="Y407" s="637" t="n">
        <f aca="false">IF($V407=0," ",IF(LEN($B407)=4,$B407*1,$B407))</f>
        <v>5600</v>
      </c>
      <c r="Z407" s="640" t="str">
        <f aca="false">IF($Y407=" ",0,"ORG "&amp;$D407&amp;" - "&amp;$G407)</f>
        <v>ORG 5094 - Revitalizace městských parků, II. etapa</v>
      </c>
      <c r="AA407" s="641" t="str">
        <f aca="false">$B407&amp;LEFT($C407,4)&amp;$D407&amp;$E407&amp;$F407</f>
        <v>5600374550946121EU</v>
      </c>
      <c r="AB407" s="624"/>
      <c r="AC407" s="624"/>
      <c r="AD407" s="624"/>
      <c r="AE407" s="624"/>
      <c r="AF407" s="624"/>
    </row>
    <row r="408" customFormat="false" ht="12.75" hidden="false" customHeight="false" outlineLevel="2" collapsed="false">
      <c r="A408" s="625" t="n">
        <f aca="false">ROW()-2</f>
        <v>406</v>
      </c>
      <c r="B408" s="644" t="s">
        <v>606</v>
      </c>
      <c r="C408" s="627" t="s">
        <v>1076</v>
      </c>
      <c r="D408" s="627" t="n">
        <v>5098</v>
      </c>
      <c r="E408" s="627" t="n">
        <v>6121</v>
      </c>
      <c r="F408" s="645" t="s">
        <v>665</v>
      </c>
      <c r="G408" s="628" t="s">
        <v>1084</v>
      </c>
      <c r="H408" s="651" t="n">
        <v>2010</v>
      </c>
      <c r="I408" s="651" t="n">
        <v>2015</v>
      </c>
      <c r="J408" s="646" t="n">
        <v>31240</v>
      </c>
      <c r="K408" s="646" t="n">
        <v>24064</v>
      </c>
      <c r="L408" s="646" t="n">
        <f aca="false">587+881+348</f>
        <v>1816</v>
      </c>
      <c r="M408" s="647" t="n">
        <v>500</v>
      </c>
      <c r="N408" s="647" t="n">
        <v>29000</v>
      </c>
      <c r="O408" s="646" t="n">
        <v>27343</v>
      </c>
      <c r="P408" s="633" t="n">
        <f aca="false">IF(N408&lt;=0," ",O408/N408)</f>
        <v>0.942862068965517</v>
      </c>
      <c r="Q408" s="647"/>
      <c r="R408" s="647"/>
      <c r="S408" s="648"/>
      <c r="T408" s="635" t="s">
        <v>609</v>
      </c>
      <c r="U408" s="655"/>
      <c r="V408" s="637" t="n">
        <f aca="false">IF(LEN($D408)=4,(J408-L408-N408-Q408-R408-S408),0)</f>
        <v>424</v>
      </c>
      <c r="W408" s="638" t="str">
        <f aca="false">IF(AND(P408&lt;[1]koment!$F$1,N408&gt;=[1]koment!$F$2),"Komentovat","")</f>
        <v/>
      </c>
      <c r="X408" s="639" t="e">
        <f aca="false">IF(W408="Komentovat",X407+1,X407)</f>
        <v>#REF!</v>
      </c>
      <c r="Y408" s="637" t="n">
        <f aca="false">IF($V408=0," ",IF(LEN($B408)=4,$B408*1,$B408))</f>
        <v>5600</v>
      </c>
      <c r="Z408" s="640" t="str">
        <f aca="false">IF($Y408=" ",0,"ORG "&amp;$D408&amp;" - "&amp;$G408)</f>
        <v>ORG 5098 - Park Hvězdička</v>
      </c>
      <c r="AA408" s="641" t="str">
        <f aca="false">$B408&amp;LEFT($C408,4)&amp;$D408&amp;$E408&amp;$F408</f>
        <v>5600374550986121EU</v>
      </c>
      <c r="AB408" s="624"/>
      <c r="AC408" s="624"/>
      <c r="AD408" s="624"/>
      <c r="AE408" s="624"/>
      <c r="AF408" s="624"/>
    </row>
    <row r="409" customFormat="false" ht="12.75" hidden="false" customHeight="false" outlineLevel="2" collapsed="false">
      <c r="A409" s="625" t="n">
        <f aca="false">ROW()-2</f>
        <v>407</v>
      </c>
      <c r="B409" s="644" t="s">
        <v>606</v>
      </c>
      <c r="C409" s="627" t="s">
        <v>1076</v>
      </c>
      <c r="D409" s="627" t="n">
        <v>5105</v>
      </c>
      <c r="E409" s="627" t="n">
        <v>6121</v>
      </c>
      <c r="F409" s="645" t="s">
        <v>665</v>
      </c>
      <c r="G409" s="628" t="s">
        <v>1085</v>
      </c>
      <c r="H409" s="651" t="n">
        <v>2010</v>
      </c>
      <c r="I409" s="651" t="n">
        <v>2013</v>
      </c>
      <c r="J409" s="646" t="n">
        <v>11792</v>
      </c>
      <c r="K409" s="646" t="n">
        <v>2653</v>
      </c>
      <c r="L409" s="646" t="n">
        <f aca="false">2560+8433+38</f>
        <v>11031</v>
      </c>
      <c r="M409" s="647"/>
      <c r="N409" s="647"/>
      <c r="O409" s="646"/>
      <c r="P409" s="633" t="str">
        <f aca="false">IF(N409&lt;=0," ",O409/N409)</f>
        <v> </v>
      </c>
      <c r="Q409" s="647"/>
      <c r="R409" s="647"/>
      <c r="S409" s="648"/>
      <c r="T409" s="635" t="s">
        <v>609</v>
      </c>
      <c r="U409" s="655"/>
      <c r="V409" s="637" t="n">
        <f aca="false">IF(LEN($D409)=4,(J409-L409-N409-Q409-R409-S409),0)</f>
        <v>761</v>
      </c>
      <c r="W409" s="638" t="str">
        <f aca="false">IF(AND(P409&lt;[1]koment!$F$1,N409&gt;=[1]koment!$F$2),"Komentovat","")</f>
        <v/>
      </c>
      <c r="X409" s="639" t="e">
        <f aca="false">IF(W409="Komentovat",X408+1,X408)</f>
        <v>#REF!</v>
      </c>
      <c r="Y409" s="637" t="n">
        <f aca="false">IF($V409=0," ",IF(LEN($B409)=4,$B409*1,$B409))</f>
        <v>5600</v>
      </c>
      <c r="Z409" s="640" t="str">
        <f aca="false">IF($Y409=" ",0,"ORG "&amp;$D409&amp;" - "&amp;$G409)</f>
        <v>ORG 5105 - Výstavba parku Pod Plachtami</v>
      </c>
      <c r="AA409" s="641" t="str">
        <f aca="false">$B409&amp;LEFT($C409,4)&amp;$D409&amp;$E409&amp;$F409</f>
        <v>5600374551056121EU</v>
      </c>
      <c r="AB409" s="624"/>
      <c r="AC409" s="624"/>
      <c r="AD409" s="624"/>
      <c r="AE409" s="624"/>
      <c r="AF409" s="624"/>
    </row>
    <row r="410" customFormat="false" ht="12.75" hidden="false" customHeight="false" outlineLevel="2" collapsed="false">
      <c r="A410" s="625" t="n">
        <f aca="false">ROW()-2</f>
        <v>408</v>
      </c>
      <c r="B410" s="644" t="s">
        <v>606</v>
      </c>
      <c r="C410" s="627" t="s">
        <v>1076</v>
      </c>
      <c r="D410" s="627" t="n">
        <v>5148</v>
      </c>
      <c r="E410" s="627" t="n">
        <v>6121</v>
      </c>
      <c r="F410" s="645" t="s">
        <v>665</v>
      </c>
      <c r="G410" s="628" t="s">
        <v>1086</v>
      </c>
      <c r="H410" s="627" t="n">
        <v>2012</v>
      </c>
      <c r="I410" s="627" t="n">
        <v>2015</v>
      </c>
      <c r="J410" s="646" t="n">
        <v>18300</v>
      </c>
      <c r="K410" s="646" t="n">
        <v>15587</v>
      </c>
      <c r="L410" s="646" t="n">
        <f aca="false">297</f>
        <v>297</v>
      </c>
      <c r="M410" s="647" t="n">
        <v>500</v>
      </c>
      <c r="N410" s="647" t="n">
        <v>16200</v>
      </c>
      <c r="O410" s="646" t="n">
        <v>15653</v>
      </c>
      <c r="P410" s="633" t="n">
        <f aca="false">IF(N410&lt;=0," ",O410/N410)</f>
        <v>0.966234567901235</v>
      </c>
      <c r="Q410" s="647"/>
      <c r="R410" s="647"/>
      <c r="S410" s="648"/>
      <c r="T410" s="635" t="s">
        <v>609</v>
      </c>
      <c r="U410" s="655"/>
      <c r="V410" s="637" t="n">
        <f aca="false">IF(LEN($D410)=4,(J410-L410-N410-Q410-R410-S410),0)</f>
        <v>1803</v>
      </c>
      <c r="W410" s="638" t="str">
        <f aca="false">IF(AND(P410&lt;[1]koment!$F$1,N410&gt;=[1]koment!$F$2),"Komentovat","")</f>
        <v/>
      </c>
      <c r="X410" s="639" t="e">
        <f aca="false">IF(W410="Komentovat",X409+1,X409)</f>
        <v>#REF!</v>
      </c>
      <c r="Y410" s="637" t="n">
        <f aca="false">IF($V410=0," ",IF(LEN($B410)=4,$B410*1,$B410))</f>
        <v>5600</v>
      </c>
      <c r="Z410" s="640" t="str">
        <f aca="false">IF($Y410=" ",0,"ORG "&amp;$D410&amp;" - "&amp;$G410)</f>
        <v>ORG 5148 - Nízkoprahové centrum v parku Hvězdička</v>
      </c>
      <c r="AA410" s="641" t="str">
        <f aca="false">$B410&amp;LEFT($C410,4)&amp;$D410&amp;$E410&amp;$F410</f>
        <v>5600374551486121EU</v>
      </c>
      <c r="AB410" s="624"/>
      <c r="AC410" s="624"/>
      <c r="AD410" s="624"/>
      <c r="AE410" s="624"/>
      <c r="AF410" s="624"/>
    </row>
    <row r="411" customFormat="false" ht="12.75" hidden="false" customHeight="false" outlineLevel="2" collapsed="false">
      <c r="A411" s="625" t="n">
        <f aca="false">ROW()-2</f>
        <v>409</v>
      </c>
      <c r="B411" s="644" t="s">
        <v>606</v>
      </c>
      <c r="C411" s="627" t="s">
        <v>1076</v>
      </c>
      <c r="D411" s="627" t="n">
        <v>5165</v>
      </c>
      <c r="E411" s="627" t="n">
        <v>6121</v>
      </c>
      <c r="F411" s="645" t="s">
        <v>665</v>
      </c>
      <c r="G411" s="628" t="s">
        <v>1087</v>
      </c>
      <c r="H411" s="627" t="n">
        <v>2013</v>
      </c>
      <c r="I411" s="627" t="n">
        <v>2015</v>
      </c>
      <c r="J411" s="646" t="n">
        <v>3209</v>
      </c>
      <c r="K411" s="646" t="n">
        <v>1091</v>
      </c>
      <c r="L411" s="646" t="n">
        <f aca="false">20</f>
        <v>20</v>
      </c>
      <c r="M411" s="647" t="n">
        <v>2700</v>
      </c>
      <c r="N411" s="647" t="n">
        <v>3750</v>
      </c>
      <c r="O411" s="646" t="n">
        <v>3571</v>
      </c>
      <c r="P411" s="633" t="n">
        <f aca="false">IF(N411&lt;=0," ",O411/N411)</f>
        <v>0.952266666666667</v>
      </c>
      <c r="Q411" s="647"/>
      <c r="R411" s="647"/>
      <c r="S411" s="648"/>
      <c r="T411" s="635" t="s">
        <v>609</v>
      </c>
      <c r="U411" s="655"/>
      <c r="V411" s="637" t="n">
        <f aca="false">IF(LEN($D411)=4,(J411-L411-N411-Q411-R411-S411),0)</f>
        <v>-561</v>
      </c>
      <c r="W411" s="638" t="str">
        <f aca="false">IF(AND(P411&lt;[1]koment!$F$1,N411&gt;=[1]koment!$F$2),"Komentovat","")</f>
        <v/>
      </c>
      <c r="X411" s="639" t="e">
        <f aca="false">IF(W411="Komentovat",X410+1,X410)</f>
        <v>#REF!</v>
      </c>
      <c r="Y411" s="637" t="n">
        <f aca="false">IF($V411=0," ",IF(LEN($B411)=4,$B411*1,$B411))</f>
        <v>5600</v>
      </c>
      <c r="Z411" s="640" t="str">
        <f aca="false">IF($Y411=" ",0,"ORG "&amp;$D411&amp;" - "&amp;$G411)</f>
        <v>ORG 5165 - Úprava ploch VZ v okolí bytových domů Sibiřská</v>
      </c>
      <c r="AA411" s="641" t="str">
        <f aca="false">$B411&amp;LEFT($C411,4)&amp;$D411&amp;$E411&amp;$F411</f>
        <v>5600374551656121EU</v>
      </c>
      <c r="AB411" s="624"/>
      <c r="AC411" s="624"/>
      <c r="AD411" s="624"/>
      <c r="AE411" s="624"/>
      <c r="AF411" s="624"/>
    </row>
    <row r="412" customFormat="false" ht="12.75" hidden="false" customHeight="false" outlineLevel="2" collapsed="false">
      <c r="A412" s="625" t="n">
        <f aca="false">ROW()-2</f>
        <v>410</v>
      </c>
      <c r="B412" s="626" t="s">
        <v>127</v>
      </c>
      <c r="C412" s="627" t="s">
        <v>1076</v>
      </c>
      <c r="D412" s="627" t="n">
        <v>5194</v>
      </c>
      <c r="E412" s="627" t="n">
        <v>6121</v>
      </c>
      <c r="F412" s="645" t="s">
        <v>665</v>
      </c>
      <c r="G412" s="628" t="s">
        <v>1088</v>
      </c>
      <c r="H412" s="628" t="n">
        <v>2014</v>
      </c>
      <c r="I412" s="628" t="n">
        <v>2016</v>
      </c>
      <c r="J412" s="646" t="n">
        <v>46687</v>
      </c>
      <c r="K412" s="646" t="n">
        <v>39197</v>
      </c>
      <c r="L412" s="631"/>
      <c r="M412" s="632"/>
      <c r="N412" s="632" t="n">
        <v>1000</v>
      </c>
      <c r="O412" s="630" t="n">
        <v>1000</v>
      </c>
      <c r="P412" s="633" t="n">
        <f aca="false">IF(N412&lt;=0," ",O412/N412)</f>
        <v>1</v>
      </c>
      <c r="Q412" s="632"/>
      <c r="R412" s="632"/>
      <c r="S412" s="634"/>
      <c r="T412" s="635" t="s">
        <v>609</v>
      </c>
      <c r="U412" s="655"/>
      <c r="V412" s="637" t="n">
        <f aca="false">IF(LEN($D412)=4,(J412-L412-N412-Q412-R412-S412),0)</f>
        <v>45687</v>
      </c>
      <c r="W412" s="638" t="str">
        <f aca="false">IF(AND(P412&lt;[1]koment!$F$1,N412&gt;=[1]koment!$F$2),"Komentovat","")</f>
        <v/>
      </c>
      <c r="X412" s="639" t="e">
        <f aca="false">IF(W412="Komentovat",X411+1,X411)</f>
        <v>#REF!</v>
      </c>
      <c r="Y412" s="637" t="n">
        <f aca="false">IF($V412=0," ",IF(LEN($B412)=4,$B412*1,$B412))</f>
        <v>4100</v>
      </c>
      <c r="Z412" s="640" t="str">
        <f aca="false">IF($Y412=" ",0,"ORG "&amp;$D412&amp;" - "&amp;$G412)</f>
        <v>ORG 5194 - Revitalizace městských parků, III. etapa</v>
      </c>
      <c r="AA412" s="641" t="str">
        <f aca="false">$B412&amp;LEFT($C412,4)&amp;$D412&amp;$E412&amp;$F412</f>
        <v>4100374551946121EU</v>
      </c>
      <c r="AB412" s="624"/>
      <c r="AC412" s="624"/>
      <c r="AD412" s="624"/>
      <c r="AE412" s="624"/>
      <c r="AF412" s="624"/>
    </row>
    <row r="413" customFormat="false" ht="12.75" hidden="false" customHeight="false" outlineLevel="2" collapsed="false">
      <c r="A413" s="625" t="n">
        <f aca="false">ROW()-2</f>
        <v>411</v>
      </c>
      <c r="B413" s="626" t="s">
        <v>1028</v>
      </c>
      <c r="C413" s="627" t="s">
        <v>1076</v>
      </c>
      <c r="D413" s="627" t="n">
        <v>5194</v>
      </c>
      <c r="E413" s="627" t="n">
        <v>6121</v>
      </c>
      <c r="F413" s="645" t="s">
        <v>665</v>
      </c>
      <c r="G413" s="628" t="s">
        <v>1088</v>
      </c>
      <c r="H413" s="628"/>
      <c r="I413" s="628"/>
      <c r="J413" s="630"/>
      <c r="K413" s="630"/>
      <c r="L413" s="631"/>
      <c r="M413" s="632"/>
      <c r="N413" s="632" t="n">
        <v>500</v>
      </c>
      <c r="O413" s="630" t="n">
        <v>449</v>
      </c>
      <c r="P413" s="633" t="n">
        <f aca="false">IF(N413&lt;=0," ",O413/N413)</f>
        <v>0.898</v>
      </c>
      <c r="Q413" s="632" t="n">
        <v>10000</v>
      </c>
      <c r="R413" s="632"/>
      <c r="S413" s="634"/>
      <c r="T413" s="635" t="s">
        <v>1059</v>
      </c>
      <c r="U413" s="636"/>
      <c r="V413" s="637" t="n">
        <f aca="false">IF(LEN($D413)=4,(J413-L413-N413-Q413-R413-S413),0)</f>
        <v>-10500</v>
      </c>
      <c r="W413" s="638" t="str">
        <f aca="false">IF(AND(P413&lt;[1]koment!$F$1,N413&gt;=[1]koment!$F$2),"Komentovat","")</f>
        <v/>
      </c>
      <c r="X413" s="639" t="e">
        <f aca="false">IF(W413="Komentovat",X412+1,X412)</f>
        <v>#REF!</v>
      </c>
      <c r="Y413" s="637" t="n">
        <f aca="false">IF($V413=0," ",IF(LEN($B413)=4,$B413*1,$B413))</f>
        <v>4200</v>
      </c>
      <c r="Z413" s="640" t="str">
        <f aca="false">IF($Y413=" ",0,"ORG "&amp;$D413&amp;" - "&amp;$G413)</f>
        <v>ORG 5194 - Revitalizace městských parků, III. etapa</v>
      </c>
      <c r="AA413" s="641" t="str">
        <f aca="false">$B413&amp;LEFT($C413,4)&amp;$D413&amp;$E413&amp;$F413</f>
        <v>4200374551946121EU</v>
      </c>
      <c r="AB413" s="624"/>
      <c r="AC413" s="624"/>
      <c r="AD413" s="624"/>
      <c r="AE413" s="624"/>
      <c r="AF413" s="624"/>
    </row>
    <row r="414" customFormat="false" ht="12.75" hidden="false" customHeight="false" outlineLevel="2" collapsed="false">
      <c r="A414" s="625" t="n">
        <f aca="false">ROW()-2</f>
        <v>412</v>
      </c>
      <c r="B414" s="644" t="s">
        <v>1028</v>
      </c>
      <c r="C414" s="627" t="s">
        <v>1089</v>
      </c>
      <c r="D414" s="659" t="n">
        <v>30019105</v>
      </c>
      <c r="E414" s="627" t="n">
        <v>6351</v>
      </c>
      <c r="F414" s="645"/>
      <c r="G414" s="628" t="s">
        <v>1090</v>
      </c>
      <c r="H414" s="627"/>
      <c r="I414" s="627"/>
      <c r="J414" s="646"/>
      <c r="K414" s="646"/>
      <c r="L414" s="646"/>
      <c r="M414" s="647"/>
      <c r="N414" s="647" t="n">
        <v>2693</v>
      </c>
      <c r="O414" s="646" t="n">
        <v>2538</v>
      </c>
      <c r="P414" s="633" t="n">
        <f aca="false">IF(N414&lt;=0," ",O414/N414)</f>
        <v>0.942443371704419</v>
      </c>
      <c r="Q414" s="647"/>
      <c r="R414" s="647"/>
      <c r="S414" s="648"/>
      <c r="T414" s="635" t="s">
        <v>1091</v>
      </c>
      <c r="U414" s="655"/>
      <c r="V414" s="637" t="n">
        <f aca="false">IF(LEN($D414)=4,(J414-L414-N414-Q414-R414-S414),0)</f>
        <v>0</v>
      </c>
      <c r="W414" s="638" t="str">
        <f aca="false">IF(AND(P414&lt;[1]koment!$F$1,N414&gt;=[1]koment!$F$2),"Komentovat","")</f>
        <v/>
      </c>
      <c r="X414" s="639" t="e">
        <f aca="false">IF(W414="Komentovat",X413+1,X413)</f>
        <v>#REF!</v>
      </c>
      <c r="Y414" s="637" t="str">
        <f aca="false">IF($V414=0," ",IF(LEN($B414)=4,$B414*1,$B414))</f>
        <v> </v>
      </c>
      <c r="Z414" s="640" t="n">
        <f aca="false">IF($Y414=" ",0,"ORG "&amp;$D414&amp;" - "&amp;$G414)</f>
        <v>0</v>
      </c>
      <c r="AA414" s="641" t="str">
        <f aca="false">$B414&amp;LEFT($C414,4)&amp;$D414&amp;$E414&amp;$F414</f>
        <v>42003745300191056351</v>
      </c>
      <c r="AB414" s="624"/>
      <c r="AC414" s="624"/>
      <c r="AD414" s="624"/>
      <c r="AE414" s="624"/>
      <c r="AF414" s="624"/>
    </row>
    <row r="415" customFormat="false" ht="12.75" hidden="false" customHeight="false" outlineLevel="1" collapsed="false">
      <c r="A415" s="625" t="n">
        <f aca="false">ROW()-2</f>
        <v>413</v>
      </c>
      <c r="B415" s="644"/>
      <c r="C415" s="652" t="s">
        <v>1092</v>
      </c>
      <c r="D415" s="659"/>
      <c r="E415" s="627"/>
      <c r="F415" s="645"/>
      <c r="G415" s="628"/>
      <c r="H415" s="627"/>
      <c r="I415" s="627"/>
      <c r="J415" s="646" t="n">
        <f aca="false">SUBTOTAL(9,J401:J414)</f>
        <v>503139</v>
      </c>
      <c r="K415" s="646" t="n">
        <f aca="false">SUBTOTAL(9,K401:K414)</f>
        <v>195088</v>
      </c>
      <c r="L415" s="646" t="n">
        <f aca="false">SUBTOTAL(9,L401:L414)</f>
        <v>291918</v>
      </c>
      <c r="M415" s="647" t="n">
        <f aca="false">SUBTOTAL(9,M401:M414)</f>
        <v>55676</v>
      </c>
      <c r="N415" s="647" t="n">
        <f aca="false">SUBTOTAL(9,N401:N414)</f>
        <v>116524</v>
      </c>
      <c r="O415" s="646" t="n">
        <f aca="false">SUBTOTAL(9,O401:O414)</f>
        <v>107848</v>
      </c>
      <c r="P415" s="633" t="n">
        <f aca="false">IF(N415&lt;=0," ",O415/N415)</f>
        <v>0.925543235728262</v>
      </c>
      <c r="Q415" s="647" t="n">
        <f aca="false">SUBTOTAL(9,Q401:Q414)</f>
        <v>10000</v>
      </c>
      <c r="R415" s="647" t="n">
        <f aca="false">SUBTOTAL(9,R401:R414)</f>
        <v>0</v>
      </c>
      <c r="S415" s="648" t="n">
        <f aca="false">SUBTOTAL(9,S401:S414)</f>
        <v>44950</v>
      </c>
      <c r="T415" s="635"/>
      <c r="U415" s="655"/>
      <c r="V415" s="637"/>
      <c r="W415" s="638"/>
      <c r="X415" s="639"/>
      <c r="Y415" s="637" t="str">
        <f aca="false">IF($V415=0," ",IF(LEN($B415)=4,$B415*1,$B415))</f>
        <v> </v>
      </c>
      <c r="Z415" s="640" t="n">
        <f aca="false">IF($Y415=" ",0,"ORG "&amp;$D415&amp;" - "&amp;$G415)</f>
        <v>0</v>
      </c>
      <c r="AA415" s="641" t="str">
        <f aca="false">$B415&amp;LEFT($C415,4)&amp;$D415&amp;$E415&amp;$F415</f>
        <v>Celk</v>
      </c>
      <c r="AB415" s="624"/>
      <c r="AC415" s="624"/>
      <c r="AD415" s="624"/>
      <c r="AE415" s="624"/>
      <c r="AF415" s="624"/>
    </row>
    <row r="416" customFormat="false" ht="12.75" hidden="false" customHeight="false" outlineLevel="2" collapsed="false">
      <c r="A416" s="625" t="n">
        <f aca="false">ROW()-2</f>
        <v>414</v>
      </c>
      <c r="B416" s="644" t="s">
        <v>606</v>
      </c>
      <c r="C416" s="627" t="s">
        <v>1093</v>
      </c>
      <c r="D416" s="627" t="n">
        <v>5096</v>
      </c>
      <c r="E416" s="627" t="n">
        <v>6121</v>
      </c>
      <c r="F416" s="645" t="s">
        <v>665</v>
      </c>
      <c r="G416" s="628" t="s">
        <v>1094</v>
      </c>
      <c r="H416" s="651" t="n">
        <v>2010</v>
      </c>
      <c r="I416" s="627" t="n">
        <v>2014</v>
      </c>
      <c r="J416" s="646" t="n">
        <v>35705</v>
      </c>
      <c r="K416" s="646" t="n">
        <v>25587</v>
      </c>
      <c r="L416" s="646" t="n">
        <f aca="false">327+578+3906+12372</f>
        <v>17183</v>
      </c>
      <c r="M416" s="647" t="n">
        <v>14500</v>
      </c>
      <c r="N416" s="647" t="n">
        <v>13400</v>
      </c>
      <c r="O416" s="646" t="n">
        <v>5645</v>
      </c>
      <c r="P416" s="633" t="n">
        <f aca="false">IF(N416&lt;=0," ",O416/N416)</f>
        <v>0.421268656716418</v>
      </c>
      <c r="Q416" s="647"/>
      <c r="R416" s="647"/>
      <c r="S416" s="648"/>
      <c r="T416" s="635" t="s">
        <v>609</v>
      </c>
      <c r="U416" s="655"/>
      <c r="V416" s="637" t="n">
        <f aca="false">IF(LEN($D416)=4,(J416-L416-N416-Q416-R416-S416),0)</f>
        <v>5122</v>
      </c>
      <c r="W416" s="638" t="str">
        <f aca="false">IF(AND(P416&lt;[1]koment!$F$1,N416&gt;=[1]koment!$F$2),"Komentovat","")</f>
        <v>Komentovat</v>
      </c>
      <c r="X416" s="639" t="e">
        <f aca="false">IF(W416="Komentovat",X414+1,X414)</f>
        <v>#REF!</v>
      </c>
      <c r="Y416" s="637" t="n">
        <f aca="false">IF($V416=0," ",IF(LEN($B416)=4,$B416*1,$B416))</f>
        <v>5600</v>
      </c>
      <c r="Z416" s="640" t="str">
        <f aca="false">IF($Y416=" ",0,"ORG "&amp;$D416&amp;" - "&amp;$G416)</f>
        <v>ORG 5096 - Rekonstrukce objektu Hlídka 4</v>
      </c>
      <c r="AA416" s="641" t="str">
        <f aca="false">$B416&amp;LEFT($C416,4)&amp;$D416&amp;$E416&amp;$F416</f>
        <v>5600379250966121EU</v>
      </c>
      <c r="AB416" s="624"/>
      <c r="AC416" s="624"/>
      <c r="AD416" s="624"/>
      <c r="AE416" s="624"/>
      <c r="AF416" s="624"/>
    </row>
    <row r="417" customFormat="false" ht="12.75" hidden="false" customHeight="false" outlineLevel="2" collapsed="false">
      <c r="A417" s="625" t="n">
        <f aca="false">ROW()-2</f>
        <v>415</v>
      </c>
      <c r="B417" s="644" t="s">
        <v>1028</v>
      </c>
      <c r="C417" s="627" t="s">
        <v>1093</v>
      </c>
      <c r="D417" s="627" t="n">
        <v>300199</v>
      </c>
      <c r="E417" s="627" t="n">
        <v>6322</v>
      </c>
      <c r="F417" s="645"/>
      <c r="G417" s="628" t="s">
        <v>1095</v>
      </c>
      <c r="H417" s="627"/>
      <c r="I417" s="627"/>
      <c r="J417" s="646"/>
      <c r="K417" s="646"/>
      <c r="L417" s="646" t="n">
        <f aca="false">32</f>
        <v>32</v>
      </c>
      <c r="M417" s="647"/>
      <c r="N417" s="647" t="n">
        <v>20</v>
      </c>
      <c r="O417" s="646" t="n">
        <v>20</v>
      </c>
      <c r="P417" s="633" t="n">
        <f aca="false">IF(N417&lt;=0," ",O417/N417)</f>
        <v>1</v>
      </c>
      <c r="Q417" s="647"/>
      <c r="R417" s="647"/>
      <c r="S417" s="648"/>
      <c r="T417" s="635" t="s">
        <v>1059</v>
      </c>
      <c r="U417" s="655"/>
      <c r="V417" s="637" t="n">
        <f aca="false">IF(LEN($D417)=4,(J417-L417-N417-Q417-R417-S417),0)</f>
        <v>0</v>
      </c>
      <c r="W417" s="638" t="str">
        <f aca="false">IF(AND(P417&lt;[1]koment!$F$1,N417&gt;=[1]koment!$F$2),"Komentovat","")</f>
        <v/>
      </c>
      <c r="X417" s="639" t="e">
        <f aca="false">IF(W417="Komentovat",X416+1,X416)</f>
        <v>#REF!</v>
      </c>
      <c r="Y417" s="637" t="str">
        <f aca="false">IF($V417=0," ",IF(LEN($B417)=4,$B417*1,$B417))</f>
        <v> </v>
      </c>
      <c r="Z417" s="640" t="n">
        <f aca="false">IF($Y417=" ",0,"ORG "&amp;$D417&amp;" - "&amp;$G417)</f>
        <v>0</v>
      </c>
      <c r="AA417" s="641" t="str">
        <f aca="false">$B417&amp;LEFT($C417,4)&amp;$D417&amp;$E417&amp;$F417</f>
        <v>420037923001996322</v>
      </c>
      <c r="AB417" s="624"/>
      <c r="AC417" s="624"/>
      <c r="AD417" s="624"/>
      <c r="AE417" s="624"/>
      <c r="AF417" s="624"/>
    </row>
    <row r="418" customFormat="false" ht="12.75" hidden="false" customHeight="false" outlineLevel="1" collapsed="false">
      <c r="A418" s="625" t="n">
        <f aca="false">ROW()-2</f>
        <v>416</v>
      </c>
      <c r="B418" s="644"/>
      <c r="C418" s="652" t="s">
        <v>1096</v>
      </c>
      <c r="D418" s="627"/>
      <c r="E418" s="627"/>
      <c r="F418" s="645"/>
      <c r="G418" s="628"/>
      <c r="H418" s="627"/>
      <c r="I418" s="627"/>
      <c r="J418" s="646" t="n">
        <f aca="false">SUBTOTAL(9,J416:J417)</f>
        <v>35705</v>
      </c>
      <c r="K418" s="646" t="n">
        <f aca="false">SUBTOTAL(9,K416:K417)</f>
        <v>25587</v>
      </c>
      <c r="L418" s="646" t="n">
        <f aca="false">SUBTOTAL(9,L416:L417)</f>
        <v>17215</v>
      </c>
      <c r="M418" s="647" t="n">
        <f aca="false">SUBTOTAL(9,M416:M417)</f>
        <v>14500</v>
      </c>
      <c r="N418" s="647" t="n">
        <f aca="false">SUBTOTAL(9,N416:N417)</f>
        <v>13420</v>
      </c>
      <c r="O418" s="646" t="n">
        <f aca="false">SUBTOTAL(9,O416:O417)</f>
        <v>5665</v>
      </c>
      <c r="P418" s="633" t="n">
        <f aca="false">IF(N418&lt;=0," ",O418/N418)</f>
        <v>0.422131147540984</v>
      </c>
      <c r="Q418" s="647" t="n">
        <f aca="false">SUBTOTAL(9,Q416:Q417)</f>
        <v>0</v>
      </c>
      <c r="R418" s="647" t="n">
        <f aca="false">SUBTOTAL(9,R416:R417)</f>
        <v>0</v>
      </c>
      <c r="S418" s="648" t="n">
        <f aca="false">SUBTOTAL(9,S416:S417)</f>
        <v>0</v>
      </c>
      <c r="T418" s="635"/>
      <c r="U418" s="655"/>
      <c r="V418" s="637"/>
      <c r="W418" s="638"/>
      <c r="X418" s="639"/>
      <c r="Y418" s="637" t="str">
        <f aca="false">IF($V418=0," ",IF(LEN($B418)=4,$B418*1,$B418))</f>
        <v> </v>
      </c>
      <c r="Z418" s="640" t="n">
        <f aca="false">IF($Y418=" ",0,"ORG "&amp;$D418&amp;" - "&amp;$G418)</f>
        <v>0</v>
      </c>
      <c r="AA418" s="641" t="str">
        <f aca="false">$B418&amp;LEFT($C418,4)&amp;$D418&amp;$E418&amp;$F418</f>
        <v>Celk</v>
      </c>
      <c r="AB418" s="624"/>
      <c r="AC418" s="624"/>
      <c r="AD418" s="624"/>
      <c r="AE418" s="624"/>
      <c r="AF418" s="624"/>
    </row>
    <row r="419" customFormat="false" ht="12.75" hidden="false" customHeight="false" outlineLevel="2" collapsed="false">
      <c r="A419" s="625" t="n">
        <f aca="false">ROW()-2</f>
        <v>417</v>
      </c>
      <c r="B419" s="626" t="s">
        <v>1097</v>
      </c>
      <c r="C419" s="627" t="s">
        <v>1098</v>
      </c>
      <c r="D419" s="628" t="n">
        <v>300599</v>
      </c>
      <c r="E419" s="627" t="n">
        <v>6322</v>
      </c>
      <c r="F419" s="629"/>
      <c r="G419" s="628" t="s">
        <v>1099</v>
      </c>
      <c r="H419" s="628"/>
      <c r="I419" s="628"/>
      <c r="J419" s="630"/>
      <c r="K419" s="630"/>
      <c r="L419" s="631"/>
      <c r="M419" s="632"/>
      <c r="N419" s="632" t="n">
        <v>235</v>
      </c>
      <c r="O419" s="630" t="n">
        <v>235</v>
      </c>
      <c r="P419" s="633" t="n">
        <f aca="false">IF(N419&lt;=0," ",O419/N419)</f>
        <v>1</v>
      </c>
      <c r="Q419" s="632"/>
      <c r="R419" s="632"/>
      <c r="S419" s="634"/>
      <c r="T419" s="635" t="s">
        <v>1100</v>
      </c>
      <c r="U419" s="655"/>
      <c r="V419" s="637" t="n">
        <f aca="false">IF(LEN($D419)=4,(J419-L419-N419-Q419-R419-S419),0)</f>
        <v>0</v>
      </c>
      <c r="W419" s="638" t="str">
        <f aca="false">IF(AND(P419&lt;[1]koment!$F$1,N419&gt;=[1]koment!$F$2),"Komentovat","")</f>
        <v/>
      </c>
      <c r="X419" s="639" t="e">
        <f aca="false">IF(W419="Komentovat",X417+1,X417)</f>
        <v>#REF!</v>
      </c>
      <c r="Y419" s="637" t="str">
        <f aca="false">IF($V419=0," ",IF(LEN($B419)=4,$B419*1,$B419))</f>
        <v> </v>
      </c>
      <c r="Z419" s="640" t="n">
        <f aca="false">IF($Y419=" ",0,"ORG "&amp;$D419&amp;" - "&amp;$G419)</f>
        <v>0</v>
      </c>
      <c r="AA419" s="641" t="str">
        <f aca="false">$B419&amp;LEFT($C419,4)&amp;$D419&amp;$E419&amp;$F419</f>
        <v>720043443005996322</v>
      </c>
      <c r="AB419" s="624"/>
      <c r="AC419" s="624"/>
      <c r="AD419" s="624"/>
      <c r="AE419" s="624"/>
      <c r="AF419" s="624"/>
    </row>
    <row r="420" customFormat="false" ht="12.75" hidden="false" customHeight="false" outlineLevel="1" collapsed="false">
      <c r="A420" s="625" t="n">
        <f aca="false">ROW()-2</f>
        <v>418</v>
      </c>
      <c r="B420" s="626"/>
      <c r="C420" s="652" t="s">
        <v>1101</v>
      </c>
      <c r="D420" s="628"/>
      <c r="E420" s="627"/>
      <c r="F420" s="629"/>
      <c r="G420" s="628"/>
      <c r="H420" s="628"/>
      <c r="I420" s="628"/>
      <c r="J420" s="630" t="n">
        <f aca="false">SUBTOTAL(9,J419:J419)</f>
        <v>0</v>
      </c>
      <c r="K420" s="630" t="n">
        <f aca="false">SUBTOTAL(9,K419:K419)</f>
        <v>0</v>
      </c>
      <c r="L420" s="631" t="n">
        <f aca="false">SUBTOTAL(9,L419:L419)</f>
        <v>0</v>
      </c>
      <c r="M420" s="632" t="n">
        <f aca="false">SUBTOTAL(9,M419:M419)</f>
        <v>0</v>
      </c>
      <c r="N420" s="632" t="n">
        <f aca="false">SUBTOTAL(9,N419:N419)</f>
        <v>235</v>
      </c>
      <c r="O420" s="630" t="n">
        <f aca="false">SUBTOTAL(9,O419:O419)</f>
        <v>235</v>
      </c>
      <c r="P420" s="633" t="n">
        <f aca="false">IF(N420&lt;=0," ",O420/N420)</f>
        <v>1</v>
      </c>
      <c r="Q420" s="632" t="n">
        <f aca="false">SUBTOTAL(9,Q419:Q419)</f>
        <v>0</v>
      </c>
      <c r="R420" s="632" t="n">
        <f aca="false">SUBTOTAL(9,R419:R419)</f>
        <v>0</v>
      </c>
      <c r="S420" s="634" t="n">
        <f aca="false">SUBTOTAL(9,S419:S419)</f>
        <v>0</v>
      </c>
      <c r="T420" s="635"/>
      <c r="U420" s="655"/>
      <c r="V420" s="637"/>
      <c r="W420" s="638"/>
      <c r="X420" s="639"/>
      <c r="Y420" s="637" t="str">
        <f aca="false">IF($V420=0," ",IF(LEN($B420)=4,$B420*1,$B420))</f>
        <v> </v>
      </c>
      <c r="Z420" s="640" t="n">
        <f aca="false">IF($Y420=" ",0,"ORG "&amp;$D420&amp;" - "&amp;$G420)</f>
        <v>0</v>
      </c>
      <c r="AA420" s="641" t="str">
        <f aca="false">$B420&amp;LEFT($C420,4)&amp;$D420&amp;$E420&amp;$F420</f>
        <v>Celk</v>
      </c>
      <c r="AB420" s="624"/>
      <c r="AC420" s="624"/>
      <c r="AD420" s="624"/>
      <c r="AE420" s="624"/>
      <c r="AF420" s="624"/>
    </row>
    <row r="421" customFormat="false" ht="12.75" hidden="false" customHeight="false" outlineLevel="2" collapsed="false">
      <c r="A421" s="625" t="n">
        <f aca="false">ROW()-2</f>
        <v>419</v>
      </c>
      <c r="B421" s="626" t="s">
        <v>606</v>
      </c>
      <c r="C421" s="627" t="s">
        <v>1102</v>
      </c>
      <c r="D421" s="628" t="n">
        <v>5197</v>
      </c>
      <c r="E421" s="627" t="n">
        <v>6121</v>
      </c>
      <c r="F421" s="669" t="s">
        <v>665</v>
      </c>
      <c r="G421" s="628" t="s">
        <v>1103</v>
      </c>
      <c r="H421" s="628" t="n">
        <v>2014</v>
      </c>
      <c r="I421" s="628" t="n">
        <v>2015</v>
      </c>
      <c r="J421" s="630" t="n">
        <v>35026</v>
      </c>
      <c r="K421" s="630" t="n">
        <v>5197</v>
      </c>
      <c r="L421" s="631"/>
      <c r="M421" s="632"/>
      <c r="N421" s="632" t="n">
        <v>200</v>
      </c>
      <c r="O421" s="630"/>
      <c r="P421" s="633" t="n">
        <f aca="false">IF(N421&lt;=0," ",O421/N421)</f>
        <v>0</v>
      </c>
      <c r="Q421" s="632" t="n">
        <v>10000</v>
      </c>
      <c r="R421" s="632"/>
      <c r="S421" s="634"/>
      <c r="T421" s="635" t="s">
        <v>609</v>
      </c>
      <c r="U421" s="655"/>
      <c r="V421" s="637" t="n">
        <f aca="false">IF(LEN($D421)=4,(J421-L421-N421-Q421-R421-S421),0)</f>
        <v>24826</v>
      </c>
      <c r="W421" s="638" t="str">
        <f aca="false">IF(AND(P421&lt;[1]koment!$F$1,N421&gt;=[1]koment!$F$2),"Komentovat","")</f>
        <v/>
      </c>
      <c r="X421" s="639" t="e">
        <f aca="false">IF(W421="Komentovat",X419+1,X419)</f>
        <v>#REF!</v>
      </c>
      <c r="Y421" s="637" t="n">
        <f aca="false">IF($V421=0," ",IF(LEN($B421)=4,$B421*1,$B421))</f>
        <v>5600</v>
      </c>
      <c r="Z421" s="640" t="str">
        <f aca="false">IF($Y421=" ",0,"ORG "&amp;$D421&amp;" - "&amp;$G421)</f>
        <v>ORG 5197 - Stavební úpravy Domova pro seniory Foltýnova</v>
      </c>
      <c r="AA421" s="641" t="str">
        <f aca="false">$B421&amp;LEFT($C421,4)&amp;$D421&amp;$E421&amp;$F421</f>
        <v>5600435051976121EU</v>
      </c>
      <c r="AB421" s="624"/>
      <c r="AC421" s="624"/>
      <c r="AD421" s="624"/>
      <c r="AE421" s="624"/>
      <c r="AF421" s="624"/>
    </row>
    <row r="422" customFormat="false" ht="12.75" hidden="false" customHeight="false" outlineLevel="2" collapsed="false">
      <c r="A422" s="625" t="n">
        <f aca="false">ROW()-2</f>
        <v>420</v>
      </c>
      <c r="B422" s="626" t="s">
        <v>1097</v>
      </c>
      <c r="C422" s="627" t="s">
        <v>1102</v>
      </c>
      <c r="D422" s="628" t="n">
        <v>30059135</v>
      </c>
      <c r="E422" s="627"/>
      <c r="F422" s="629"/>
      <c r="G422" s="628" t="s">
        <v>1104</v>
      </c>
      <c r="H422" s="628"/>
      <c r="I422" s="628"/>
      <c r="J422" s="630"/>
      <c r="K422" s="630"/>
      <c r="L422" s="631"/>
      <c r="M422" s="632"/>
      <c r="N422" s="632" t="n">
        <v>100</v>
      </c>
      <c r="O422" s="630" t="n">
        <v>100</v>
      </c>
      <c r="P422" s="633" t="n">
        <f aca="false">IF(N422&lt;=0," ",O422/N422)</f>
        <v>1</v>
      </c>
      <c r="Q422" s="632"/>
      <c r="R422" s="632"/>
      <c r="S422" s="634"/>
      <c r="T422" s="670" t="s">
        <v>481</v>
      </c>
      <c r="U422" s="655"/>
      <c r="V422" s="637" t="n">
        <f aca="false">IF(LEN($D422)=4,(J422-L422-N422-Q422-R422-S422),0)</f>
        <v>0</v>
      </c>
      <c r="W422" s="638" t="str">
        <f aca="false">IF(AND(P422&lt;[1]koment!$F$1,N422&gt;=[1]koment!$F$2),"Komentovat","")</f>
        <v/>
      </c>
      <c r="X422" s="639" t="e">
        <f aca="false">IF(W422="Komentovat",X421+1,X421)</f>
        <v>#REF!</v>
      </c>
      <c r="Y422" s="637" t="str">
        <f aca="false">IF($V422=0," ",IF(LEN($B422)=4,$B422*1,$B422))</f>
        <v> </v>
      </c>
      <c r="Z422" s="640" t="n">
        <f aca="false">IF($Y422=" ",0,"ORG "&amp;$D422&amp;" - "&amp;$G422)</f>
        <v>0</v>
      </c>
      <c r="AA422" s="641" t="str">
        <f aca="false">$B422&amp;LEFT($C422,4)&amp;$D422&amp;$E422&amp;$F422</f>
        <v>7200435030059135</v>
      </c>
      <c r="AB422" s="624"/>
      <c r="AC422" s="624"/>
      <c r="AD422" s="624"/>
      <c r="AE422" s="624"/>
      <c r="AF422" s="624"/>
    </row>
    <row r="423" customFormat="false" ht="12.75" hidden="false" customHeight="false" outlineLevel="1" collapsed="false">
      <c r="A423" s="625" t="n">
        <f aca="false">ROW()-2</f>
        <v>421</v>
      </c>
      <c r="B423" s="626"/>
      <c r="C423" s="652" t="s">
        <v>1105</v>
      </c>
      <c r="D423" s="628"/>
      <c r="E423" s="627"/>
      <c r="F423" s="629"/>
      <c r="G423" s="628"/>
      <c r="H423" s="628"/>
      <c r="I423" s="628"/>
      <c r="J423" s="630" t="n">
        <f aca="false">SUBTOTAL(9,J421:J422)</f>
        <v>35026</v>
      </c>
      <c r="K423" s="630" t="n">
        <f aca="false">SUBTOTAL(9,K421:K422)</f>
        <v>5197</v>
      </c>
      <c r="L423" s="631" t="n">
        <f aca="false">SUBTOTAL(9,L421:L422)</f>
        <v>0</v>
      </c>
      <c r="M423" s="632" t="n">
        <f aca="false">SUBTOTAL(9,M421:M422)</f>
        <v>0</v>
      </c>
      <c r="N423" s="632" t="n">
        <f aca="false">SUBTOTAL(9,N421:N422)</f>
        <v>300</v>
      </c>
      <c r="O423" s="630" t="n">
        <f aca="false">SUBTOTAL(9,O421:O422)</f>
        <v>100</v>
      </c>
      <c r="P423" s="633" t="n">
        <f aca="false">IF(N423&lt;=0," ",O423/N423)</f>
        <v>0.333333333333333</v>
      </c>
      <c r="Q423" s="632" t="n">
        <f aca="false">SUBTOTAL(9,Q421:Q422)</f>
        <v>10000</v>
      </c>
      <c r="R423" s="632" t="n">
        <f aca="false">SUBTOTAL(9,R421:R422)</f>
        <v>0</v>
      </c>
      <c r="S423" s="634" t="n">
        <f aca="false">SUBTOTAL(9,S421:S422)</f>
        <v>0</v>
      </c>
      <c r="T423" s="670"/>
      <c r="U423" s="655"/>
      <c r="V423" s="637"/>
      <c r="W423" s="638"/>
      <c r="X423" s="639"/>
      <c r="Y423" s="637" t="str">
        <f aca="false">IF($V423=0," ",IF(LEN($B423)=4,$B423*1,$B423))</f>
        <v> </v>
      </c>
      <c r="Z423" s="640" t="n">
        <f aca="false">IF($Y423=" ",0,"ORG "&amp;$D423&amp;" - "&amp;$G423)</f>
        <v>0</v>
      </c>
      <c r="AA423" s="641" t="str">
        <f aca="false">$B423&amp;LEFT($C423,4)&amp;$D423&amp;$E423&amp;$F423</f>
        <v>Celk</v>
      </c>
      <c r="AB423" s="624"/>
      <c r="AC423" s="624"/>
      <c r="AD423" s="624"/>
      <c r="AE423" s="624"/>
      <c r="AF423" s="624"/>
    </row>
    <row r="424" customFormat="false" ht="12.75" hidden="false" customHeight="false" outlineLevel="2" collapsed="false">
      <c r="A424" s="625" t="n">
        <f aca="false">ROW()-2</f>
        <v>422</v>
      </c>
      <c r="B424" s="626" t="s">
        <v>71</v>
      </c>
      <c r="C424" s="663" t="s">
        <v>1106</v>
      </c>
      <c r="D424" s="628" t="n">
        <v>2912</v>
      </c>
      <c r="E424" s="627" t="n">
        <v>6121</v>
      </c>
      <c r="F424" s="629" t="n">
        <v>41</v>
      </c>
      <c r="G424" s="666" t="s">
        <v>1107</v>
      </c>
      <c r="H424" s="628" t="n">
        <v>2014</v>
      </c>
      <c r="I424" s="628" t="n">
        <v>2018</v>
      </c>
      <c r="J424" s="630" t="n">
        <v>150000</v>
      </c>
      <c r="K424" s="630"/>
      <c r="L424" s="631"/>
      <c r="M424" s="632"/>
      <c r="N424" s="632" t="n">
        <v>200</v>
      </c>
      <c r="O424" s="630" t="n">
        <v>68</v>
      </c>
      <c r="P424" s="633" t="n">
        <f aca="false">IF(N424&lt;=0," ",O424/N424)</f>
        <v>0.34</v>
      </c>
      <c r="Q424" s="632"/>
      <c r="R424" s="632"/>
      <c r="S424" s="634"/>
      <c r="T424" s="635" t="s">
        <v>998</v>
      </c>
      <c r="U424" s="655"/>
      <c r="V424" s="637" t="n">
        <f aca="false">IF(LEN($D424)=4,(J424-L424-N424-Q424-R424-S424),0)</f>
        <v>149800</v>
      </c>
      <c r="W424" s="638" t="str">
        <f aca="false">IF(AND(P424&lt;[1]koment!$F$1,N424&gt;=[1]koment!$F$2),"Komentovat","")</f>
        <v/>
      </c>
      <c r="X424" s="639" t="e">
        <f aca="false">IF(W424="Komentovat",X422+1,X422)</f>
        <v>#REF!</v>
      </c>
      <c r="Y424" s="637" t="n">
        <f aca="false">IF($V424=0," ",IF(LEN($B424)=4,$B424*1,$B424))</f>
        <v>6200</v>
      </c>
      <c r="Z424" s="640" t="str">
        <f aca="false">IF($Y424=" ",0,"ORG "&amp;$D424&amp;" - "&amp;$G424)</f>
        <v>ORG 2912 - DPS Tuřany - Holásky</v>
      </c>
      <c r="AA424" s="641" t="str">
        <f aca="false">$B424&amp;LEFT($C424,4)&amp;$D424&amp;$E424&amp;$F424</f>
        <v>620043512912612141</v>
      </c>
      <c r="AB424" s="624"/>
      <c r="AC424" s="624"/>
      <c r="AD424" s="624"/>
      <c r="AE424" s="624"/>
      <c r="AF424" s="624"/>
    </row>
    <row r="425" customFormat="false" ht="12.75" hidden="false" customHeight="false" outlineLevel="2" collapsed="false">
      <c r="A425" s="625" t="n">
        <f aca="false">ROW()-2</f>
        <v>423</v>
      </c>
      <c r="B425" s="649" t="n">
        <v>6200</v>
      </c>
      <c r="C425" s="627" t="s">
        <v>1106</v>
      </c>
      <c r="D425" s="627" t="n">
        <v>2936</v>
      </c>
      <c r="E425" s="627" t="n">
        <v>6121</v>
      </c>
      <c r="F425" s="635" t="n">
        <v>41</v>
      </c>
      <c r="G425" s="628" t="s">
        <v>1108</v>
      </c>
      <c r="H425" s="627" t="n">
        <v>2011</v>
      </c>
      <c r="I425" s="627" t="n">
        <v>2016</v>
      </c>
      <c r="J425" s="646" t="n">
        <v>42000</v>
      </c>
      <c r="K425" s="646"/>
      <c r="L425" s="646" t="n">
        <f aca="false">143+1434</f>
        <v>1577</v>
      </c>
      <c r="M425" s="647" t="n">
        <v>29501</v>
      </c>
      <c r="N425" s="647" t="n">
        <v>100</v>
      </c>
      <c r="O425" s="646" t="n">
        <v>87</v>
      </c>
      <c r="P425" s="633" t="n">
        <f aca="false">IF(N425&lt;=0," ",O425/N425)</f>
        <v>0.87</v>
      </c>
      <c r="Q425" s="647" t="n">
        <v>29900</v>
      </c>
      <c r="R425" s="647"/>
      <c r="S425" s="648"/>
      <c r="T425" s="658" t="s">
        <v>998</v>
      </c>
      <c r="U425" s="655"/>
      <c r="V425" s="637" t="n">
        <f aca="false">IF(LEN($D425)=4,(J425-L425-N425-Q425-R425-S425),0)</f>
        <v>10423</v>
      </c>
      <c r="W425" s="638" t="str">
        <f aca="false">IF(AND(P425&lt;[1]koment!$F$1,N425&gt;=[1]koment!$F$2),"Komentovat","")</f>
        <v/>
      </c>
      <c r="X425" s="639" t="e">
        <f aca="false">IF(W425="Komentovat",X424+1,X424)</f>
        <v>#REF!</v>
      </c>
      <c r="Y425" s="637" t="n">
        <f aca="false">IF($V425=0," ",IF(LEN($B425)=4,$B425*1,$B425))</f>
        <v>6200</v>
      </c>
      <c r="Z425" s="640" t="str">
        <f aca="false">IF($Y425=" ",0,"ORG "&amp;$D425&amp;" - "&amp;$G425)</f>
        <v>ORG 2936 - DPS Mlýnská</v>
      </c>
      <c r="AA425" s="641" t="str">
        <f aca="false">$B425&amp;LEFT($C425,4)&amp;$D425&amp;$E425&amp;$F425</f>
        <v>620043512936612141</v>
      </c>
      <c r="AB425" s="624"/>
      <c r="AC425" s="624"/>
      <c r="AD425" s="624"/>
      <c r="AE425" s="624"/>
      <c r="AF425" s="624"/>
    </row>
    <row r="426" customFormat="false" ht="12.75" hidden="false" customHeight="false" outlineLevel="2" collapsed="false">
      <c r="A426" s="625" t="n">
        <f aca="false">ROW()-2</f>
        <v>424</v>
      </c>
      <c r="B426" s="649" t="n">
        <v>6200</v>
      </c>
      <c r="C426" s="627" t="s">
        <v>1106</v>
      </c>
      <c r="D426" s="627" t="n">
        <v>2937</v>
      </c>
      <c r="E426" s="627" t="n">
        <v>6121</v>
      </c>
      <c r="F426" s="635" t="n">
        <v>41</v>
      </c>
      <c r="G426" s="628" t="s">
        <v>1109</v>
      </c>
      <c r="H426" s="627" t="n">
        <v>2011</v>
      </c>
      <c r="I426" s="627" t="n">
        <v>2015</v>
      </c>
      <c r="J426" s="646" t="n">
        <v>37000</v>
      </c>
      <c r="K426" s="646"/>
      <c r="L426" s="646" t="n">
        <f aca="false">396+774</f>
        <v>1170</v>
      </c>
      <c r="M426" s="647" t="n">
        <v>29500</v>
      </c>
      <c r="N426" s="647" t="n">
        <v>15500</v>
      </c>
      <c r="O426" s="646" t="n">
        <v>13120</v>
      </c>
      <c r="P426" s="633" t="n">
        <f aca="false">IF(N426&lt;=0," ",O426/N426)</f>
        <v>0.846451612903226</v>
      </c>
      <c r="Q426" s="647" t="n">
        <v>20330</v>
      </c>
      <c r="R426" s="647"/>
      <c r="S426" s="648"/>
      <c r="T426" s="658" t="s">
        <v>998</v>
      </c>
      <c r="U426" s="655"/>
      <c r="V426" s="637" t="n">
        <f aca="false">IF(LEN($D426)=4,(J426-L426-N426-Q426-R426-S426),0)</f>
        <v>0</v>
      </c>
      <c r="W426" s="638" t="str">
        <f aca="false">IF(AND(P426&lt;[1]koment!$F$1,N426&gt;=[1]koment!$F$2),"Komentovat","")</f>
        <v/>
      </c>
      <c r="X426" s="639" t="e">
        <f aca="false">IF(W426="Komentovat",X425+1,X425)</f>
        <v>#REF!</v>
      </c>
      <c r="Y426" s="637" t="str">
        <f aca="false">IF($V426=0," ",IF(LEN($B426)=4,$B426*1,$B426))</f>
        <v> </v>
      </c>
      <c r="Z426" s="640" t="n">
        <f aca="false">IF($Y426=" ",0,"ORG "&amp;$D426&amp;" - "&amp;$G426)</f>
        <v>0</v>
      </c>
      <c r="AA426" s="641" t="str">
        <f aca="false">$B426&amp;LEFT($C426,4)&amp;$D426&amp;$E426&amp;$F426</f>
        <v>620043512937612141</v>
      </c>
      <c r="AB426" s="624"/>
      <c r="AC426" s="624"/>
      <c r="AD426" s="624"/>
      <c r="AE426" s="624"/>
      <c r="AF426" s="624"/>
    </row>
    <row r="427" customFormat="false" ht="12.75" hidden="false" customHeight="false" outlineLevel="1" collapsed="false">
      <c r="A427" s="625" t="n">
        <f aca="false">ROW()-2</f>
        <v>425</v>
      </c>
      <c r="B427" s="649"/>
      <c r="C427" s="652" t="s">
        <v>1110</v>
      </c>
      <c r="D427" s="627"/>
      <c r="E427" s="627"/>
      <c r="F427" s="635"/>
      <c r="G427" s="628"/>
      <c r="H427" s="627"/>
      <c r="I427" s="627"/>
      <c r="J427" s="646" t="n">
        <f aca="false">SUBTOTAL(9,J424:J426)</f>
        <v>229000</v>
      </c>
      <c r="K427" s="646" t="n">
        <f aca="false">SUBTOTAL(9,K424:K426)</f>
        <v>0</v>
      </c>
      <c r="L427" s="646" t="n">
        <f aca="false">SUBTOTAL(9,L424:L426)</f>
        <v>2747</v>
      </c>
      <c r="M427" s="647" t="n">
        <f aca="false">SUBTOTAL(9,M424:M426)</f>
        <v>59001</v>
      </c>
      <c r="N427" s="647" t="n">
        <f aca="false">SUBTOTAL(9,N424:N426)</f>
        <v>15800</v>
      </c>
      <c r="O427" s="646" t="n">
        <f aca="false">SUBTOTAL(9,O424:O426)</f>
        <v>13275</v>
      </c>
      <c r="P427" s="633" t="n">
        <f aca="false">IF(N427&lt;=0," ",O427/N427)</f>
        <v>0.840189873417722</v>
      </c>
      <c r="Q427" s="647" t="n">
        <f aca="false">SUBTOTAL(9,Q424:Q426)</f>
        <v>50230</v>
      </c>
      <c r="R427" s="647" t="n">
        <f aca="false">SUBTOTAL(9,R424:R426)</f>
        <v>0</v>
      </c>
      <c r="S427" s="648" t="n">
        <f aca="false">SUBTOTAL(9,S424:S426)</f>
        <v>0</v>
      </c>
      <c r="T427" s="658"/>
      <c r="U427" s="655"/>
      <c r="V427" s="637"/>
      <c r="W427" s="638"/>
      <c r="X427" s="639"/>
      <c r="Y427" s="637" t="str">
        <f aca="false">IF($V427=0," ",IF(LEN($B427)=4,$B427*1,$B427))</f>
        <v> </v>
      </c>
      <c r="Z427" s="640" t="n">
        <f aca="false">IF($Y427=" ",0,"ORG "&amp;$D427&amp;" - "&amp;$G427)</f>
        <v>0</v>
      </c>
      <c r="AA427" s="641" t="str">
        <f aca="false">$B427&amp;LEFT($C427,4)&amp;$D427&amp;$E427&amp;$F427</f>
        <v>Celk</v>
      </c>
      <c r="AB427" s="624"/>
      <c r="AC427" s="624"/>
      <c r="AD427" s="624"/>
      <c r="AE427" s="624"/>
      <c r="AF427" s="624"/>
    </row>
    <row r="428" customFormat="false" ht="12.75" hidden="false" customHeight="false" outlineLevel="2" collapsed="false">
      <c r="A428" s="625" t="n">
        <f aca="false">ROW()-2</f>
        <v>426</v>
      </c>
      <c r="B428" s="644" t="s">
        <v>606</v>
      </c>
      <c r="C428" s="627" t="s">
        <v>1111</v>
      </c>
      <c r="D428" s="627" t="n">
        <v>5086</v>
      </c>
      <c r="E428" s="627" t="n">
        <v>6121</v>
      </c>
      <c r="F428" s="645" t="s">
        <v>665</v>
      </c>
      <c r="G428" s="628" t="s">
        <v>1112</v>
      </c>
      <c r="H428" s="651" t="n">
        <v>2010</v>
      </c>
      <c r="I428" s="627" t="n">
        <v>2015</v>
      </c>
      <c r="J428" s="646" t="n">
        <v>18740</v>
      </c>
      <c r="K428" s="646" t="n">
        <v>11126</v>
      </c>
      <c r="L428" s="646" t="n">
        <f aca="false">82+50+37</f>
        <v>169</v>
      </c>
      <c r="M428" s="647" t="n">
        <v>5748</v>
      </c>
      <c r="N428" s="647" t="n">
        <v>2000</v>
      </c>
      <c r="O428" s="646"/>
      <c r="P428" s="633" t="n">
        <f aca="false">IF(N428&lt;=0," ",O428/N428)</f>
        <v>0</v>
      </c>
      <c r="Q428" s="647" t="n">
        <v>5000</v>
      </c>
      <c r="R428" s="647"/>
      <c r="S428" s="648"/>
      <c r="T428" s="635" t="s">
        <v>609</v>
      </c>
      <c r="U428" s="655"/>
      <c r="V428" s="637" t="n">
        <f aca="false">IF(LEN($D428)=4,(J428-L428-N428-Q428-R428-S428),0)</f>
        <v>11571</v>
      </c>
      <c r="W428" s="638" t="str">
        <f aca="false">IF(AND(P428&lt;[1]koment!$F$1,N428&gt;=[1]koment!$F$2),"Komentovat","")</f>
        <v/>
      </c>
      <c r="X428" s="639" t="e">
        <f aca="false">IF(W428="Komentovat",X426+1,X426)</f>
        <v>#REF!</v>
      </c>
      <c r="Y428" s="637" t="n">
        <f aca="false">IF($V428=0," ",IF(LEN($B428)=4,$B428*1,$B428))</f>
        <v>5600</v>
      </c>
      <c r="Z428" s="640" t="str">
        <f aca="false">IF($Y428=" ",0,"ORG "&amp;$D428&amp;" - "&amp;$G428)</f>
        <v>ORG 5086 - Zavedení služby tísňové péče pro seniory</v>
      </c>
      <c r="AA428" s="641" t="str">
        <f aca="false">$B428&amp;LEFT($C428,4)&amp;$D428&amp;$E428&amp;$F428</f>
        <v>5600435250866121EU</v>
      </c>
      <c r="AB428" s="624"/>
      <c r="AC428" s="624"/>
      <c r="AD428" s="624"/>
      <c r="AE428" s="624"/>
      <c r="AF428" s="624"/>
    </row>
    <row r="429" customFormat="false" ht="12.75" hidden="false" customHeight="false" outlineLevel="1" collapsed="false">
      <c r="A429" s="625" t="n">
        <f aca="false">ROW()-2</f>
        <v>427</v>
      </c>
      <c r="B429" s="644"/>
      <c r="C429" s="652" t="s">
        <v>1113</v>
      </c>
      <c r="D429" s="627"/>
      <c r="E429" s="627"/>
      <c r="F429" s="645"/>
      <c r="G429" s="628"/>
      <c r="H429" s="651"/>
      <c r="I429" s="627"/>
      <c r="J429" s="646" t="n">
        <f aca="false">SUBTOTAL(9,J428:J428)</f>
        <v>18740</v>
      </c>
      <c r="K429" s="646" t="n">
        <f aca="false">SUBTOTAL(9,K428:K428)</f>
        <v>11126</v>
      </c>
      <c r="L429" s="646" t="n">
        <f aca="false">SUBTOTAL(9,L428:L428)</f>
        <v>169</v>
      </c>
      <c r="M429" s="647" t="n">
        <f aca="false">SUBTOTAL(9,M428:M428)</f>
        <v>5748</v>
      </c>
      <c r="N429" s="647" t="n">
        <f aca="false">SUBTOTAL(9,N428:N428)</f>
        <v>2000</v>
      </c>
      <c r="O429" s="646" t="n">
        <f aca="false">SUBTOTAL(9,O428:O428)</f>
        <v>0</v>
      </c>
      <c r="P429" s="633" t="n">
        <f aca="false">IF(N429&lt;=0," ",O429/N429)</f>
        <v>0</v>
      </c>
      <c r="Q429" s="647" t="n">
        <f aca="false">SUBTOTAL(9,Q428:Q428)</f>
        <v>5000</v>
      </c>
      <c r="R429" s="647" t="n">
        <f aca="false">SUBTOTAL(9,R428:R428)</f>
        <v>0</v>
      </c>
      <c r="S429" s="648" t="n">
        <f aca="false">SUBTOTAL(9,S428:S428)</f>
        <v>0</v>
      </c>
      <c r="T429" s="635"/>
      <c r="U429" s="655"/>
      <c r="V429" s="637"/>
      <c r="W429" s="638"/>
      <c r="X429" s="639"/>
      <c r="Y429" s="637" t="str">
        <f aca="false">IF($V429=0," ",IF(LEN($B429)=4,$B429*1,$B429))</f>
        <v> </v>
      </c>
      <c r="Z429" s="640" t="n">
        <f aca="false">IF($Y429=" ",0,"ORG "&amp;$D429&amp;" - "&amp;$G429)</f>
        <v>0</v>
      </c>
      <c r="AA429" s="641" t="str">
        <f aca="false">$B429&amp;LEFT($C429,4)&amp;$D429&amp;$E429&amp;$F429</f>
        <v>Celk</v>
      </c>
      <c r="AB429" s="624"/>
      <c r="AC429" s="624"/>
      <c r="AD429" s="624"/>
      <c r="AE429" s="624"/>
      <c r="AF429" s="624"/>
    </row>
    <row r="430" customFormat="false" ht="25.5" hidden="false" customHeight="false" outlineLevel="2" collapsed="false">
      <c r="A430" s="625" t="n">
        <f aca="false">ROW()-2</f>
        <v>428</v>
      </c>
      <c r="B430" s="644" t="s">
        <v>606</v>
      </c>
      <c r="C430" s="627" t="s">
        <v>1114</v>
      </c>
      <c r="D430" s="627" t="n">
        <v>5122</v>
      </c>
      <c r="E430" s="627" t="n">
        <v>6121</v>
      </c>
      <c r="F430" s="645" t="s">
        <v>665</v>
      </c>
      <c r="G430" s="668" t="s">
        <v>1115</v>
      </c>
      <c r="H430" s="651" t="n">
        <v>2010</v>
      </c>
      <c r="I430" s="651" t="n">
        <v>2015</v>
      </c>
      <c r="J430" s="646" t="n">
        <v>51000</v>
      </c>
      <c r="K430" s="646" t="n">
        <v>39049</v>
      </c>
      <c r="L430" s="646" t="n">
        <f aca="false">216+715+865</f>
        <v>1796</v>
      </c>
      <c r="M430" s="647" t="n">
        <v>10000</v>
      </c>
      <c r="N430" s="647" t="n">
        <v>5000</v>
      </c>
      <c r="O430" s="646" t="n">
        <v>1</v>
      </c>
      <c r="P430" s="633" t="n">
        <f aca="false">IF(N430&lt;=0," ",O430/N430)</f>
        <v>0.0002</v>
      </c>
      <c r="Q430" s="647" t="n">
        <v>20000</v>
      </c>
      <c r="R430" s="647"/>
      <c r="S430" s="648"/>
      <c r="T430" s="635" t="s">
        <v>609</v>
      </c>
      <c r="U430" s="655"/>
      <c r="V430" s="637" t="n">
        <f aca="false">IF(LEN($D430)=4,(J430-L430-N430-Q430-R430-S430),0)</f>
        <v>24204</v>
      </c>
      <c r="W430" s="638" t="str">
        <f aca="false">IF(AND(P430&lt;[1]koment!$F$1,N430&gt;=[1]koment!$F$2),"Komentovat","")</f>
        <v>Komentovat</v>
      </c>
      <c r="X430" s="639" t="e">
        <f aca="false">IF(W430="Komentovat",X428+1,X428)</f>
        <v>#REF!</v>
      </c>
      <c r="Y430" s="637" t="n">
        <f aca="false">IF($V430=0," ",IF(LEN($B430)=4,$B430*1,$B430))</f>
        <v>5600</v>
      </c>
      <c r="Z430" s="640" t="str">
        <f aca="false">IF($Y430=" ",0,"ORG "&amp;$D430&amp;" - "&amp;$G430)</f>
        <v>ORG 5122 - Domov pro seniory, Foltýnova 21, Brno - odstranění bariér a zvýšení lůžkové kapacity</v>
      </c>
      <c r="AA430" s="641" t="str">
        <f aca="false">$B430&amp;LEFT($C430,4)&amp;$D430&amp;$E430&amp;$F430</f>
        <v>5600435751226121EU</v>
      </c>
      <c r="AB430" s="624"/>
      <c r="AC430" s="624"/>
      <c r="AD430" s="624"/>
      <c r="AE430" s="624"/>
      <c r="AF430" s="624"/>
    </row>
    <row r="431" customFormat="false" ht="12.75" hidden="false" customHeight="false" outlineLevel="2" collapsed="false">
      <c r="A431" s="625" t="n">
        <f aca="false">ROW()-2</f>
        <v>429</v>
      </c>
      <c r="B431" s="626" t="s">
        <v>1097</v>
      </c>
      <c r="C431" s="627" t="s">
        <v>1114</v>
      </c>
      <c r="D431" s="628" t="n">
        <v>30059133</v>
      </c>
      <c r="E431" s="627" t="n">
        <v>6351</v>
      </c>
      <c r="F431" s="629"/>
      <c r="G431" s="628" t="s">
        <v>1116</v>
      </c>
      <c r="H431" s="628"/>
      <c r="I431" s="628"/>
      <c r="J431" s="630"/>
      <c r="K431" s="630"/>
      <c r="L431" s="631"/>
      <c r="M431" s="632"/>
      <c r="N431" s="632" t="n">
        <v>1020</v>
      </c>
      <c r="O431" s="630" t="n">
        <v>901</v>
      </c>
      <c r="P431" s="633" t="n">
        <f aca="false">IF(N431&lt;=0," ",O431/N431)</f>
        <v>0.883333333333333</v>
      </c>
      <c r="Q431" s="632"/>
      <c r="R431" s="632"/>
      <c r="S431" s="634"/>
      <c r="T431" s="635" t="s">
        <v>1117</v>
      </c>
      <c r="U431" s="655"/>
      <c r="V431" s="637" t="n">
        <f aca="false">IF(LEN($D431)=4,(J431-L431-N431-Q431-R431-S431),0)</f>
        <v>0</v>
      </c>
      <c r="W431" s="638" t="str">
        <f aca="false">IF(AND(P431&lt;[1]koment!$F$1,N431&gt;=[1]koment!$F$2),"Komentovat","")</f>
        <v/>
      </c>
      <c r="X431" s="639" t="e">
        <f aca="false">IF(W431="Komentovat",X430+1,X430)</f>
        <v>#REF!</v>
      </c>
      <c r="Y431" s="637" t="str">
        <f aca="false">IF($V431=0," ",IF(LEN($B431)=4,$B431*1,$B431))</f>
        <v> </v>
      </c>
      <c r="Z431" s="640" t="n">
        <f aca="false">IF($Y431=" ",0,"ORG "&amp;$D431&amp;" - "&amp;$G431)</f>
        <v>0</v>
      </c>
      <c r="AA431" s="641" t="str">
        <f aca="false">$B431&amp;LEFT($C431,4)&amp;$D431&amp;$E431&amp;$F431</f>
        <v>72004357300591336351</v>
      </c>
      <c r="AB431" s="624"/>
      <c r="AC431" s="624"/>
      <c r="AD431" s="624"/>
      <c r="AE431" s="624"/>
      <c r="AF431" s="624"/>
    </row>
    <row r="432" customFormat="false" ht="12.75" hidden="false" customHeight="false" outlineLevel="1" collapsed="false">
      <c r="A432" s="625" t="n">
        <f aca="false">ROW()-2</f>
        <v>430</v>
      </c>
      <c r="B432" s="626"/>
      <c r="C432" s="652" t="s">
        <v>1118</v>
      </c>
      <c r="D432" s="628"/>
      <c r="E432" s="627"/>
      <c r="F432" s="629"/>
      <c r="G432" s="628"/>
      <c r="H432" s="628"/>
      <c r="I432" s="628"/>
      <c r="J432" s="630" t="n">
        <f aca="false">SUBTOTAL(9,J430:J431)</f>
        <v>51000</v>
      </c>
      <c r="K432" s="630" t="n">
        <f aca="false">SUBTOTAL(9,K430:K431)</f>
        <v>39049</v>
      </c>
      <c r="L432" s="631" t="n">
        <f aca="false">SUBTOTAL(9,L430:L431)</f>
        <v>1796</v>
      </c>
      <c r="M432" s="632" t="n">
        <f aca="false">SUBTOTAL(9,M430:M431)</f>
        <v>10000</v>
      </c>
      <c r="N432" s="632" t="n">
        <f aca="false">SUBTOTAL(9,N430:N431)</f>
        <v>6020</v>
      </c>
      <c r="O432" s="630" t="n">
        <f aca="false">SUBTOTAL(9,O430:O431)</f>
        <v>902</v>
      </c>
      <c r="P432" s="633" t="n">
        <f aca="false">IF(N432&lt;=0," ",O432/N432)</f>
        <v>0.149833887043189</v>
      </c>
      <c r="Q432" s="632" t="n">
        <f aca="false">SUBTOTAL(9,Q430:Q431)</f>
        <v>20000</v>
      </c>
      <c r="R432" s="632" t="n">
        <f aca="false">SUBTOTAL(9,R430:R431)</f>
        <v>0</v>
      </c>
      <c r="S432" s="634" t="n">
        <f aca="false">SUBTOTAL(9,S430:S431)</f>
        <v>0</v>
      </c>
      <c r="T432" s="635"/>
      <c r="U432" s="655"/>
      <c r="V432" s="637"/>
      <c r="W432" s="638"/>
      <c r="X432" s="639"/>
      <c r="Y432" s="637" t="str">
        <f aca="false">IF($V432=0," ",IF(LEN($B432)=4,$B432*1,$B432))</f>
        <v> </v>
      </c>
      <c r="Z432" s="640" t="n">
        <f aca="false">IF($Y432=" ",0,"ORG "&amp;$D432&amp;" - "&amp;$G432)</f>
        <v>0</v>
      </c>
      <c r="AA432" s="641" t="str">
        <f aca="false">$B432&amp;LEFT($C432,4)&amp;$D432&amp;$E432&amp;$F432</f>
        <v>Celk</v>
      </c>
      <c r="AB432" s="624"/>
      <c r="AC432" s="624"/>
      <c r="AD432" s="624"/>
      <c r="AE432" s="624"/>
      <c r="AF432" s="624"/>
    </row>
    <row r="433" customFormat="false" ht="12.75" hidden="false" customHeight="false" outlineLevel="2" collapsed="false">
      <c r="A433" s="625" t="n">
        <f aca="false">ROW()-2</f>
        <v>431</v>
      </c>
      <c r="B433" s="626" t="s">
        <v>1097</v>
      </c>
      <c r="C433" s="627" t="s">
        <v>1119</v>
      </c>
      <c r="D433" s="628" t="n">
        <v>300599</v>
      </c>
      <c r="E433" s="627" t="n">
        <v>6322</v>
      </c>
      <c r="F433" s="629"/>
      <c r="G433" s="628" t="s">
        <v>1099</v>
      </c>
      <c r="H433" s="628"/>
      <c r="I433" s="628"/>
      <c r="J433" s="630"/>
      <c r="K433" s="630"/>
      <c r="L433" s="631"/>
      <c r="M433" s="632"/>
      <c r="N433" s="632" t="n">
        <v>135</v>
      </c>
      <c r="O433" s="630" t="n">
        <v>135</v>
      </c>
      <c r="P433" s="633" t="n">
        <f aca="false">IF(N433&lt;=0," ",O433/N433)</f>
        <v>1</v>
      </c>
      <c r="Q433" s="632"/>
      <c r="R433" s="632"/>
      <c r="S433" s="634"/>
      <c r="T433" s="635" t="s">
        <v>1100</v>
      </c>
      <c r="U433" s="655"/>
      <c r="V433" s="637" t="n">
        <f aca="false">IF(LEN($D433)=4,(J433-L433-N433-Q433-R433-S433),0)</f>
        <v>0</v>
      </c>
      <c r="W433" s="638" t="str">
        <f aca="false">IF(AND(P433&lt;[1]koment!$F$1,N433&gt;=[1]koment!$F$2),"Komentovat","")</f>
        <v/>
      </c>
      <c r="X433" s="639" t="e">
        <f aca="false">IF(W433="Komentovat",X431+1,X431)</f>
        <v>#REF!</v>
      </c>
      <c r="Y433" s="637" t="str">
        <f aca="false">IF($V433=0," ",IF(LEN($B433)=4,$B433*1,$B433))</f>
        <v> </v>
      </c>
      <c r="Z433" s="640" t="n">
        <f aca="false">IF($Y433=" ",0,"ORG "&amp;$D433&amp;" - "&amp;$G433)</f>
        <v>0</v>
      </c>
      <c r="AA433" s="641" t="str">
        <f aca="false">$B433&amp;LEFT($C433,4)&amp;$D433&amp;$E433&amp;$F433</f>
        <v>720043593005996322</v>
      </c>
      <c r="AB433" s="624"/>
      <c r="AC433" s="624"/>
      <c r="AD433" s="624"/>
      <c r="AE433" s="624"/>
      <c r="AF433" s="624"/>
    </row>
    <row r="434" customFormat="false" ht="12.75" hidden="false" customHeight="false" outlineLevel="1" collapsed="false">
      <c r="A434" s="625" t="n">
        <f aca="false">ROW()-2</f>
        <v>432</v>
      </c>
      <c r="B434" s="626"/>
      <c r="C434" s="652" t="s">
        <v>1120</v>
      </c>
      <c r="D434" s="628"/>
      <c r="E434" s="627"/>
      <c r="F434" s="629"/>
      <c r="G434" s="628"/>
      <c r="H434" s="628"/>
      <c r="I434" s="628"/>
      <c r="J434" s="630" t="n">
        <f aca="false">SUBTOTAL(9,J433:J433)</f>
        <v>0</v>
      </c>
      <c r="K434" s="630" t="n">
        <f aca="false">SUBTOTAL(9,K433:K433)</f>
        <v>0</v>
      </c>
      <c r="L434" s="631" t="n">
        <f aca="false">SUBTOTAL(9,L433:L433)</f>
        <v>0</v>
      </c>
      <c r="M434" s="632" t="n">
        <f aca="false">SUBTOTAL(9,M433:M433)</f>
        <v>0</v>
      </c>
      <c r="N434" s="632" t="n">
        <f aca="false">SUBTOTAL(9,N433:N433)</f>
        <v>135</v>
      </c>
      <c r="O434" s="630" t="n">
        <f aca="false">SUBTOTAL(9,O433:O433)</f>
        <v>135</v>
      </c>
      <c r="P434" s="633" t="n">
        <f aca="false">IF(N434&lt;=0," ",O434/N434)</f>
        <v>1</v>
      </c>
      <c r="Q434" s="632" t="n">
        <f aca="false">SUBTOTAL(9,Q433:Q433)</f>
        <v>0</v>
      </c>
      <c r="R434" s="632" t="n">
        <f aca="false">SUBTOTAL(9,R433:R433)</f>
        <v>0</v>
      </c>
      <c r="S434" s="634" t="n">
        <f aca="false">SUBTOTAL(9,S433:S433)</f>
        <v>0</v>
      </c>
      <c r="T434" s="635"/>
      <c r="U434" s="655"/>
      <c r="V434" s="637"/>
      <c r="W434" s="638"/>
      <c r="X434" s="639"/>
      <c r="Y434" s="637" t="str">
        <f aca="false">IF($V434=0," ",IF(LEN($B434)=4,$B434*1,$B434))</f>
        <v> </v>
      </c>
      <c r="Z434" s="640" t="n">
        <f aca="false">IF($Y434=" ",0,"ORG "&amp;$D434&amp;" - "&amp;$G434)</f>
        <v>0</v>
      </c>
      <c r="AA434" s="641" t="str">
        <f aca="false">$B434&amp;LEFT($C434,4)&amp;$D434&amp;$E434&amp;$F434</f>
        <v>Celk</v>
      </c>
      <c r="AB434" s="624"/>
      <c r="AC434" s="624"/>
      <c r="AD434" s="624"/>
      <c r="AE434" s="624"/>
      <c r="AF434" s="624"/>
    </row>
    <row r="435" customFormat="false" ht="12.75" hidden="false" customHeight="false" outlineLevel="2" collapsed="false">
      <c r="A435" s="625" t="n">
        <f aca="false">ROW()-2</f>
        <v>433</v>
      </c>
      <c r="B435" s="644" t="s">
        <v>606</v>
      </c>
      <c r="C435" s="627" t="s">
        <v>1121</v>
      </c>
      <c r="D435" s="627" t="n">
        <v>5043</v>
      </c>
      <c r="E435" s="627" t="n">
        <v>6121</v>
      </c>
      <c r="F435" s="645" t="s">
        <v>665</v>
      </c>
      <c r="G435" s="628" t="s">
        <v>1122</v>
      </c>
      <c r="H435" s="651" t="n">
        <v>2009</v>
      </c>
      <c r="I435" s="627" t="n">
        <v>2013</v>
      </c>
      <c r="J435" s="646" t="n">
        <v>13200</v>
      </c>
      <c r="K435" s="646" t="n">
        <v>10844</v>
      </c>
      <c r="L435" s="646" t="n">
        <f aca="false">441+5631+5274+12</f>
        <v>11358</v>
      </c>
      <c r="M435" s="647"/>
      <c r="N435" s="647"/>
      <c r="O435" s="646"/>
      <c r="P435" s="633" t="str">
        <f aca="false">IF(N435&lt;=0," ",O435/N435)</f>
        <v> </v>
      </c>
      <c r="Q435" s="647"/>
      <c r="R435" s="647"/>
      <c r="S435" s="648"/>
      <c r="T435" s="635" t="s">
        <v>609</v>
      </c>
      <c r="U435" s="655"/>
      <c r="V435" s="637" t="n">
        <f aca="false">IF(LEN($D435)=4,(J435-L435-N435-Q435-R435-S435),0)</f>
        <v>1842</v>
      </c>
      <c r="W435" s="638" t="str">
        <f aca="false">IF(AND(P435&lt;[1]koment!$F$1,N435&gt;=[1]koment!$F$2),"Komentovat","")</f>
        <v/>
      </c>
      <c r="X435" s="639" t="e">
        <f aca="false">IF(W435="Komentovat",X433+1,X433)</f>
        <v>#REF!</v>
      </c>
      <c r="Y435" s="637" t="n">
        <f aca="false">IF($V435=0," ",IF(LEN($B435)=4,$B435*1,$B435))</f>
        <v>5600</v>
      </c>
      <c r="Z435" s="640" t="str">
        <f aca="false">IF($Y435=" ",0,"ORG "&amp;$D435&amp;" - "&amp;$G435)</f>
        <v>ORG 5043 - Plácky - aktivizační centra</v>
      </c>
      <c r="AA435" s="641" t="str">
        <f aca="false">$B435&amp;LEFT($C435,4)&amp;$D435&amp;$E435&amp;$F435</f>
        <v>5600437550436121EU</v>
      </c>
      <c r="AB435" s="624"/>
      <c r="AC435" s="624"/>
      <c r="AD435" s="624"/>
      <c r="AE435" s="624"/>
      <c r="AF435" s="624"/>
    </row>
    <row r="436" customFormat="false" ht="12.75" hidden="false" customHeight="false" outlineLevel="1" collapsed="false">
      <c r="A436" s="625" t="n">
        <f aca="false">ROW()-2</f>
        <v>434</v>
      </c>
      <c r="B436" s="644"/>
      <c r="C436" s="652" t="s">
        <v>1123</v>
      </c>
      <c r="D436" s="627"/>
      <c r="E436" s="627"/>
      <c r="F436" s="645"/>
      <c r="G436" s="628"/>
      <c r="H436" s="651"/>
      <c r="I436" s="627"/>
      <c r="J436" s="646" t="n">
        <f aca="false">SUBTOTAL(9,J435:J435)</f>
        <v>13200</v>
      </c>
      <c r="K436" s="646" t="n">
        <f aca="false">SUBTOTAL(9,K435:K435)</f>
        <v>10844</v>
      </c>
      <c r="L436" s="646" t="n">
        <f aca="false">SUBTOTAL(9,L435:L435)</f>
        <v>11358</v>
      </c>
      <c r="M436" s="647" t="n">
        <f aca="false">SUBTOTAL(9,M435:M435)</f>
        <v>0</v>
      </c>
      <c r="N436" s="647" t="n">
        <f aca="false">SUBTOTAL(9,N435:N435)</f>
        <v>0</v>
      </c>
      <c r="O436" s="646" t="n">
        <f aca="false">SUBTOTAL(9,O435:O435)</f>
        <v>0</v>
      </c>
      <c r="P436" s="633" t="str">
        <f aca="false">IF(N436&lt;=0," ",O436/N436)</f>
        <v> </v>
      </c>
      <c r="Q436" s="647" t="n">
        <f aca="false">SUBTOTAL(9,Q435:Q435)</f>
        <v>0</v>
      </c>
      <c r="R436" s="647" t="n">
        <f aca="false">SUBTOTAL(9,R435:R435)</f>
        <v>0</v>
      </c>
      <c r="S436" s="648" t="n">
        <f aca="false">SUBTOTAL(9,S435:S435)</f>
        <v>0</v>
      </c>
      <c r="T436" s="635"/>
      <c r="U436" s="655"/>
      <c r="V436" s="637"/>
      <c r="W436" s="638"/>
      <c r="X436" s="639"/>
      <c r="Y436" s="637" t="str">
        <f aca="false">IF($V436=0," ",IF(LEN($B436)=4,$B436*1,$B436))</f>
        <v> </v>
      </c>
      <c r="Z436" s="640" t="n">
        <f aca="false">IF($Y436=" ",0,"ORG "&amp;$D436&amp;" - "&amp;$G436)</f>
        <v>0</v>
      </c>
      <c r="AA436" s="641" t="str">
        <f aca="false">$B436&amp;LEFT($C436,4)&amp;$D436&amp;$E436&amp;$F436</f>
        <v>Celk</v>
      </c>
      <c r="AB436" s="624"/>
      <c r="AC436" s="624"/>
      <c r="AD436" s="624"/>
      <c r="AE436" s="624"/>
      <c r="AF436" s="624"/>
    </row>
    <row r="437" customFormat="false" ht="12.75" hidden="false" customHeight="false" outlineLevel="2" collapsed="false">
      <c r="A437" s="625" t="n">
        <f aca="false">ROW()-2</f>
        <v>435</v>
      </c>
      <c r="B437" s="644" t="s">
        <v>1124</v>
      </c>
      <c r="C437" s="627" t="s">
        <v>1125</v>
      </c>
      <c r="D437" s="627" t="n">
        <v>2924</v>
      </c>
      <c r="E437" s="627" t="n">
        <v>6122</v>
      </c>
      <c r="F437" s="635"/>
      <c r="G437" s="628" t="s">
        <v>1126</v>
      </c>
      <c r="H437" s="627" t="n">
        <v>2012</v>
      </c>
      <c r="I437" s="627" t="n">
        <v>2015</v>
      </c>
      <c r="J437" s="646" t="n">
        <v>81964</v>
      </c>
      <c r="K437" s="646"/>
      <c r="L437" s="646" t="n">
        <f aca="false">19543+26614</f>
        <v>46157</v>
      </c>
      <c r="M437" s="647" t="n">
        <v>27291</v>
      </c>
      <c r="N437" s="647" t="n">
        <v>27291</v>
      </c>
      <c r="O437" s="646" t="n">
        <v>27278</v>
      </c>
      <c r="P437" s="633" t="n">
        <f aca="false">IF(N437&lt;=0," ",O437/N437)</f>
        <v>0.999523652486168</v>
      </c>
      <c r="Q437" s="647" t="n">
        <v>7716</v>
      </c>
      <c r="R437" s="647"/>
      <c r="S437" s="648"/>
      <c r="T437" s="635" t="s">
        <v>1127</v>
      </c>
      <c r="U437" s="655"/>
      <c r="V437" s="637" t="n">
        <f aca="false">IF(LEN($D437)=4,(J437-L437-N437-Q437-R437-S437),0)</f>
        <v>800</v>
      </c>
      <c r="W437" s="638" t="str">
        <f aca="false">IF(AND(P437&lt;[1]koment!$F$1,N437&gt;=[1]koment!$F$2),"Komentovat","")</f>
        <v/>
      </c>
      <c r="X437" s="639" t="e">
        <f aca="false">IF(W437="Komentovat",X435+1,X435)</f>
        <v>#REF!</v>
      </c>
      <c r="Y437" s="637" t="n">
        <f aca="false">IF($V437=0," ",IF(LEN($B437)=4,$B437*1,$B437))</f>
        <v>8200</v>
      </c>
      <c r="Z437" s="640" t="str">
        <f aca="false">IF($Y437=" ",0,"ORG "&amp;$D437&amp;" - "&amp;$G437)</f>
        <v>ORG 2924 - Radiový systém TETRA</v>
      </c>
      <c r="AA437" s="641" t="str">
        <f aca="false">$B437&amp;LEFT($C437,4)&amp;$D437&amp;$E437&amp;$F437</f>
        <v>8200531129246122</v>
      </c>
      <c r="AB437" s="624"/>
      <c r="AC437" s="624"/>
      <c r="AD437" s="624"/>
      <c r="AE437" s="624"/>
      <c r="AF437" s="624"/>
    </row>
    <row r="438" customFormat="false" ht="12.75" hidden="false" customHeight="false" outlineLevel="2" collapsed="false">
      <c r="A438" s="625" t="n">
        <f aca="false">ROW()-2</f>
        <v>436</v>
      </c>
      <c r="B438" s="644" t="s">
        <v>1124</v>
      </c>
      <c r="C438" s="627" t="s">
        <v>1125</v>
      </c>
      <c r="D438" s="627" t="n">
        <v>2977</v>
      </c>
      <c r="E438" s="627" t="n">
        <v>6121</v>
      </c>
      <c r="F438" s="635" t="n">
        <v>82</v>
      </c>
      <c r="G438" s="628" t="s">
        <v>1128</v>
      </c>
      <c r="H438" s="651" t="n">
        <v>2010</v>
      </c>
      <c r="I438" s="627" t="n">
        <v>2013</v>
      </c>
      <c r="J438" s="646" t="n">
        <v>1668</v>
      </c>
      <c r="K438" s="646"/>
      <c r="L438" s="646" t="n">
        <f aca="false">81+423+614+320</f>
        <v>1438</v>
      </c>
      <c r="M438" s="647"/>
      <c r="N438" s="647" t="n">
        <v>230</v>
      </c>
      <c r="O438" s="646" t="n">
        <v>230</v>
      </c>
      <c r="P438" s="633" t="n">
        <f aca="false">IF(N438&lt;=0," ",O438/N438)</f>
        <v>1</v>
      </c>
      <c r="Q438" s="647"/>
      <c r="R438" s="647"/>
      <c r="S438" s="648"/>
      <c r="T438" s="635" t="s">
        <v>1127</v>
      </c>
      <c r="U438" s="667"/>
      <c r="V438" s="637" t="n">
        <f aca="false">IF(LEN($D438)=4,(J438-L438-N438-Q438-R438-S438),0)</f>
        <v>0</v>
      </c>
      <c r="W438" s="638" t="str">
        <f aca="false">IF(AND(P438&lt;[1]koment!$F$1,N438&gt;=[1]koment!$F$2),"Komentovat","")</f>
        <v/>
      </c>
      <c r="X438" s="639" t="e">
        <f aca="false">IF(W438="Komentovat",X437+1,X437)</f>
        <v>#REF!</v>
      </c>
      <c r="Y438" s="637" t="str">
        <f aca="false">IF($V438=0," ",IF(LEN($B438)=4,$B438*1,$B438))</f>
        <v> </v>
      </c>
      <c r="Z438" s="640" t="n">
        <f aca="false">IF($Y438=" ",0,"ORG "&amp;$D438&amp;" - "&amp;$G438)</f>
        <v>0</v>
      </c>
      <c r="AA438" s="641" t="str">
        <f aca="false">$B438&amp;LEFT($C438,4)&amp;$D438&amp;$E438&amp;$F438</f>
        <v>820053112977612182</v>
      </c>
      <c r="AB438" s="624"/>
      <c r="AC438" s="624"/>
      <c r="AD438" s="624"/>
      <c r="AE438" s="624"/>
      <c r="AF438" s="624"/>
    </row>
    <row r="439" customFormat="false" ht="12.75" hidden="false" customHeight="false" outlineLevel="2" collapsed="false">
      <c r="A439" s="625" t="n">
        <f aca="false">ROW()-2</f>
        <v>437</v>
      </c>
      <c r="B439" s="644" t="s">
        <v>606</v>
      </c>
      <c r="C439" s="627" t="s">
        <v>1125</v>
      </c>
      <c r="D439" s="627" t="n">
        <v>3060</v>
      </c>
      <c r="E439" s="627" t="n">
        <v>6121</v>
      </c>
      <c r="F439" s="635"/>
      <c r="G439" s="628" t="s">
        <v>1129</v>
      </c>
      <c r="H439" s="651" t="n">
        <v>2009</v>
      </c>
      <c r="I439" s="651" t="n">
        <v>2016</v>
      </c>
      <c r="J439" s="646" t="n">
        <v>37314</v>
      </c>
      <c r="K439" s="646"/>
      <c r="L439" s="646" t="n">
        <f aca="false">1729+16985</f>
        <v>18714</v>
      </c>
      <c r="M439" s="647" t="n">
        <v>950</v>
      </c>
      <c r="N439" s="647" t="n">
        <v>150</v>
      </c>
      <c r="O439" s="646"/>
      <c r="P439" s="633" t="n">
        <f aca="false">IF(N439&lt;=0," ",O439/N439)</f>
        <v>0</v>
      </c>
      <c r="Q439" s="647" t="n">
        <v>19450</v>
      </c>
      <c r="R439" s="647"/>
      <c r="S439" s="648"/>
      <c r="T439" s="635" t="s">
        <v>609</v>
      </c>
      <c r="U439" s="667"/>
      <c r="V439" s="637" t="n">
        <f aca="false">IF(LEN($D439)=4,(J439-L439-N439-Q439-R439-S439),0)</f>
        <v>-1000</v>
      </c>
      <c r="W439" s="638" t="str">
        <f aca="false">IF(AND(P439&lt;[1]koment!$F$1,N439&gt;=[1]koment!$F$2),"Komentovat","")</f>
        <v/>
      </c>
      <c r="X439" s="639" t="e">
        <f aca="false">IF(W439="Komentovat",X438+1,X438)</f>
        <v>#REF!</v>
      </c>
      <c r="Y439" s="637" t="n">
        <f aca="false">IF($V439=0," ",IF(LEN($B439)=4,$B439*1,$B439))</f>
        <v>5600</v>
      </c>
      <c r="Z439" s="640" t="str">
        <f aca="false">IF($Y439=" ",0,"ORG "&amp;$D439&amp;" - "&amp;$G439)</f>
        <v>ORG 3060 - Rekonstrukce objektu na služebnu MP Brno-západ</v>
      </c>
      <c r="AA439" s="641" t="str">
        <f aca="false">$B439&amp;LEFT($C439,4)&amp;$D439&amp;$E439&amp;$F439</f>
        <v>5600531130606121</v>
      </c>
      <c r="AB439" s="624"/>
      <c r="AC439" s="624"/>
      <c r="AD439" s="624"/>
      <c r="AE439" s="624"/>
      <c r="AF439" s="624"/>
    </row>
    <row r="440" customFormat="false" ht="12.75" hidden="false" customHeight="false" outlineLevel="2" collapsed="false">
      <c r="A440" s="625" t="n">
        <f aca="false">ROW()-2</f>
        <v>438</v>
      </c>
      <c r="B440" s="644" t="s">
        <v>1124</v>
      </c>
      <c r="C440" s="627" t="s">
        <v>1125</v>
      </c>
      <c r="D440" s="627" t="n">
        <v>300800</v>
      </c>
      <c r="E440" s="627" t="n">
        <v>6122</v>
      </c>
      <c r="F440" s="635"/>
      <c r="G440" s="628" t="s">
        <v>1130</v>
      </c>
      <c r="H440" s="627"/>
      <c r="I440" s="627"/>
      <c r="J440" s="646"/>
      <c r="K440" s="646"/>
      <c r="L440" s="646" t="n">
        <f aca="false">16197+8250+5601+3637</f>
        <v>33685</v>
      </c>
      <c r="M440" s="647" t="n">
        <v>5800</v>
      </c>
      <c r="N440" s="647" t="n">
        <v>10196</v>
      </c>
      <c r="O440" s="646" t="n">
        <v>10150</v>
      </c>
      <c r="P440" s="633" t="n">
        <f aca="false">IF(N440&lt;=0," ",O440/N440)</f>
        <v>0.995488426834053</v>
      </c>
      <c r="Q440" s="647"/>
      <c r="R440" s="647"/>
      <c r="S440" s="648"/>
      <c r="T440" s="635" t="s">
        <v>1127</v>
      </c>
      <c r="U440" s="655"/>
      <c r="V440" s="637" t="n">
        <f aca="false">IF(LEN($D440)=4,(J440-L440-N440-Q440-R440-S440),0)</f>
        <v>0</v>
      </c>
      <c r="W440" s="638" t="str">
        <f aca="false">IF(AND(P440&lt;[1]koment!$F$1,N440&gt;=[1]koment!$F$2),"Komentovat","")</f>
        <v/>
      </c>
      <c r="X440" s="639" t="e">
        <f aca="false">IF(W440="Komentovat",X439+1,X439)</f>
        <v>#REF!</v>
      </c>
      <c r="Y440" s="637" t="str">
        <f aca="false">IF($V440=0," ",IF(LEN($B440)=4,$B440*1,$B440))</f>
        <v> </v>
      </c>
      <c r="Z440" s="640" t="n">
        <f aca="false">IF($Y440=" ",0,"ORG "&amp;$D440&amp;" - "&amp;$G440)</f>
        <v>0</v>
      </c>
      <c r="AA440" s="641" t="str">
        <f aca="false">$B440&amp;LEFT($C440,4)&amp;$D440&amp;$E440&amp;$F440</f>
        <v>820053113008006122</v>
      </c>
      <c r="AB440" s="624"/>
      <c r="AC440" s="624"/>
      <c r="AD440" s="624"/>
      <c r="AE440" s="624"/>
      <c r="AF440" s="624"/>
    </row>
    <row r="441" customFormat="false" ht="12.75" hidden="false" customHeight="false" outlineLevel="2" collapsed="false">
      <c r="A441" s="625" t="n">
        <f aca="false">ROW()-2</f>
        <v>439</v>
      </c>
      <c r="B441" s="644" t="s">
        <v>1124</v>
      </c>
      <c r="C441" s="627" t="s">
        <v>1125</v>
      </c>
      <c r="D441" s="627" t="n">
        <v>300899</v>
      </c>
      <c r="E441" s="627" t="n">
        <v>6122</v>
      </c>
      <c r="F441" s="635"/>
      <c r="G441" s="628" t="s">
        <v>1131</v>
      </c>
      <c r="H441" s="627"/>
      <c r="I441" s="627"/>
      <c r="J441" s="646"/>
      <c r="K441" s="646"/>
      <c r="L441" s="646" t="n">
        <f aca="false">170</f>
        <v>170</v>
      </c>
      <c r="M441" s="647"/>
      <c r="N441" s="647"/>
      <c r="O441" s="646"/>
      <c r="P441" s="633" t="str">
        <f aca="false">IF(N441&lt;=0," ",O441/N441)</f>
        <v> </v>
      </c>
      <c r="Q441" s="647"/>
      <c r="R441" s="647"/>
      <c r="S441" s="648"/>
      <c r="T441" s="635" t="s">
        <v>1127</v>
      </c>
      <c r="U441" s="655"/>
      <c r="V441" s="637" t="n">
        <f aca="false">IF(LEN($D441)=4,(J441-L441-N441-Q441-R441-S441),0)</f>
        <v>0</v>
      </c>
      <c r="W441" s="638" t="str">
        <f aca="false">IF(AND(P441&lt;[1]koment!$F$1,N441&gt;=[1]koment!$F$2),"Komentovat","")</f>
        <v/>
      </c>
      <c r="X441" s="639" t="e">
        <f aca="false">IF(W441="Komentovat",X440+1,X440)</f>
        <v>#REF!</v>
      </c>
      <c r="Y441" s="637" t="str">
        <f aca="false">IF($V441=0," ",IF(LEN($B441)=4,$B441*1,$B441))</f>
        <v> </v>
      </c>
      <c r="Z441" s="640" t="n">
        <f aca="false">IF($Y441=" ",0,"ORG "&amp;$D441&amp;" - "&amp;$G441)</f>
        <v>0</v>
      </c>
      <c r="AA441" s="641" t="str">
        <f aca="false">$B441&amp;LEFT($C441,4)&amp;$D441&amp;$E441&amp;$F441</f>
        <v>820053113008996122</v>
      </c>
      <c r="AB441" s="624"/>
      <c r="AC441" s="624"/>
      <c r="AD441" s="624"/>
      <c r="AE441" s="624"/>
      <c r="AF441" s="624"/>
    </row>
    <row r="442" customFormat="false" ht="12.75" hidden="false" customHeight="false" outlineLevel="1" collapsed="false">
      <c r="A442" s="625" t="n">
        <f aca="false">ROW()-2</f>
        <v>440</v>
      </c>
      <c r="B442" s="644"/>
      <c r="C442" s="652" t="s">
        <v>1132</v>
      </c>
      <c r="D442" s="627"/>
      <c r="E442" s="627"/>
      <c r="F442" s="635"/>
      <c r="G442" s="628"/>
      <c r="H442" s="627"/>
      <c r="I442" s="627"/>
      <c r="J442" s="646" t="n">
        <f aca="false">SUBTOTAL(9,J437:J441)</f>
        <v>120946</v>
      </c>
      <c r="K442" s="646" t="n">
        <f aca="false">SUBTOTAL(9,K437:K441)</f>
        <v>0</v>
      </c>
      <c r="L442" s="646" t="n">
        <f aca="false">SUBTOTAL(9,L437:L441)</f>
        <v>100164</v>
      </c>
      <c r="M442" s="647" t="n">
        <f aca="false">SUBTOTAL(9,M437:M441)</f>
        <v>34041</v>
      </c>
      <c r="N442" s="647" t="n">
        <f aca="false">SUBTOTAL(9,N437:N441)</f>
        <v>37867</v>
      </c>
      <c r="O442" s="646" t="n">
        <f aca="false">SUBTOTAL(9,O437:O441)</f>
        <v>37658</v>
      </c>
      <c r="P442" s="633" t="n">
        <f aca="false">IF(N442&lt;=0," ",O442/N442)</f>
        <v>0.994480682388359</v>
      </c>
      <c r="Q442" s="647" t="n">
        <f aca="false">SUBTOTAL(9,Q437:Q441)</f>
        <v>27166</v>
      </c>
      <c r="R442" s="647" t="n">
        <f aca="false">SUBTOTAL(9,R437:R441)</f>
        <v>0</v>
      </c>
      <c r="S442" s="648" t="n">
        <f aca="false">SUBTOTAL(9,S437:S441)</f>
        <v>0</v>
      </c>
      <c r="T442" s="635"/>
      <c r="U442" s="655"/>
      <c r="V442" s="637"/>
      <c r="W442" s="638"/>
      <c r="X442" s="639"/>
      <c r="Y442" s="637" t="str">
        <f aca="false">IF($V442=0," ",IF(LEN($B442)=4,$B442*1,$B442))</f>
        <v> </v>
      </c>
      <c r="Z442" s="640" t="n">
        <f aca="false">IF($Y442=" ",0,"ORG "&amp;$D442&amp;" - "&amp;$G442)</f>
        <v>0</v>
      </c>
      <c r="AA442" s="641" t="str">
        <f aca="false">$B442&amp;LEFT($C442,4)&amp;$D442&amp;$E442&amp;$F442</f>
        <v>Celk</v>
      </c>
      <c r="AB442" s="624"/>
      <c r="AC442" s="624"/>
      <c r="AD442" s="624"/>
      <c r="AE442" s="624"/>
      <c r="AF442" s="624"/>
    </row>
    <row r="443" customFormat="false" ht="12.75" hidden="false" customHeight="false" outlineLevel="2" collapsed="false">
      <c r="A443" s="625" t="n">
        <f aca="false">ROW()-2</f>
        <v>441</v>
      </c>
      <c r="B443" s="644" t="s">
        <v>1097</v>
      </c>
      <c r="C443" s="627" t="s">
        <v>1133</v>
      </c>
      <c r="D443" s="627" t="n">
        <v>300599</v>
      </c>
      <c r="E443" s="627" t="n">
        <v>6322</v>
      </c>
      <c r="F443" s="635"/>
      <c r="G443" s="628" t="s">
        <v>1099</v>
      </c>
      <c r="H443" s="627"/>
      <c r="I443" s="627"/>
      <c r="J443" s="646"/>
      <c r="K443" s="646"/>
      <c r="L443" s="646" t="n">
        <f aca="false">150+62</f>
        <v>212</v>
      </c>
      <c r="M443" s="647"/>
      <c r="N443" s="647"/>
      <c r="O443" s="646"/>
      <c r="P443" s="633" t="str">
        <f aca="false">IF(N443&lt;=0," ",O443/N443)</f>
        <v> </v>
      </c>
      <c r="Q443" s="647"/>
      <c r="R443" s="647"/>
      <c r="S443" s="648"/>
      <c r="T443" s="635" t="s">
        <v>1100</v>
      </c>
      <c r="U443" s="655"/>
      <c r="V443" s="637" t="n">
        <f aca="false">IF(LEN($D443)=4,(J443-L443-N443-Q443-R443-S443),0)</f>
        <v>0</v>
      </c>
      <c r="W443" s="638" t="str">
        <f aca="false">IF(AND(P443&lt;[1]koment!$F$1,N443&gt;=[1]koment!$F$2),"Komentovat","")</f>
        <v/>
      </c>
      <c r="X443" s="639" t="e">
        <f aca="false">IF(W443="Komentovat",X441+1,X441)</f>
        <v>#REF!</v>
      </c>
      <c r="Y443" s="637" t="str">
        <f aca="false">IF($V443=0," ",IF(LEN($B443)=4,$B443*1,$B443))</f>
        <v> </v>
      </c>
      <c r="Z443" s="640" t="n">
        <f aca="false">IF($Y443=" ",0,"ORG "&amp;$D443&amp;" - "&amp;$G443)</f>
        <v>0</v>
      </c>
      <c r="AA443" s="641" t="str">
        <f aca="false">$B443&amp;LEFT($C443,4)&amp;$D443&amp;$E443&amp;$F443</f>
        <v>720053193005996322</v>
      </c>
      <c r="AB443" s="624"/>
      <c r="AC443" s="624"/>
      <c r="AD443" s="624"/>
      <c r="AE443" s="624"/>
      <c r="AF443" s="624"/>
    </row>
    <row r="444" customFormat="false" ht="12.75" hidden="false" customHeight="false" outlineLevel="2" collapsed="false">
      <c r="A444" s="625" t="n">
        <f aca="false">ROW()-2</f>
        <v>442</v>
      </c>
      <c r="B444" s="644" t="s">
        <v>1124</v>
      </c>
      <c r="C444" s="627" t="s">
        <v>1133</v>
      </c>
      <c r="D444" s="627" t="n">
        <v>300800</v>
      </c>
      <c r="E444" s="627" t="n">
        <v>6122</v>
      </c>
      <c r="F444" s="635" t="n">
        <v>342</v>
      </c>
      <c r="G444" s="628" t="s">
        <v>1130</v>
      </c>
      <c r="H444" s="627"/>
      <c r="I444" s="627"/>
      <c r="J444" s="646"/>
      <c r="K444" s="646"/>
      <c r="L444" s="646" t="n">
        <f aca="false">94+92</f>
        <v>186</v>
      </c>
      <c r="M444" s="647"/>
      <c r="N444" s="647"/>
      <c r="O444" s="646"/>
      <c r="P444" s="633" t="str">
        <f aca="false">IF(N444&lt;=0," ",O444/N444)</f>
        <v> </v>
      </c>
      <c r="Q444" s="647"/>
      <c r="R444" s="647"/>
      <c r="S444" s="648"/>
      <c r="T444" s="635" t="s">
        <v>1127</v>
      </c>
      <c r="U444" s="655"/>
      <c r="V444" s="637" t="n">
        <f aca="false">IF(LEN($D444)=4,(J444-L444-N444-Q444-R444-S444),0)</f>
        <v>0</v>
      </c>
      <c r="W444" s="638" t="str">
        <f aca="false">IF(AND(P444&lt;[1]koment!$F$1,N444&gt;=[1]koment!$F$2),"Komentovat","")</f>
        <v/>
      </c>
      <c r="X444" s="639" t="e">
        <f aca="false">IF(W444="Komentovat",X443+1,X443)</f>
        <v>#REF!</v>
      </c>
      <c r="Y444" s="637" t="str">
        <f aca="false">IF($V444=0," ",IF(LEN($B444)=4,$B444*1,$B444))</f>
        <v> </v>
      </c>
      <c r="Z444" s="640" t="n">
        <f aca="false">IF($Y444=" ",0,"ORG "&amp;$D444&amp;" - "&amp;$G444)</f>
        <v>0</v>
      </c>
      <c r="AA444" s="641" t="str">
        <f aca="false">$B444&amp;LEFT($C444,4)&amp;$D444&amp;$E444&amp;$F444</f>
        <v>820053193008006122342</v>
      </c>
      <c r="AB444" s="624"/>
      <c r="AC444" s="624"/>
      <c r="AD444" s="624"/>
      <c r="AE444" s="624"/>
      <c r="AF444" s="624"/>
    </row>
    <row r="445" customFormat="false" ht="12.75" hidden="false" customHeight="false" outlineLevel="1" collapsed="false">
      <c r="A445" s="625" t="n">
        <f aca="false">ROW()-2</f>
        <v>443</v>
      </c>
      <c r="B445" s="644"/>
      <c r="C445" s="652" t="s">
        <v>1134</v>
      </c>
      <c r="D445" s="627"/>
      <c r="E445" s="627"/>
      <c r="F445" s="635"/>
      <c r="G445" s="628"/>
      <c r="H445" s="627"/>
      <c r="I445" s="627"/>
      <c r="J445" s="646" t="n">
        <f aca="false">SUBTOTAL(9,J443:J444)</f>
        <v>0</v>
      </c>
      <c r="K445" s="646" t="n">
        <f aca="false">SUBTOTAL(9,K443:K444)</f>
        <v>0</v>
      </c>
      <c r="L445" s="646" t="n">
        <f aca="false">SUBTOTAL(9,L443:L444)</f>
        <v>398</v>
      </c>
      <c r="M445" s="647" t="n">
        <f aca="false">SUBTOTAL(9,M443:M444)</f>
        <v>0</v>
      </c>
      <c r="N445" s="647" t="n">
        <f aca="false">SUBTOTAL(9,N443:N444)</f>
        <v>0</v>
      </c>
      <c r="O445" s="646" t="n">
        <f aca="false">SUBTOTAL(9,O443:O444)</f>
        <v>0</v>
      </c>
      <c r="P445" s="633" t="str">
        <f aca="false">IF(N445&lt;=0," ",O445/N445)</f>
        <v> </v>
      </c>
      <c r="Q445" s="647" t="n">
        <f aca="false">SUBTOTAL(9,Q443:Q444)</f>
        <v>0</v>
      </c>
      <c r="R445" s="647" t="n">
        <f aca="false">SUBTOTAL(9,R443:R444)</f>
        <v>0</v>
      </c>
      <c r="S445" s="648" t="n">
        <f aca="false">SUBTOTAL(9,S443:S444)</f>
        <v>0</v>
      </c>
      <c r="T445" s="635"/>
      <c r="U445" s="655"/>
      <c r="V445" s="637"/>
      <c r="W445" s="638"/>
      <c r="X445" s="639"/>
      <c r="Y445" s="637" t="str">
        <f aca="false">IF($V445=0," ",IF(LEN($B445)=4,$B445*1,$B445))</f>
        <v> </v>
      </c>
      <c r="Z445" s="640" t="n">
        <f aca="false">IF($Y445=" ",0,"ORG "&amp;$D445&amp;" - "&amp;$G445)</f>
        <v>0</v>
      </c>
      <c r="AA445" s="641" t="str">
        <f aca="false">$B445&amp;LEFT($C445,4)&amp;$D445&amp;$E445&amp;$F445</f>
        <v>Celk</v>
      </c>
      <c r="AB445" s="624"/>
      <c r="AC445" s="624"/>
      <c r="AD445" s="624"/>
      <c r="AE445" s="624"/>
      <c r="AF445" s="624"/>
    </row>
    <row r="446" customFormat="false" ht="12.75" hidden="false" customHeight="false" outlineLevel="2" collapsed="false">
      <c r="A446" s="625" t="n">
        <f aca="false">ROW()-2</f>
        <v>444</v>
      </c>
      <c r="B446" s="644" t="s">
        <v>606</v>
      </c>
      <c r="C446" s="627" t="s">
        <v>1135</v>
      </c>
      <c r="D446" s="627" t="n">
        <v>3090</v>
      </c>
      <c r="E446" s="627" t="n">
        <v>6121</v>
      </c>
      <c r="F446" s="635"/>
      <c r="G446" s="628" t="s">
        <v>1136</v>
      </c>
      <c r="H446" s="651" t="n">
        <v>2009</v>
      </c>
      <c r="I446" s="651" t="n">
        <v>2014</v>
      </c>
      <c r="J446" s="646" t="n">
        <v>11950</v>
      </c>
      <c r="K446" s="646"/>
      <c r="L446" s="646" t="n">
        <v>894</v>
      </c>
      <c r="M446" s="647"/>
      <c r="N446" s="647"/>
      <c r="O446" s="646"/>
      <c r="P446" s="633" t="str">
        <f aca="false">IF(N446&lt;=0," ",O446/N446)</f>
        <v> </v>
      </c>
      <c r="Q446" s="647"/>
      <c r="R446" s="647"/>
      <c r="S446" s="648"/>
      <c r="T446" s="635" t="s">
        <v>609</v>
      </c>
      <c r="U446" s="655"/>
      <c r="V446" s="637" t="n">
        <f aca="false">IF(LEN($D446)=4,(J446-L446-N446-Q446-R446-S446),0)</f>
        <v>11056</v>
      </c>
      <c r="W446" s="638" t="str">
        <f aca="false">IF(AND(P446&lt;[1]koment!$F$1,N446&gt;=[1]koment!$F$2),"Komentovat","")</f>
        <v/>
      </c>
      <c r="X446" s="639" t="e">
        <f aca="false">IF(W446="Komentovat",X444+1,X444)</f>
        <v>#REF!</v>
      </c>
      <c r="Y446" s="637" t="n">
        <f aca="false">IF($V446=0," ",IF(LEN($B446)=4,$B446*1,$B446))</f>
        <v>5600</v>
      </c>
      <c r="Z446" s="640" t="str">
        <f aca="false">IF($Y446=" ",0,"ORG "&amp;$D446&amp;" - "&amp;$G446)</f>
        <v>ORG 3090 - Rek. hasičské stanice MČ B-sever, Netušilova 18</v>
      </c>
      <c r="AA446" s="641" t="str">
        <f aca="false">$B446&amp;LEFT($C446,4)&amp;$D446&amp;$E446&amp;$F446</f>
        <v>5600551230906121</v>
      </c>
      <c r="AB446" s="624"/>
      <c r="AC446" s="624"/>
      <c r="AD446" s="624"/>
      <c r="AE446" s="624"/>
      <c r="AF446" s="624"/>
    </row>
    <row r="447" customFormat="false" ht="12.75" hidden="false" customHeight="false" outlineLevel="2" collapsed="false">
      <c r="A447" s="625" t="n">
        <f aca="false">ROW()-2</f>
        <v>445</v>
      </c>
      <c r="B447" s="644" t="s">
        <v>606</v>
      </c>
      <c r="C447" s="627" t="s">
        <v>1135</v>
      </c>
      <c r="D447" s="627" t="n">
        <v>3091</v>
      </c>
      <c r="E447" s="627" t="n">
        <v>6121</v>
      </c>
      <c r="F447" s="635"/>
      <c r="G447" s="628" t="s">
        <v>1137</v>
      </c>
      <c r="H447" s="651" t="n">
        <v>2009</v>
      </c>
      <c r="I447" s="651" t="n">
        <v>2014</v>
      </c>
      <c r="J447" s="646" t="n">
        <v>9250</v>
      </c>
      <c r="K447" s="646"/>
      <c r="L447" s="646" t="n">
        <v>848</v>
      </c>
      <c r="M447" s="647"/>
      <c r="N447" s="647"/>
      <c r="O447" s="646"/>
      <c r="P447" s="633" t="str">
        <f aca="false">IF(N447&lt;=0," ",O447/N447)</f>
        <v> </v>
      </c>
      <c r="Q447" s="647"/>
      <c r="R447" s="647"/>
      <c r="S447" s="648"/>
      <c r="T447" s="635" t="s">
        <v>609</v>
      </c>
      <c r="U447" s="655"/>
      <c r="V447" s="637" t="n">
        <f aca="false">IF(LEN($D447)=4,(J447-L447-N447-Q447-R447-S447),0)</f>
        <v>8402</v>
      </c>
      <c r="W447" s="638" t="str">
        <f aca="false">IF(AND(P447&lt;[1]koment!$F$1,N447&gt;=[1]koment!$F$2),"Komentovat","")</f>
        <v/>
      </c>
      <c r="X447" s="639" t="e">
        <f aca="false">IF(W447="Komentovat",X446+1,X446)</f>
        <v>#REF!</v>
      </c>
      <c r="Y447" s="637" t="n">
        <f aca="false">IF($V447=0," ",IF(LEN($B447)=4,$B447*1,$B447))</f>
        <v>5600</v>
      </c>
      <c r="Z447" s="640" t="str">
        <f aca="false">IF($Y447=" ",0,"ORG "&amp;$D447&amp;" - "&amp;$G447)</f>
        <v>ORG 3091 - Stav. úpr. hasičské stanice, B-Soběšice</v>
      </c>
      <c r="AA447" s="641" t="str">
        <f aca="false">$B447&amp;LEFT($C447,4)&amp;$D447&amp;$E447&amp;$F447</f>
        <v>5600551230916121</v>
      </c>
      <c r="AB447" s="624"/>
      <c r="AC447" s="624"/>
      <c r="AD447" s="624"/>
      <c r="AE447" s="624"/>
      <c r="AF447" s="624"/>
    </row>
    <row r="448" customFormat="false" ht="12.75" hidden="false" customHeight="false" outlineLevel="1" collapsed="false">
      <c r="A448" s="625" t="n">
        <f aca="false">ROW()-2</f>
        <v>446</v>
      </c>
      <c r="B448" s="644"/>
      <c r="C448" s="652" t="s">
        <v>1138</v>
      </c>
      <c r="D448" s="627"/>
      <c r="E448" s="627"/>
      <c r="F448" s="635"/>
      <c r="G448" s="628"/>
      <c r="H448" s="651"/>
      <c r="I448" s="651"/>
      <c r="J448" s="646" t="n">
        <f aca="false">SUBTOTAL(9,J446:J447)</f>
        <v>21200</v>
      </c>
      <c r="K448" s="646" t="n">
        <f aca="false">SUBTOTAL(9,K446:K447)</f>
        <v>0</v>
      </c>
      <c r="L448" s="646" t="n">
        <f aca="false">SUBTOTAL(9,L446:L447)</f>
        <v>1742</v>
      </c>
      <c r="M448" s="647" t="n">
        <f aca="false">SUBTOTAL(9,M446:M447)</f>
        <v>0</v>
      </c>
      <c r="N448" s="647" t="n">
        <f aca="false">SUBTOTAL(9,N446:N447)</f>
        <v>0</v>
      </c>
      <c r="O448" s="646" t="n">
        <f aca="false">SUBTOTAL(9,O446:O447)</f>
        <v>0</v>
      </c>
      <c r="P448" s="633" t="str">
        <f aca="false">IF(N448&lt;=0," ",O448/N448)</f>
        <v> </v>
      </c>
      <c r="Q448" s="647" t="n">
        <f aca="false">SUBTOTAL(9,Q446:Q447)</f>
        <v>0</v>
      </c>
      <c r="R448" s="647" t="n">
        <f aca="false">SUBTOTAL(9,R446:R447)</f>
        <v>0</v>
      </c>
      <c r="S448" s="648" t="n">
        <f aca="false">SUBTOTAL(9,S446:S447)</f>
        <v>0</v>
      </c>
      <c r="T448" s="635"/>
      <c r="U448" s="655"/>
      <c r="V448" s="637"/>
      <c r="W448" s="638"/>
      <c r="X448" s="639"/>
      <c r="Y448" s="637" t="str">
        <f aca="false">IF($V448=0," ",IF(LEN($B448)=4,$B448*1,$B448))</f>
        <v> </v>
      </c>
      <c r="Z448" s="640" t="n">
        <f aca="false">IF($Y448=" ",0,"ORG "&amp;$D448&amp;" - "&amp;$G448)</f>
        <v>0</v>
      </c>
      <c r="AA448" s="641" t="str">
        <f aca="false">$B448&amp;LEFT($C448,4)&amp;$D448&amp;$E448&amp;$F448</f>
        <v>Celk</v>
      </c>
      <c r="AB448" s="624"/>
      <c r="AC448" s="624"/>
      <c r="AD448" s="624"/>
      <c r="AE448" s="624"/>
      <c r="AF448" s="624"/>
    </row>
    <row r="449" customFormat="false" ht="12.75" hidden="false" customHeight="false" outlineLevel="2" collapsed="false">
      <c r="A449" s="625" t="n">
        <f aca="false">ROW()-2</f>
        <v>447</v>
      </c>
      <c r="B449" s="644" t="s">
        <v>606</v>
      </c>
      <c r="C449" s="627" t="s">
        <v>1139</v>
      </c>
      <c r="D449" s="627" t="n">
        <v>2876</v>
      </c>
      <c r="E449" s="627" t="n">
        <v>6121</v>
      </c>
      <c r="F449" s="635"/>
      <c r="G449" s="628" t="s">
        <v>1140</v>
      </c>
      <c r="H449" s="651" t="n">
        <v>2013</v>
      </c>
      <c r="I449" s="651" t="n">
        <v>2016</v>
      </c>
      <c r="J449" s="646" t="n">
        <v>249900</v>
      </c>
      <c r="K449" s="646"/>
      <c r="L449" s="646"/>
      <c r="M449" s="647" t="n">
        <v>3000</v>
      </c>
      <c r="N449" s="647"/>
      <c r="O449" s="646"/>
      <c r="P449" s="633" t="str">
        <f aca="false">IF(N449&lt;=0," ",O449/N449)</f>
        <v> </v>
      </c>
      <c r="Q449" s="647"/>
      <c r="R449" s="647"/>
      <c r="S449" s="648"/>
      <c r="T449" s="635" t="s">
        <v>609</v>
      </c>
      <c r="U449" s="655"/>
      <c r="V449" s="637" t="n">
        <f aca="false">IF(LEN($D449)=4,(J449-L449-N449-Q449-R449-S449),0)</f>
        <v>249900</v>
      </c>
      <c r="W449" s="638" t="str">
        <f aca="false">IF(AND(P449&lt;[1]koment!$F$1,N449&gt;=[1]koment!$F$2),"Komentovat","")</f>
        <v/>
      </c>
      <c r="X449" s="639" t="e">
        <f aca="false">IF(W449="Komentovat",X447+1,X447)</f>
        <v>#REF!</v>
      </c>
      <c r="Y449" s="637" t="n">
        <f aca="false">IF($V449=0," ",IF(LEN($B449)=4,$B449*1,$B449))</f>
        <v>5600</v>
      </c>
      <c r="Z449" s="640" t="str">
        <f aca="false">IF($Y449=" ",0,"ORG "&amp;$D449&amp;" - "&amp;$G449)</f>
        <v>ORG 2876 - Rekonstrukce administrativního centra Jalta</v>
      </c>
      <c r="AA449" s="641" t="str">
        <f aca="false">$B449&amp;LEFT($C449,4)&amp;$D449&amp;$E449&amp;$F449</f>
        <v>5600617128766121</v>
      </c>
      <c r="AB449" s="624"/>
      <c r="AC449" s="624"/>
      <c r="AD449" s="624"/>
      <c r="AE449" s="624"/>
      <c r="AF449" s="624"/>
    </row>
    <row r="450" customFormat="false" ht="12.75" hidden="false" customHeight="false" outlineLevel="2" collapsed="false">
      <c r="A450" s="625" t="n">
        <f aca="false">ROW()-2</f>
        <v>448</v>
      </c>
      <c r="B450" s="644" t="s">
        <v>606</v>
      </c>
      <c r="C450" s="627" t="s">
        <v>1139</v>
      </c>
      <c r="D450" s="627" t="n">
        <v>3035</v>
      </c>
      <c r="E450" s="627" t="n">
        <v>6121</v>
      </c>
      <c r="F450" s="635"/>
      <c r="G450" s="628" t="s">
        <v>1141</v>
      </c>
      <c r="H450" s="651" t="n">
        <v>2010</v>
      </c>
      <c r="I450" s="627" t="n">
        <v>2013</v>
      </c>
      <c r="J450" s="646" t="n">
        <v>22900</v>
      </c>
      <c r="K450" s="646"/>
      <c r="L450" s="646" t="n">
        <f aca="false">1440+750+20208+487</f>
        <v>22885</v>
      </c>
      <c r="M450" s="647"/>
      <c r="N450" s="647"/>
      <c r="O450" s="646"/>
      <c r="P450" s="633" t="str">
        <f aca="false">IF(N450&lt;=0," ",O450/N450)</f>
        <v> </v>
      </c>
      <c r="Q450" s="647"/>
      <c r="R450" s="647"/>
      <c r="S450" s="648"/>
      <c r="T450" s="635" t="s">
        <v>609</v>
      </c>
      <c r="U450" s="655"/>
      <c r="V450" s="637" t="n">
        <f aca="false">IF(LEN($D450)=4,(J450-L450-N450-Q450-R450-S450),0)</f>
        <v>15</v>
      </c>
      <c r="W450" s="638" t="str">
        <f aca="false">IF(AND(P450&lt;[1]koment!$F$1,N450&gt;=[1]koment!$F$2),"Komentovat","")</f>
        <v/>
      </c>
      <c r="X450" s="639" t="e">
        <f aca="false">IF(W450="Komentovat",X449+1,X449)</f>
        <v>#REF!</v>
      </c>
      <c r="Y450" s="637" t="n">
        <f aca="false">IF($V450=0," ",IF(LEN($B450)=4,$B450*1,$B450))</f>
        <v>5600</v>
      </c>
      <c r="Z450" s="640" t="str">
        <f aca="false">IF($Y450=" ",0,"ORG "&amp;$D450&amp;" - "&amp;$G450)</f>
        <v>ORG 3035 - Statické zajištění budovy Staré Radnice</v>
      </c>
      <c r="AA450" s="641" t="str">
        <f aca="false">$B450&amp;LEFT($C450,4)&amp;$D450&amp;$E450&amp;$F450</f>
        <v>5600617130356121</v>
      </c>
      <c r="AB450" s="624"/>
      <c r="AC450" s="624"/>
      <c r="AD450" s="624"/>
      <c r="AE450" s="624"/>
      <c r="AF450" s="624"/>
    </row>
    <row r="451" customFormat="false" ht="12.75" hidden="false" customHeight="false" outlineLevel="2" collapsed="false">
      <c r="A451" s="625" t="n">
        <f aca="false">ROW()-2</f>
        <v>449</v>
      </c>
      <c r="B451" s="644" t="s">
        <v>606</v>
      </c>
      <c r="C451" s="627" t="s">
        <v>1139</v>
      </c>
      <c r="D451" s="627" t="n">
        <v>3087</v>
      </c>
      <c r="E451" s="627" t="n">
        <v>6121</v>
      </c>
      <c r="F451" s="635"/>
      <c r="G451" s="628" t="s">
        <v>1142</v>
      </c>
      <c r="H451" s="651" t="n">
        <v>2009</v>
      </c>
      <c r="I451" s="627" t="n">
        <v>2014</v>
      </c>
      <c r="J451" s="646" t="n">
        <v>17758</v>
      </c>
      <c r="K451" s="646"/>
      <c r="L451" s="646" t="n">
        <v>4858</v>
      </c>
      <c r="M451" s="647" t="n">
        <v>10200</v>
      </c>
      <c r="N451" s="647" t="n">
        <v>200</v>
      </c>
      <c r="O451" s="646"/>
      <c r="P451" s="633" t="n">
        <f aca="false">IF(N451&lt;=0," ",O451/N451)</f>
        <v>0</v>
      </c>
      <c r="Q451" s="647" t="n">
        <v>12700</v>
      </c>
      <c r="R451" s="647"/>
      <c r="S451" s="648"/>
      <c r="T451" s="635" t="s">
        <v>609</v>
      </c>
      <c r="U451" s="655"/>
      <c r="V451" s="637" t="n">
        <f aca="false">IF(LEN($D451)=4,(J451-L451-N451-Q451-R451-S451),0)</f>
        <v>0</v>
      </c>
      <c r="W451" s="638" t="str">
        <f aca="false">IF(AND(P451&lt;[1]koment!$F$1,N451&gt;=[1]koment!$F$2),"Komentovat","")</f>
        <v/>
      </c>
      <c r="X451" s="639" t="e">
        <f aca="false">IF(W451="Komentovat",X450+1,X450)</f>
        <v>#REF!</v>
      </c>
      <c r="Y451" s="637" t="str">
        <f aca="false">IF($V451=0," ",IF(LEN($B451)=4,$B451*1,$B451))</f>
        <v> </v>
      </c>
      <c r="Z451" s="640" t="n">
        <f aca="false">IF($Y451=" ",0,"ORG "&amp;$D451&amp;" - "&amp;$G451)</f>
        <v>0</v>
      </c>
      <c r="AA451" s="641" t="str">
        <f aca="false">$B451&amp;LEFT($C451,4)&amp;$D451&amp;$E451&amp;$F451</f>
        <v>5600617130876121</v>
      </c>
      <c r="AB451" s="624"/>
      <c r="AC451" s="624"/>
      <c r="AD451" s="624"/>
      <c r="AE451" s="624"/>
      <c r="AF451" s="624"/>
    </row>
    <row r="452" customFormat="false" ht="12.75" hidden="false" customHeight="false" outlineLevel="2" collapsed="false">
      <c r="A452" s="625" t="n">
        <f aca="false">ROW()-2</f>
        <v>450</v>
      </c>
      <c r="B452" s="644" t="s">
        <v>1143</v>
      </c>
      <c r="C452" s="627" t="s">
        <v>1139</v>
      </c>
      <c r="D452" s="627" t="n">
        <v>3102</v>
      </c>
      <c r="E452" s="627" t="n">
        <v>6111</v>
      </c>
      <c r="F452" s="635"/>
      <c r="G452" s="628" t="s">
        <v>1144</v>
      </c>
      <c r="H452" s="649"/>
      <c r="I452" s="649"/>
      <c r="J452" s="646"/>
      <c r="K452" s="646"/>
      <c r="L452" s="646" t="n">
        <f aca="false">13499+13499+13500</f>
        <v>40498</v>
      </c>
      <c r="M452" s="647" t="n">
        <v>13500</v>
      </c>
      <c r="N452" s="647" t="n">
        <v>13500</v>
      </c>
      <c r="O452" s="646" t="n">
        <v>13456</v>
      </c>
      <c r="P452" s="633" t="n">
        <f aca="false">IF(N452&lt;=0," ",O452/N452)</f>
        <v>0.996740740740741</v>
      </c>
      <c r="Q452" s="647" t="n">
        <v>13500</v>
      </c>
      <c r="R452" s="647"/>
      <c r="S452" s="648"/>
      <c r="T452" s="635" t="s">
        <v>1145</v>
      </c>
      <c r="U452" s="655"/>
      <c r="V452" s="637" t="n">
        <f aca="false">IF(LEN($D452)=4,(J452-L452-N452-Q452-R452-S452),0)</f>
        <v>-67498</v>
      </c>
      <c r="W452" s="638" t="str">
        <f aca="false">IF(AND(P452&lt;[1]koment!$F$1,N452&gt;=[1]koment!$F$2),"Komentovat","")</f>
        <v/>
      </c>
      <c r="X452" s="639" t="e">
        <f aca="false">IF(W452="Komentovat",X451+1,X451)</f>
        <v>#REF!</v>
      </c>
      <c r="Y452" s="637" t="n">
        <f aca="false">IF($V452=0," ",IF(LEN($B452)=4,$B452*1,$B452))</f>
        <v>5300</v>
      </c>
      <c r="Z452" s="640" t="str">
        <f aca="false">IF($Y452=" ",0,"ORG "&amp;$D452&amp;" - "&amp;$G452)</f>
        <v>ORG 3102 - GIS - rozvoj systému</v>
      </c>
      <c r="AA452" s="641" t="str">
        <f aca="false">$B452&amp;LEFT($C452,4)&amp;$D452&amp;$E452&amp;$F452</f>
        <v>5300617131026111</v>
      </c>
      <c r="AB452" s="624"/>
      <c r="AC452" s="624"/>
      <c r="AD452" s="624"/>
      <c r="AE452" s="624"/>
      <c r="AF452" s="624"/>
    </row>
    <row r="453" customFormat="false" ht="12.75" hidden="false" customHeight="false" outlineLevel="2" collapsed="false">
      <c r="A453" s="625" t="n">
        <f aca="false">ROW()-2</f>
        <v>451</v>
      </c>
      <c r="B453" s="626" t="s">
        <v>1143</v>
      </c>
      <c r="C453" s="627" t="s">
        <v>1139</v>
      </c>
      <c r="D453" s="628" t="n">
        <v>3116</v>
      </c>
      <c r="E453" s="627" t="n">
        <v>6111</v>
      </c>
      <c r="F453" s="629"/>
      <c r="G453" s="628" t="s">
        <v>1146</v>
      </c>
      <c r="H453" s="628" t="n">
        <v>2008</v>
      </c>
      <c r="I453" s="628" t="n">
        <v>2016</v>
      </c>
      <c r="J453" s="630" t="n">
        <v>40000</v>
      </c>
      <c r="K453" s="671"/>
      <c r="L453" s="631" t="n">
        <v>10850</v>
      </c>
      <c r="M453" s="632"/>
      <c r="N453" s="632" t="n">
        <v>719</v>
      </c>
      <c r="O453" s="630" t="n">
        <v>718</v>
      </c>
      <c r="P453" s="633" t="n">
        <f aca="false">IF(N453&lt;=0," ",O453/N453)</f>
        <v>0.998609179415855</v>
      </c>
      <c r="Q453" s="632"/>
      <c r="R453" s="632"/>
      <c r="S453" s="634"/>
      <c r="T453" s="635" t="s">
        <v>1145</v>
      </c>
      <c r="U453" s="655"/>
      <c r="V453" s="637" t="n">
        <f aca="false">IF(LEN($D453)=4,(J453-L453-N453-Q453-R453-S453),0)</f>
        <v>28431</v>
      </c>
      <c r="W453" s="638" t="str">
        <f aca="false">IF(AND(P453&lt;[1]koment!$F$1,N453&gt;=[1]koment!$F$2),"Komentovat","")</f>
        <v/>
      </c>
      <c r="X453" s="639" t="e">
        <f aca="false">IF(W453="Komentovat",X452+1,X452)</f>
        <v>#REF!</v>
      </c>
      <c r="Y453" s="637" t="n">
        <f aca="false">IF($V453=0," ",IF(LEN($B453)=4,$B453*1,$B453))</f>
        <v>5300</v>
      </c>
      <c r="Z453" s="640" t="str">
        <f aca="false">IF($Y453=" ",0,"ORG "&amp;$D453&amp;" - "&amp;$G453)</f>
        <v>ORG 3116 - Metropolitní síť města Brna</v>
      </c>
      <c r="AA453" s="641" t="str">
        <f aca="false">$B453&amp;LEFT($C453,4)&amp;$D453&amp;$E453&amp;$F453</f>
        <v>5300617131166111</v>
      </c>
      <c r="AB453" s="624"/>
      <c r="AC453" s="624"/>
      <c r="AD453" s="624"/>
      <c r="AE453" s="624"/>
      <c r="AF453" s="624"/>
    </row>
    <row r="454" customFormat="false" ht="12.75" hidden="false" customHeight="false" outlineLevel="2" collapsed="false">
      <c r="A454" s="625" t="n">
        <f aca="false">ROW()-2</f>
        <v>452</v>
      </c>
      <c r="B454" s="644" t="s">
        <v>72</v>
      </c>
      <c r="C454" s="627" t="s">
        <v>1139</v>
      </c>
      <c r="D454" s="627" t="n">
        <v>3282</v>
      </c>
      <c r="E454" s="627" t="n">
        <v>6121</v>
      </c>
      <c r="F454" s="635"/>
      <c r="G454" s="628" t="s">
        <v>1147</v>
      </c>
      <c r="H454" s="651" t="n">
        <v>2005</v>
      </c>
      <c r="I454" s="651" t="n">
        <v>2015</v>
      </c>
      <c r="J454" s="646" t="n">
        <v>22751</v>
      </c>
      <c r="K454" s="646"/>
      <c r="L454" s="646" t="n">
        <f aca="false">10534+3295+1449+4473</f>
        <v>19751</v>
      </c>
      <c r="M454" s="647"/>
      <c r="N454" s="647" t="n">
        <v>3000</v>
      </c>
      <c r="O454" s="646" t="n">
        <v>2985</v>
      </c>
      <c r="P454" s="633" t="n">
        <f aca="false">IF(N454&lt;=0," ",O454/N454)</f>
        <v>0.995</v>
      </c>
      <c r="Q454" s="647" t="n">
        <v>2000</v>
      </c>
      <c r="R454" s="647"/>
      <c r="S454" s="648"/>
      <c r="T454" s="635" t="s">
        <v>926</v>
      </c>
      <c r="U454" s="655"/>
      <c r="V454" s="637" t="n">
        <f aca="false">IF(LEN($D454)=4,(J454-L454-N454-Q454-R454-S454),0)</f>
        <v>-2000</v>
      </c>
      <c r="W454" s="638" t="str">
        <f aca="false">IF(AND(P454&lt;[1]koment!$F$1,N454&gt;=[1]koment!$F$2),"Komentovat","")</f>
        <v/>
      </c>
      <c r="X454" s="639" t="e">
        <f aca="false">IF(W454="Komentovat",X453+1,X453)</f>
        <v>#REF!</v>
      </c>
      <c r="Y454" s="637" t="n">
        <f aca="false">IF($V454=0," ",IF(LEN($B454)=4,$B454*1,$B454))</f>
        <v>6600</v>
      </c>
      <c r="Z454" s="640" t="str">
        <f aca="false">IF($Y454=" ",0,"ORG "&amp;$D454&amp;" - "&amp;$G454)</f>
        <v>ORG 3282 - Technické zhodnocení objektů MMB</v>
      </c>
      <c r="AA454" s="641" t="str">
        <f aca="false">$B454&amp;LEFT($C454,4)&amp;$D454&amp;$E454&amp;$F454</f>
        <v>6600617132826121</v>
      </c>
      <c r="AB454" s="624"/>
      <c r="AC454" s="624"/>
      <c r="AD454" s="624"/>
      <c r="AE454" s="624"/>
      <c r="AF454" s="624"/>
    </row>
    <row r="455" customFormat="false" ht="12.75" hidden="false" customHeight="false" outlineLevel="2" collapsed="false">
      <c r="A455" s="625" t="n">
        <f aca="false">ROW()-2</f>
        <v>453</v>
      </c>
      <c r="B455" s="644" t="s">
        <v>1143</v>
      </c>
      <c r="C455" s="627" t="s">
        <v>1139</v>
      </c>
      <c r="D455" s="627" t="n">
        <v>3432</v>
      </c>
      <c r="E455" s="627" t="n">
        <v>6111</v>
      </c>
      <c r="F455" s="635"/>
      <c r="G455" s="628" t="s">
        <v>1148</v>
      </c>
      <c r="H455" s="649"/>
      <c r="I455" s="649"/>
      <c r="J455" s="646"/>
      <c r="K455" s="646"/>
      <c r="L455" s="646" t="n">
        <f aca="false">182960+18566+23472+4538</f>
        <v>229536</v>
      </c>
      <c r="M455" s="647" t="n">
        <v>13975</v>
      </c>
      <c r="N455" s="647" t="n">
        <v>9935</v>
      </c>
      <c r="O455" s="646" t="n">
        <v>4859</v>
      </c>
      <c r="P455" s="633" t="n">
        <f aca="false">IF(N455&lt;=0," ",O455/N455)</f>
        <v>0.489079013588324</v>
      </c>
      <c r="Q455" s="647" t="n">
        <v>9000</v>
      </c>
      <c r="R455" s="647"/>
      <c r="S455" s="648"/>
      <c r="T455" s="635" t="s">
        <v>1145</v>
      </c>
      <c r="U455" s="655"/>
      <c r="V455" s="637" t="n">
        <f aca="false">IF(LEN($D455)=4,(J455-L455-N455-Q455-R455-S455),0)</f>
        <v>-248471</v>
      </c>
      <c r="W455" s="638" t="str">
        <f aca="false">IF(AND(P455&lt;[1]koment!$F$1,N455&gt;=[1]koment!$F$2),"Komentovat","")</f>
        <v>Komentovat</v>
      </c>
      <c r="X455" s="639" t="e">
        <f aca="false">IF(W455="Komentovat",X454+1,X454)</f>
        <v>#REF!</v>
      </c>
      <c r="Y455" s="637" t="n">
        <f aca="false">IF($V455=0," ",IF(LEN($B455)=4,$B455*1,$B455))</f>
        <v>5300</v>
      </c>
      <c r="Z455" s="640" t="str">
        <f aca="false">IF($Y455=" ",0,"ORG "&amp;$D455&amp;" - "&amp;$G455)</f>
        <v>ORG 3432 - ISMB - agendový aplikační software</v>
      </c>
      <c r="AA455" s="641" t="str">
        <f aca="false">$B455&amp;LEFT($C455,4)&amp;$D455&amp;$E455&amp;$F455</f>
        <v>5300617134326111</v>
      </c>
      <c r="AB455" s="624"/>
      <c r="AC455" s="624"/>
      <c r="AD455" s="624"/>
      <c r="AE455" s="624"/>
      <c r="AF455" s="624"/>
    </row>
    <row r="456" customFormat="false" ht="12.75" hidden="false" customHeight="false" outlineLevel="2" collapsed="false">
      <c r="A456" s="625" t="n">
        <f aca="false">ROW()-2</f>
        <v>454</v>
      </c>
      <c r="B456" s="644" t="s">
        <v>1143</v>
      </c>
      <c r="C456" s="627" t="s">
        <v>1139</v>
      </c>
      <c r="D456" s="627" t="n">
        <v>3476</v>
      </c>
      <c r="E456" s="627" t="n">
        <v>6111</v>
      </c>
      <c r="F456" s="635"/>
      <c r="G456" s="628" t="s">
        <v>1149</v>
      </c>
      <c r="H456" s="649"/>
      <c r="I456" s="649"/>
      <c r="J456" s="646"/>
      <c r="K456" s="646"/>
      <c r="L456" s="646" t="n">
        <f aca="false">186000+20798+13685+18970</f>
        <v>239453</v>
      </c>
      <c r="M456" s="647" t="n">
        <v>25799</v>
      </c>
      <c r="N456" s="647" t="n">
        <v>27332</v>
      </c>
      <c r="O456" s="646" t="n">
        <v>27115</v>
      </c>
      <c r="P456" s="633" t="n">
        <f aca="false">IF(N456&lt;=0," ",O456/N456)</f>
        <v>0.992060588321382</v>
      </c>
      <c r="Q456" s="647" t="n">
        <v>33150</v>
      </c>
      <c r="R456" s="647"/>
      <c r="S456" s="648"/>
      <c r="T456" s="635" t="s">
        <v>1145</v>
      </c>
      <c r="U456" s="655"/>
      <c r="V456" s="637" t="n">
        <f aca="false">IF(LEN($D456)=4,(J456-L456-N456-Q456-R456-S456),0)</f>
        <v>-299935</v>
      </c>
      <c r="W456" s="638" t="str">
        <f aca="false">IF(AND(P456&lt;[1]koment!$F$1,N456&gt;=[1]koment!$F$2),"Komentovat","")</f>
        <v/>
      </c>
      <c r="X456" s="639" t="e">
        <f aca="false">IF(W456="Komentovat",X455+1,X455)</f>
        <v>#REF!</v>
      </c>
      <c r="Y456" s="637" t="n">
        <f aca="false">IF($V456=0," ",IF(LEN($B456)=4,$B456*1,$B456))</f>
        <v>5300</v>
      </c>
      <c r="Z456" s="640" t="str">
        <f aca="false">IF($Y456=" ",0,"ORG "&amp;$D456&amp;" - "&amp;$G456)</f>
        <v>ORG 3476 - OMI - informační systém</v>
      </c>
      <c r="AA456" s="641" t="str">
        <f aca="false">$B456&amp;LEFT($C456,4)&amp;$D456&amp;$E456&amp;$F456</f>
        <v>5300617134766111</v>
      </c>
      <c r="AB456" s="624"/>
      <c r="AC456" s="624"/>
      <c r="AD456" s="624"/>
      <c r="AE456" s="624"/>
      <c r="AF456" s="624"/>
    </row>
    <row r="457" customFormat="false" ht="12.75" hidden="false" customHeight="false" outlineLevel="2" collapsed="false">
      <c r="A457" s="625" t="n">
        <f aca="false">ROW()-2</f>
        <v>455</v>
      </c>
      <c r="B457" s="644" t="s">
        <v>1143</v>
      </c>
      <c r="C457" s="627" t="s">
        <v>1139</v>
      </c>
      <c r="D457" s="627" t="n">
        <v>5112</v>
      </c>
      <c r="E457" s="627" t="n">
        <v>6111</v>
      </c>
      <c r="F457" s="645" t="s">
        <v>665</v>
      </c>
      <c r="G457" s="628" t="s">
        <v>1150</v>
      </c>
      <c r="H457" s="651" t="n">
        <v>2010</v>
      </c>
      <c r="I457" s="651" t="n">
        <v>2014</v>
      </c>
      <c r="J457" s="646" t="n">
        <v>30685</v>
      </c>
      <c r="K457" s="646" t="n">
        <v>35229</v>
      </c>
      <c r="L457" s="646" t="n">
        <f aca="false">24956</f>
        <v>24956</v>
      </c>
      <c r="M457" s="647" t="n">
        <v>3250</v>
      </c>
      <c r="N457" s="647" t="n">
        <v>3250</v>
      </c>
      <c r="O457" s="646" t="n">
        <v>3250</v>
      </c>
      <c r="P457" s="633" t="n">
        <f aca="false">IF(N457&lt;=0," ",O457/N457)</f>
        <v>1</v>
      </c>
      <c r="Q457" s="647"/>
      <c r="R457" s="647"/>
      <c r="S457" s="648"/>
      <c r="T457" s="635" t="s">
        <v>1145</v>
      </c>
      <c r="U457" s="655"/>
      <c r="V457" s="637" t="n">
        <f aca="false">IF(LEN($D457)=4,(J457-L457-N457-Q457-R457-S457),0)</f>
        <v>2479</v>
      </c>
      <c r="W457" s="638" t="str">
        <f aca="false">IF(AND(P457&lt;[1]koment!$F$1,N457&gt;=[1]koment!$F$2),"Komentovat","")</f>
        <v/>
      </c>
      <c r="X457" s="639" t="e">
        <f aca="false">IF(W457="Komentovat",X456+1,X456)</f>
        <v>#REF!</v>
      </c>
      <c r="Y457" s="637" t="n">
        <f aca="false">IF($V457=0," ",IF(LEN($B457)=4,$B457*1,$B457))</f>
        <v>5300</v>
      </c>
      <c r="Z457" s="640" t="str">
        <f aca="false">IF($Y457=" ",0,"ORG "&amp;$D457&amp;" - "&amp;$G457)</f>
        <v>ORG 5112 - Digitalizace archivu města Brna</v>
      </c>
      <c r="AA457" s="641" t="str">
        <f aca="false">$B457&amp;LEFT($C457,4)&amp;$D457&amp;$E457&amp;$F457</f>
        <v>5300617151126111EU</v>
      </c>
      <c r="AB457" s="624"/>
      <c r="AC457" s="624"/>
      <c r="AD457" s="624"/>
      <c r="AE457" s="624"/>
      <c r="AF457" s="624"/>
    </row>
    <row r="458" customFormat="false" ht="12.75" hidden="false" customHeight="false" outlineLevel="2" collapsed="false">
      <c r="A458" s="625" t="n">
        <f aca="false">ROW()-2</f>
        <v>456</v>
      </c>
      <c r="B458" s="644" t="s">
        <v>1151</v>
      </c>
      <c r="C458" s="627" t="s">
        <v>1139</v>
      </c>
      <c r="D458" s="627" t="n">
        <v>300000</v>
      </c>
      <c r="E458" s="627" t="n">
        <v>6122</v>
      </c>
      <c r="F458" s="635"/>
      <c r="G458" s="628" t="s">
        <v>1152</v>
      </c>
      <c r="H458" s="627"/>
      <c r="I458" s="627"/>
      <c r="J458" s="646"/>
      <c r="K458" s="646"/>
      <c r="L458" s="646" t="n">
        <f aca="false">1860+755+314</f>
        <v>2929</v>
      </c>
      <c r="M458" s="647" t="n">
        <v>1550</v>
      </c>
      <c r="N458" s="647" t="n">
        <v>3800</v>
      </c>
      <c r="O458" s="646" t="n">
        <v>3542</v>
      </c>
      <c r="P458" s="633" t="n">
        <f aca="false">IF(N458&lt;=0," ",O458/N458)</f>
        <v>0.932105263157895</v>
      </c>
      <c r="Q458" s="647"/>
      <c r="R458" s="647"/>
      <c r="S458" s="648"/>
      <c r="T458" s="635" t="s">
        <v>1153</v>
      </c>
      <c r="U458" s="655"/>
      <c r="V458" s="637" t="n">
        <f aca="false">IF(LEN($D458)=4,(J458-L458-N458-Q458-R458-S458),0)</f>
        <v>0</v>
      </c>
      <c r="W458" s="638" t="str">
        <f aca="false">IF(AND(P458&lt;[1]koment!$F$1,N458&gt;=[1]koment!$F$2),"Komentovat","")</f>
        <v/>
      </c>
      <c r="X458" s="639" t="e">
        <f aca="false">IF(W458="Komentovat",X457+1,X457)</f>
        <v>#REF!</v>
      </c>
      <c r="Y458" s="637" t="str">
        <f aca="false">IF($V458=0," ",IF(LEN($B458)=4,$B458*1,$B458))</f>
        <v> </v>
      </c>
      <c r="Z458" s="640" t="n">
        <f aca="false">IF($Y458=" ",0,"ORG "&amp;$D458&amp;" - "&amp;$G458)</f>
        <v>0</v>
      </c>
      <c r="AA458" s="641" t="str">
        <f aca="false">$B458&amp;LEFT($C458,4)&amp;$D458&amp;$E458&amp;$F458</f>
        <v>320061713000006122</v>
      </c>
      <c r="AB458" s="624"/>
      <c r="AC458" s="624"/>
      <c r="AD458" s="624"/>
      <c r="AE458" s="624"/>
      <c r="AF458" s="624"/>
    </row>
    <row r="459" customFormat="false" ht="12.75" hidden="false" customHeight="false" outlineLevel="1" collapsed="false">
      <c r="A459" s="625" t="n">
        <f aca="false">ROW()-2</f>
        <v>457</v>
      </c>
      <c r="B459" s="644"/>
      <c r="C459" s="652" t="s">
        <v>1154</v>
      </c>
      <c r="D459" s="627"/>
      <c r="E459" s="627"/>
      <c r="F459" s="635"/>
      <c r="G459" s="628"/>
      <c r="H459" s="627"/>
      <c r="I459" s="627"/>
      <c r="J459" s="646" t="n">
        <f aca="false">SUBTOTAL(9,J449:J458)</f>
        <v>383994</v>
      </c>
      <c r="K459" s="646" t="n">
        <f aca="false">SUBTOTAL(9,K449:K458)</f>
        <v>35229</v>
      </c>
      <c r="L459" s="646" t="n">
        <f aca="false">SUBTOTAL(9,L449:L458)</f>
        <v>595716</v>
      </c>
      <c r="M459" s="647" t="n">
        <f aca="false">SUBTOTAL(9,M449:M458)</f>
        <v>71274</v>
      </c>
      <c r="N459" s="647" t="n">
        <f aca="false">SUBTOTAL(9,N449:N458)</f>
        <v>61736</v>
      </c>
      <c r="O459" s="646" t="n">
        <f aca="false">SUBTOTAL(9,O449:O458)</f>
        <v>55925</v>
      </c>
      <c r="P459" s="633" t="n">
        <f aca="false">IF(N459&lt;=0," ",O459/N459)</f>
        <v>0.905873396397564</v>
      </c>
      <c r="Q459" s="647" t="n">
        <f aca="false">SUBTOTAL(9,Q449:Q458)</f>
        <v>70350</v>
      </c>
      <c r="R459" s="647" t="n">
        <f aca="false">SUBTOTAL(9,R449:R458)</f>
        <v>0</v>
      </c>
      <c r="S459" s="648" t="n">
        <f aca="false">SUBTOTAL(9,S449:S458)</f>
        <v>0</v>
      </c>
      <c r="T459" s="635"/>
      <c r="U459" s="655"/>
      <c r="V459" s="637"/>
      <c r="W459" s="638"/>
      <c r="X459" s="639"/>
      <c r="Y459" s="637" t="str">
        <f aca="false">IF($V459=0," ",IF(LEN($B459)=4,$B459*1,$B459))</f>
        <v> </v>
      </c>
      <c r="Z459" s="640" t="n">
        <f aca="false">IF($Y459=" ",0,"ORG "&amp;$D459&amp;" - "&amp;$G459)</f>
        <v>0</v>
      </c>
      <c r="AA459" s="641" t="str">
        <f aca="false">$B459&amp;LEFT($C459,4)&amp;$D459&amp;$E459&amp;$F459</f>
        <v>Celk</v>
      </c>
      <c r="AB459" s="624"/>
      <c r="AC459" s="624"/>
      <c r="AD459" s="624"/>
      <c r="AE459" s="624"/>
      <c r="AF459" s="624"/>
    </row>
    <row r="460" customFormat="false" ht="12.75" hidden="false" customHeight="false" outlineLevel="2" collapsed="false">
      <c r="A460" s="625" t="n">
        <f aca="false">ROW()-2</f>
        <v>458</v>
      </c>
      <c r="B460" s="626" t="s">
        <v>72</v>
      </c>
      <c r="C460" s="627" t="s">
        <v>1155</v>
      </c>
      <c r="D460" s="628" t="n">
        <v>2776</v>
      </c>
      <c r="E460" s="627" t="n">
        <v>6121</v>
      </c>
      <c r="F460" s="629"/>
      <c r="G460" s="628" t="s">
        <v>1156</v>
      </c>
      <c r="H460" s="628" t="n">
        <v>2014</v>
      </c>
      <c r="I460" s="628" t="n">
        <v>2014</v>
      </c>
      <c r="J460" s="630" t="n">
        <v>69</v>
      </c>
      <c r="K460" s="630"/>
      <c r="L460" s="631"/>
      <c r="M460" s="632"/>
      <c r="N460" s="632" t="n">
        <v>69</v>
      </c>
      <c r="O460" s="630" t="n">
        <v>68</v>
      </c>
      <c r="P460" s="633" t="n">
        <f aca="false">IF(N460&lt;=0," ",O460/N460)</f>
        <v>0.985507246376812</v>
      </c>
      <c r="Q460" s="632"/>
      <c r="R460" s="632"/>
      <c r="S460" s="634"/>
      <c r="T460" s="635" t="s">
        <v>1157</v>
      </c>
      <c r="U460" s="655"/>
      <c r="V460" s="637" t="n">
        <f aca="false">IF(LEN($D460)=4,(J460-L460-N460-Q460-R460-S460),0)</f>
        <v>0</v>
      </c>
      <c r="W460" s="638" t="str">
        <f aca="false">IF(AND(P460&lt;[1]koment!$F$1,N460&gt;=[1]koment!$F$2),"Komentovat","")</f>
        <v/>
      </c>
      <c r="X460" s="639" t="e">
        <f aca="false">IF(W460="Komentovat",X458+1,X458)</f>
        <v>#REF!</v>
      </c>
      <c r="Y460" s="637" t="str">
        <f aca="false">IF($V460=0," ",IF(LEN($B460)=4,$B460*1,$B460))</f>
        <v> </v>
      </c>
      <c r="Z460" s="640" t="n">
        <f aca="false">IF($Y460=" ",0,"ORG "&amp;$D460&amp;" - "&amp;$G460)</f>
        <v>0</v>
      </c>
      <c r="AA460" s="641" t="str">
        <f aca="false">$B460&amp;LEFT($C460,4)&amp;$D460&amp;$E460&amp;$F460</f>
        <v>6600621127766121</v>
      </c>
      <c r="AB460" s="624"/>
      <c r="AC460" s="624"/>
      <c r="AD460" s="624"/>
      <c r="AE460" s="624"/>
      <c r="AF460" s="624"/>
    </row>
    <row r="461" customFormat="false" ht="12.75" hidden="false" customHeight="false" outlineLevel="2" collapsed="false">
      <c r="A461" s="625" t="n">
        <f aca="false">ROW()-2</f>
        <v>459</v>
      </c>
      <c r="B461" s="644" t="s">
        <v>1158</v>
      </c>
      <c r="C461" s="627" t="s">
        <v>1155</v>
      </c>
      <c r="D461" s="627" t="n">
        <v>3074</v>
      </c>
      <c r="E461" s="627" t="n">
        <v>6129</v>
      </c>
      <c r="F461" s="635"/>
      <c r="G461" s="628" t="s">
        <v>1159</v>
      </c>
      <c r="H461" s="651" t="n">
        <v>2009</v>
      </c>
      <c r="I461" s="651" t="n">
        <v>2018</v>
      </c>
      <c r="J461" s="646" t="n">
        <v>15000</v>
      </c>
      <c r="K461" s="646"/>
      <c r="L461" s="646" t="n">
        <f aca="false">685+768+641+1023</f>
        <v>3117</v>
      </c>
      <c r="M461" s="647" t="n">
        <v>1500</v>
      </c>
      <c r="N461" s="647" t="n">
        <v>1000</v>
      </c>
      <c r="O461" s="646" t="n">
        <v>151</v>
      </c>
      <c r="P461" s="633" t="n">
        <f aca="false">IF(N461&lt;=0," ",O461/N461)</f>
        <v>0.151</v>
      </c>
      <c r="Q461" s="647" t="n">
        <v>1500</v>
      </c>
      <c r="R461" s="647"/>
      <c r="S461" s="648" t="n">
        <f aca="false">1500+6906</f>
        <v>8406</v>
      </c>
      <c r="T461" s="635" t="s">
        <v>1157</v>
      </c>
      <c r="U461" s="655"/>
      <c r="V461" s="637" t="n">
        <f aca="false">IF(LEN($D461)=4,(J461-L461-N461-Q461-R461-S461),0)</f>
        <v>977</v>
      </c>
      <c r="W461" s="638" t="str">
        <f aca="false">IF(AND(P461&lt;[1]koment!$F$1,N461&gt;=[1]koment!$F$2),"Komentovat","")</f>
        <v/>
      </c>
      <c r="X461" s="639" t="e">
        <f aca="false">IF(W461="Komentovat",X460+1,X460)</f>
        <v>#REF!</v>
      </c>
      <c r="Y461" s="637" t="n">
        <f aca="false">IF($V461=0," ",IF(LEN($B461)=4,$B461*1,$B461))</f>
        <v>3900</v>
      </c>
      <c r="Z461" s="640" t="str">
        <f aca="false">IF($Y461=" ",0,"ORG "&amp;$D461&amp;" - "&amp;$G461)</f>
        <v>ORG 3074 - Velké dějiny města Brna</v>
      </c>
      <c r="AA461" s="641" t="str">
        <f aca="false">$B461&amp;LEFT($C461,4)&amp;$D461&amp;$E461&amp;$F461</f>
        <v>3900621130746129</v>
      </c>
      <c r="AB461" s="624"/>
      <c r="AC461" s="624"/>
      <c r="AD461" s="624"/>
      <c r="AE461" s="624"/>
      <c r="AF461" s="624"/>
    </row>
    <row r="462" customFormat="false" ht="12.75" hidden="false" customHeight="false" outlineLevel="1" collapsed="false">
      <c r="A462" s="625" t="n">
        <f aca="false">ROW()-2</f>
        <v>460</v>
      </c>
      <c r="B462" s="644"/>
      <c r="C462" s="652" t="s">
        <v>1160</v>
      </c>
      <c r="D462" s="627"/>
      <c r="E462" s="627"/>
      <c r="F462" s="635"/>
      <c r="G462" s="628"/>
      <c r="H462" s="651"/>
      <c r="I462" s="651"/>
      <c r="J462" s="646" t="n">
        <f aca="false">SUBTOTAL(9,J460:J461)</f>
        <v>15069</v>
      </c>
      <c r="K462" s="646" t="n">
        <f aca="false">SUBTOTAL(9,K460:K461)</f>
        <v>0</v>
      </c>
      <c r="L462" s="646" t="n">
        <f aca="false">SUBTOTAL(9,L460:L461)</f>
        <v>3117</v>
      </c>
      <c r="M462" s="647" t="n">
        <f aca="false">SUBTOTAL(9,M460:M461)</f>
        <v>1500</v>
      </c>
      <c r="N462" s="647" t="n">
        <f aca="false">SUBTOTAL(9,N460:N461)</f>
        <v>1069</v>
      </c>
      <c r="O462" s="646" t="n">
        <f aca="false">SUBTOTAL(9,O460:O461)</f>
        <v>219</v>
      </c>
      <c r="P462" s="633" t="n">
        <f aca="false">IF(N462&lt;=0," ",O462/N462)</f>
        <v>0.204864359214219</v>
      </c>
      <c r="Q462" s="647" t="n">
        <f aca="false">SUBTOTAL(9,Q460:Q461)</f>
        <v>1500</v>
      </c>
      <c r="R462" s="647" t="n">
        <f aca="false">SUBTOTAL(9,R460:R461)</f>
        <v>0</v>
      </c>
      <c r="S462" s="648" t="n">
        <f aca="false">SUBTOTAL(9,S460:S461)</f>
        <v>8406</v>
      </c>
      <c r="T462" s="635"/>
      <c r="U462" s="655"/>
      <c r="V462" s="637"/>
      <c r="W462" s="638"/>
      <c r="X462" s="639"/>
      <c r="Y462" s="637" t="str">
        <f aca="false">IF($V462=0," ",IF(LEN($B462)=4,$B462*1,$B462))</f>
        <v> </v>
      </c>
      <c r="Z462" s="640" t="n">
        <f aca="false">IF($Y462=" ",0,"ORG "&amp;$D462&amp;" - "&amp;$G462)</f>
        <v>0</v>
      </c>
      <c r="AA462" s="641" t="str">
        <f aca="false">$B462&amp;LEFT($C462,4)&amp;$D462&amp;$E462&amp;$F462</f>
        <v>Celk</v>
      </c>
      <c r="AB462" s="624"/>
      <c r="AC462" s="624"/>
      <c r="AD462" s="624"/>
      <c r="AE462" s="624"/>
      <c r="AF462" s="624"/>
    </row>
    <row r="463" customFormat="false" ht="12.75" hidden="false" customHeight="false" outlineLevel="2" collapsed="false">
      <c r="A463" s="625" t="n">
        <f aca="false">ROW()-2</f>
        <v>461</v>
      </c>
      <c r="B463" s="644" t="s">
        <v>80</v>
      </c>
      <c r="C463" s="627" t="s">
        <v>1161</v>
      </c>
      <c r="D463" s="627" t="n">
        <v>0</v>
      </c>
      <c r="E463" s="627" t="n">
        <v>6341</v>
      </c>
      <c r="F463" s="635" t="n">
        <v>41</v>
      </c>
      <c r="G463" s="628" t="s">
        <v>1162</v>
      </c>
      <c r="H463" s="627"/>
      <c r="I463" s="627"/>
      <c r="J463" s="646"/>
      <c r="K463" s="646"/>
      <c r="L463" s="646" t="n">
        <f aca="false">71730+80796+104218</f>
        <v>256744</v>
      </c>
      <c r="M463" s="647"/>
      <c r="N463" s="647" t="n">
        <v>144903</v>
      </c>
      <c r="O463" s="646" t="n">
        <v>144903</v>
      </c>
      <c r="P463" s="633" t="n">
        <f aca="false">IF(N463&lt;=0," ",O463/N463)</f>
        <v>1</v>
      </c>
      <c r="Q463" s="647"/>
      <c r="R463" s="647"/>
      <c r="S463" s="648"/>
      <c r="T463" s="635" t="s">
        <v>966</v>
      </c>
      <c r="U463" s="655"/>
      <c r="V463" s="637" t="n">
        <f aca="false">IF(LEN($D463)=4,(J463-L463-N463-Q463-R463-S463),0)</f>
        <v>0</v>
      </c>
      <c r="W463" s="638" t="str">
        <f aca="false">IF(AND(P463&lt;[1]koment!$F$1,N463&gt;=[1]koment!$F$2),"Komentovat","")</f>
        <v/>
      </c>
      <c r="X463" s="639" t="e">
        <f aca="false">IF(W463="Komentovat",X461+1,X461)</f>
        <v>#REF!</v>
      </c>
      <c r="Y463" s="637" t="str">
        <f aca="false">IF($V463=0," ",IF(LEN($B463)=4,$B463*1,$B463))</f>
        <v> </v>
      </c>
      <c r="Z463" s="640" t="n">
        <f aca="false">IF($Y463=" ",0,"ORG "&amp;$D463&amp;" - "&amp;$G463)</f>
        <v>0</v>
      </c>
      <c r="AA463" s="641" t="str">
        <f aca="false">$B463&amp;LEFT($C463,4)&amp;$D463&amp;$E463&amp;$F463</f>
        <v>170064090634141</v>
      </c>
      <c r="AB463" s="624"/>
      <c r="AC463" s="624"/>
      <c r="AD463" s="624"/>
      <c r="AE463" s="624"/>
      <c r="AF463" s="624"/>
    </row>
    <row r="464" customFormat="false" ht="12.75" hidden="false" customHeight="false" outlineLevel="2" collapsed="false">
      <c r="A464" s="625" t="n">
        <f aca="false">ROW()-2</f>
        <v>462</v>
      </c>
      <c r="B464" s="644" t="s">
        <v>80</v>
      </c>
      <c r="C464" s="627" t="s">
        <v>1161</v>
      </c>
      <c r="D464" s="627" t="n">
        <v>0</v>
      </c>
      <c r="E464" s="627" t="n">
        <v>6441</v>
      </c>
      <c r="F464" s="635" t="n">
        <v>41</v>
      </c>
      <c r="G464" s="628" t="s">
        <v>1163</v>
      </c>
      <c r="H464" s="627"/>
      <c r="I464" s="627"/>
      <c r="J464" s="646"/>
      <c r="K464" s="646"/>
      <c r="L464" s="646" t="n">
        <f aca="false">8240</f>
        <v>8240</v>
      </c>
      <c r="M464" s="647"/>
      <c r="N464" s="647" t="n">
        <v>4900</v>
      </c>
      <c r="O464" s="646" t="n">
        <v>4900</v>
      </c>
      <c r="P464" s="633" t="n">
        <f aca="false">IF(N464&lt;=0," ",O464/N464)</f>
        <v>1</v>
      </c>
      <c r="Q464" s="647"/>
      <c r="R464" s="647"/>
      <c r="S464" s="648"/>
      <c r="T464" s="635" t="s">
        <v>966</v>
      </c>
      <c r="U464" s="655"/>
      <c r="V464" s="637" t="n">
        <f aca="false">IF(LEN($D464)=4,(J464-L464-N464-Q464-R464-S464),0)</f>
        <v>0</v>
      </c>
      <c r="W464" s="638" t="str">
        <f aca="false">IF(AND(P464&lt;[1]koment!$F$1,N464&gt;=[1]koment!$F$2),"Komentovat","")</f>
        <v/>
      </c>
      <c r="X464" s="639" t="e">
        <f aca="false">IF(W464="Komentovat",X463+1,X463)</f>
        <v>#REF!</v>
      </c>
      <c r="Y464" s="637" t="str">
        <f aca="false">IF($V464=0," ",IF(LEN($B464)=4,$B464*1,$B464))</f>
        <v> </v>
      </c>
      <c r="Z464" s="640" t="n">
        <f aca="false">IF($Y464=" ",0,"ORG "&amp;$D464&amp;" - "&amp;$G464)</f>
        <v>0</v>
      </c>
      <c r="AA464" s="641" t="str">
        <f aca="false">$B464&amp;LEFT($C464,4)&amp;$D464&amp;$E464&amp;$F464</f>
        <v>170064090644141</v>
      </c>
      <c r="AB464" s="624"/>
      <c r="AC464" s="624"/>
      <c r="AD464" s="624"/>
      <c r="AE464" s="624"/>
      <c r="AF464" s="624"/>
    </row>
    <row r="465" customFormat="false" ht="12.75" hidden="false" customHeight="false" outlineLevel="2" collapsed="false">
      <c r="A465" s="625" t="n">
        <f aca="false">ROW()-2</f>
        <v>463</v>
      </c>
      <c r="B465" s="644" t="s">
        <v>80</v>
      </c>
      <c r="C465" s="627" t="s">
        <v>1161</v>
      </c>
      <c r="D465" s="627" t="n">
        <v>0</v>
      </c>
      <c r="E465" s="627" t="n">
        <v>6341</v>
      </c>
      <c r="F465" s="635"/>
      <c r="G465" s="628" t="s">
        <v>1164</v>
      </c>
      <c r="H465" s="627"/>
      <c r="I465" s="627"/>
      <c r="J465" s="646"/>
      <c r="K465" s="646"/>
      <c r="L465" s="646" t="n">
        <f aca="false">7637</f>
        <v>7637</v>
      </c>
      <c r="M465" s="647"/>
      <c r="N465" s="647" t="n">
        <v>64900</v>
      </c>
      <c r="O465" s="646" t="n">
        <v>64900</v>
      </c>
      <c r="P465" s="633" t="n">
        <f aca="false">IF(N465&lt;=0," ",O465/N465)</f>
        <v>1</v>
      </c>
      <c r="Q465" s="647"/>
      <c r="R465" s="647"/>
      <c r="S465" s="648"/>
      <c r="T465" s="635" t="s">
        <v>966</v>
      </c>
      <c r="U465" s="655"/>
      <c r="V465" s="637" t="n">
        <f aca="false">IF(LEN($D465)=4,(J465-L465-N465-Q465-R465-S465),0)</f>
        <v>0</v>
      </c>
      <c r="W465" s="638" t="str">
        <f aca="false">IF(AND(P465&lt;[1]koment!$F$1,N465&gt;=[1]koment!$F$2),"Komentovat","")</f>
        <v/>
      </c>
      <c r="X465" s="639" t="e">
        <f aca="false">IF(W465="Komentovat",X464+1,X464)</f>
        <v>#REF!</v>
      </c>
      <c r="Y465" s="637" t="str">
        <f aca="false">IF($V465=0," ",IF(LEN($B465)=4,$B465*1,$B465))</f>
        <v> </v>
      </c>
      <c r="Z465" s="640" t="n">
        <f aca="false">IF($Y465=" ",0,"ORG "&amp;$D465&amp;" - "&amp;$G465)</f>
        <v>0</v>
      </c>
      <c r="AA465" s="641" t="str">
        <f aca="false">$B465&amp;LEFT($C465,4)&amp;$D465&amp;$E465&amp;$F465</f>
        <v>1700640906341</v>
      </c>
      <c r="AB465" s="624"/>
      <c r="AC465" s="624"/>
      <c r="AD465" s="624"/>
      <c r="AE465" s="624"/>
      <c r="AF465" s="624"/>
    </row>
    <row r="466" customFormat="false" ht="12.75" hidden="false" customHeight="false" outlineLevel="2" collapsed="false">
      <c r="A466" s="625" t="n">
        <f aca="false">ROW()-2</f>
        <v>464</v>
      </c>
      <c r="B466" s="626" t="s">
        <v>1028</v>
      </c>
      <c r="C466" s="627" t="s">
        <v>1161</v>
      </c>
      <c r="D466" s="628" t="n">
        <v>0</v>
      </c>
      <c r="E466" s="627" t="n">
        <v>6341</v>
      </c>
      <c r="F466" s="629"/>
      <c r="G466" s="628" t="s">
        <v>1165</v>
      </c>
      <c r="H466" s="628"/>
      <c r="I466" s="628"/>
      <c r="J466" s="630"/>
      <c r="K466" s="630"/>
      <c r="L466" s="631"/>
      <c r="M466" s="632"/>
      <c r="N466" s="632" t="n">
        <v>1062</v>
      </c>
      <c r="O466" s="630" t="n">
        <v>1062</v>
      </c>
      <c r="P466" s="633" t="n">
        <f aca="false">IF(N466&lt;=0," ",O466/N466)</f>
        <v>1</v>
      </c>
      <c r="Q466" s="632"/>
      <c r="R466" s="632"/>
      <c r="S466" s="634"/>
      <c r="T466" s="635" t="s">
        <v>966</v>
      </c>
      <c r="U466" s="655"/>
      <c r="V466" s="637" t="n">
        <f aca="false">IF(LEN($D466)=4,(J466-L466-N466-Q466-R466-S466),0)</f>
        <v>0</v>
      </c>
      <c r="W466" s="638" t="str">
        <f aca="false">IF(AND(P466&lt;[1]koment!$F$1,N466&gt;=[1]koment!$F$2),"Komentovat","")</f>
        <v/>
      </c>
      <c r="X466" s="639" t="e">
        <f aca="false">IF(W466="Komentovat",X465+1,X465)</f>
        <v>#REF!</v>
      </c>
      <c r="Y466" s="637" t="str">
        <f aca="false">IF($V466=0," ",IF(LEN($B466)=4,$B466*1,$B466))</f>
        <v> </v>
      </c>
      <c r="Z466" s="640" t="n">
        <f aca="false">IF($Y466=" ",0,"ORG "&amp;$D466&amp;" - "&amp;$G466)</f>
        <v>0</v>
      </c>
      <c r="AA466" s="641" t="str">
        <f aca="false">$B466&amp;LEFT($C466,4)&amp;$D466&amp;$E466&amp;$F466</f>
        <v>4200640906341</v>
      </c>
      <c r="AB466" s="624"/>
      <c r="AC466" s="624"/>
      <c r="AD466" s="624"/>
      <c r="AE466" s="624"/>
      <c r="AF466" s="624"/>
    </row>
    <row r="467" customFormat="false" ht="12.75" hidden="false" customHeight="false" outlineLevel="2" collapsed="false">
      <c r="A467" s="625" t="n">
        <f aca="false">ROW()-2</f>
        <v>465</v>
      </c>
      <c r="B467" s="626" t="s">
        <v>889</v>
      </c>
      <c r="C467" s="627" t="s">
        <v>1161</v>
      </c>
      <c r="D467" s="628" t="n">
        <v>0</v>
      </c>
      <c r="E467" s="627" t="n">
        <v>6341</v>
      </c>
      <c r="F467" s="629" t="n">
        <v>41</v>
      </c>
      <c r="G467" s="628" t="s">
        <v>1166</v>
      </c>
      <c r="H467" s="628"/>
      <c r="I467" s="628"/>
      <c r="J467" s="630"/>
      <c r="K467" s="630"/>
      <c r="L467" s="631"/>
      <c r="M467" s="632"/>
      <c r="N467" s="632" t="n">
        <v>24613</v>
      </c>
      <c r="O467" s="630" t="n">
        <v>24613</v>
      </c>
      <c r="P467" s="633" t="n">
        <f aca="false">IF(N467&lt;=0," ",O467/N467)</f>
        <v>1</v>
      </c>
      <c r="Q467" s="632"/>
      <c r="R467" s="632"/>
      <c r="S467" s="634"/>
      <c r="T467" s="635" t="s">
        <v>966</v>
      </c>
      <c r="U467" s="655"/>
      <c r="V467" s="637" t="n">
        <f aca="false">IF(LEN($D467)=4,(J467-L467-N467-Q467-R467-S467),0)</f>
        <v>0</v>
      </c>
      <c r="W467" s="638" t="str">
        <f aca="false">IF(AND(P467&lt;[1]koment!$F$1,N467&gt;=[1]koment!$F$2),"Komentovat","")</f>
        <v/>
      </c>
      <c r="X467" s="639" t="e">
        <f aca="false">IF(W467="Komentovat",X466+1,X466)</f>
        <v>#REF!</v>
      </c>
      <c r="Y467" s="637" t="str">
        <f aca="false">IF($V467=0," ",IF(LEN($B467)=4,$B467*1,$B467))</f>
        <v> </v>
      </c>
      <c r="Z467" s="640" t="n">
        <f aca="false">IF($Y467=" ",0,"ORG "&amp;$D467&amp;" - "&amp;$G467)</f>
        <v>0</v>
      </c>
      <c r="AA467" s="641" t="str">
        <f aca="false">$B467&amp;LEFT($C467,4)&amp;$D467&amp;$E467&amp;$F467</f>
        <v>740064090634141</v>
      </c>
      <c r="AB467" s="624"/>
      <c r="AC467" s="624"/>
      <c r="AD467" s="624"/>
      <c r="AE467" s="624"/>
      <c r="AF467" s="624"/>
    </row>
    <row r="468" customFormat="false" ht="12.75" hidden="false" customHeight="false" outlineLevel="2" collapsed="false">
      <c r="A468" s="625" t="n">
        <f aca="false">ROW()-2</f>
        <v>466</v>
      </c>
      <c r="B468" s="644" t="s">
        <v>889</v>
      </c>
      <c r="C468" s="627" t="s">
        <v>1161</v>
      </c>
      <c r="D468" s="627" t="n">
        <v>0</v>
      </c>
      <c r="E468" s="627" t="n">
        <v>6341</v>
      </c>
      <c r="F468" s="635"/>
      <c r="G468" s="628" t="s">
        <v>1167</v>
      </c>
      <c r="H468" s="627"/>
      <c r="I468" s="627"/>
      <c r="J468" s="646"/>
      <c r="K468" s="646"/>
      <c r="L468" s="646" t="n">
        <f aca="false">79855+1550+59597</f>
        <v>141002</v>
      </c>
      <c r="M468" s="647"/>
      <c r="N468" s="647" t="n">
        <v>51657</v>
      </c>
      <c r="O468" s="646" t="n">
        <v>50143</v>
      </c>
      <c r="P468" s="633" t="n">
        <f aca="false">IF(N468&lt;=0," ",O468/N468)</f>
        <v>0.970691290628569</v>
      </c>
      <c r="Q468" s="647"/>
      <c r="R468" s="647"/>
      <c r="S468" s="648"/>
      <c r="T468" s="635" t="s">
        <v>966</v>
      </c>
      <c r="U468" s="672"/>
      <c r="V468" s="637" t="n">
        <f aca="false">IF(LEN($D468)=4,(J468-L468-N468-Q468-R468-S468),0)</f>
        <v>0</v>
      </c>
      <c r="W468" s="638" t="str">
        <f aca="false">IF(AND(P468&lt;[1]koment!$F$1,N468&gt;=[1]koment!$F$2),"Komentovat","")</f>
        <v/>
      </c>
      <c r="X468" s="639" t="e">
        <f aca="false">IF(W468="Komentovat",X467+1,X467)</f>
        <v>#REF!</v>
      </c>
      <c r="Y468" s="637" t="str">
        <f aca="false">IF($V468=0," ",IF(LEN($B468)=4,$B468*1,$B468))</f>
        <v> </v>
      </c>
      <c r="Z468" s="640" t="n">
        <f aca="false">IF($Y468=" ",0,"ORG "&amp;$D468&amp;" - "&amp;$G468)</f>
        <v>0</v>
      </c>
      <c r="AA468" s="641" t="str">
        <f aca="false">$B468&amp;LEFT($C468,4)&amp;$D468&amp;$E468&amp;$F468</f>
        <v>7400640906341</v>
      </c>
    </row>
    <row r="469" customFormat="false" ht="12.75" hidden="false" customHeight="false" outlineLevel="1" collapsed="false">
      <c r="A469" s="625" t="n">
        <f aca="false">ROW()-2</f>
        <v>467</v>
      </c>
      <c r="B469" s="673"/>
      <c r="C469" s="674" t="s">
        <v>1168</v>
      </c>
      <c r="D469" s="675"/>
      <c r="E469" s="675"/>
      <c r="F469" s="655"/>
      <c r="G469" s="636"/>
      <c r="H469" s="675"/>
      <c r="I469" s="675"/>
      <c r="J469" s="676" t="n">
        <f aca="false">SUBTOTAL(9,J463:J468)</f>
        <v>0</v>
      </c>
      <c r="K469" s="676" t="n">
        <f aca="false">SUBTOTAL(9,K463:K468)</f>
        <v>0</v>
      </c>
      <c r="L469" s="676" t="n">
        <f aca="false">SUBTOTAL(9,L463:L468)</f>
        <v>413623</v>
      </c>
      <c r="M469" s="677" t="n">
        <f aca="false">SUBTOTAL(9,M463:M468)</f>
        <v>0</v>
      </c>
      <c r="N469" s="677" t="n">
        <f aca="false">SUBTOTAL(9,N463:N468)</f>
        <v>292035</v>
      </c>
      <c r="O469" s="676" t="n">
        <f aca="false">SUBTOTAL(9,O463:O468)</f>
        <v>290521</v>
      </c>
      <c r="P469" s="633" t="n">
        <f aca="false">IF(N469&lt;=0," ",O469/N469)</f>
        <v>0.994815689900183</v>
      </c>
      <c r="Q469" s="677" t="n">
        <f aca="false">SUBTOTAL(9,Q463:Q468)</f>
        <v>0</v>
      </c>
      <c r="R469" s="677" t="n">
        <f aca="false">SUBTOTAL(9,R463:R468)</f>
        <v>0</v>
      </c>
      <c r="S469" s="678" t="n">
        <f aca="false">SUBTOTAL(9,S463:S468)</f>
        <v>0</v>
      </c>
      <c r="T469" s="655"/>
      <c r="U469" s="672"/>
      <c r="V469" s="637"/>
      <c r="W469" s="638"/>
      <c r="X469" s="639"/>
      <c r="Y469" s="637"/>
      <c r="Z469" s="640"/>
      <c r="AA469" s="641"/>
    </row>
    <row r="470" customFormat="false" ht="12.75" hidden="false" customHeight="false" outlineLevel="0" collapsed="false">
      <c r="A470" s="625" t="n">
        <f aca="false">ROW()-2</f>
        <v>468</v>
      </c>
      <c r="B470" s="673"/>
      <c r="C470" s="674" t="s">
        <v>1169</v>
      </c>
      <c r="D470" s="675"/>
      <c r="E470" s="675"/>
      <c r="F470" s="655"/>
      <c r="G470" s="636"/>
      <c r="H470" s="675"/>
      <c r="I470" s="675"/>
      <c r="J470" s="676" t="n">
        <f aca="false">SUBTOTAL(9,J3:J468)</f>
        <v>31349962</v>
      </c>
      <c r="K470" s="676" t="n">
        <f aca="false">SUBTOTAL(9,K3:K468)</f>
        <v>2280056</v>
      </c>
      <c r="L470" s="676" t="n">
        <f aca="false">SUBTOTAL(9,L3:L468)</f>
        <v>8996786</v>
      </c>
      <c r="M470" s="677" t="n">
        <f aca="false">SUBTOTAL(9,M3:M468)</f>
        <v>2337096</v>
      </c>
      <c r="N470" s="677" t="n">
        <f aca="false">SUBTOTAL(9,N3:N468)</f>
        <v>2658335</v>
      </c>
      <c r="O470" s="676" t="n">
        <f aca="false">SUBTOTAL(9,O3:O468)</f>
        <v>2228193</v>
      </c>
      <c r="P470" s="633" t="n">
        <f aca="false">IF(N470&lt;=0," ",O470/N470)</f>
        <v>0.838191198626208</v>
      </c>
      <c r="Q470" s="677" t="n">
        <f aca="false">SUBTOTAL(9,Q3:Q468)</f>
        <v>2412947</v>
      </c>
      <c r="R470" s="677" t="n">
        <f aca="false">SUBTOTAL(9,R3:R468)</f>
        <v>1801346</v>
      </c>
      <c r="S470" s="678" t="n">
        <f aca="false">SUBTOTAL(9,S3:S468)</f>
        <v>13029233</v>
      </c>
      <c r="T470" s="655"/>
      <c r="U470" s="672"/>
      <c r="V470" s="637"/>
      <c r="W470" s="638"/>
      <c r="X470" s="639"/>
      <c r="Y470" s="637"/>
      <c r="Z470" s="640"/>
      <c r="AA470" s="641"/>
    </row>
    <row r="471" customFormat="false" ht="12.75" hidden="false" customHeight="false" outlineLevel="0" collapsed="false">
      <c r="B471" s="679"/>
      <c r="C471" s="680"/>
      <c r="D471" s="680"/>
      <c r="E471" s="680"/>
      <c r="F471" s="672"/>
      <c r="G471" s="672"/>
      <c r="H471" s="680"/>
      <c r="I471" s="680"/>
      <c r="J471" s="681"/>
      <c r="K471" s="681"/>
      <c r="L471" s="681"/>
      <c r="P471" s="682"/>
      <c r="Q471" s="681"/>
      <c r="R471" s="681"/>
      <c r="S471" s="683"/>
      <c r="T471" s="672"/>
      <c r="U471" s="684"/>
      <c r="V471" s="685"/>
      <c r="W471" s="638"/>
      <c r="X471" s="639"/>
      <c r="Y471" s="637"/>
      <c r="Z471" s="685"/>
      <c r="AA471" s="685"/>
    </row>
    <row r="472" customFormat="false" ht="12.75" hidden="false" customHeight="false" outlineLevel="0" collapsed="false">
      <c r="B472" s="686"/>
      <c r="C472" s="684"/>
      <c r="D472" s="687"/>
      <c r="E472" s="687"/>
      <c r="F472" s="684"/>
      <c r="G472" s="684"/>
      <c r="H472" s="687"/>
      <c r="I472" s="687"/>
      <c r="J472" s="684"/>
      <c r="K472" s="684"/>
      <c r="L472" s="684"/>
      <c r="M472" s="688"/>
      <c r="N472" s="688"/>
      <c r="O472" s="688"/>
      <c r="P472" s="682"/>
      <c r="Q472" s="684"/>
      <c r="R472" s="684"/>
      <c r="S472" s="684"/>
      <c r="T472" s="684"/>
      <c r="U472" s="684"/>
      <c r="V472" s="685"/>
      <c r="W472" s="638"/>
      <c r="X472" s="689"/>
      <c r="Y472" s="685"/>
      <c r="Z472" s="685"/>
      <c r="AA472" s="685"/>
    </row>
    <row r="473" customFormat="false" ht="12.75" hidden="false" customHeight="true" outlineLevel="0" collapsed="false">
      <c r="B473" s="686"/>
      <c r="G473" s="690" t="s">
        <v>1170</v>
      </c>
      <c r="H473" s="691" t="s">
        <v>4</v>
      </c>
      <c r="I473" s="691" t="s">
        <v>292</v>
      </c>
      <c r="J473" s="691" t="s">
        <v>1171</v>
      </c>
      <c r="K473" s="691" t="s">
        <v>596</v>
      </c>
      <c r="P473" s="692"/>
      <c r="Q473" s="693"/>
      <c r="R473" s="693"/>
      <c r="S473" s="694"/>
      <c r="T473" s="684"/>
      <c r="U473" s="684"/>
      <c r="V473" s="685"/>
      <c r="W473" s="638"/>
      <c r="X473" s="689"/>
      <c r="Y473" s="685"/>
      <c r="Z473" s="685"/>
      <c r="AA473" s="685"/>
    </row>
    <row r="474" customFormat="false" ht="12.75" hidden="false" customHeight="false" outlineLevel="0" collapsed="false">
      <c r="B474" s="686"/>
      <c r="G474" s="684"/>
      <c r="H474" s="684"/>
      <c r="I474" s="684"/>
      <c r="J474" s="684"/>
      <c r="K474" s="684"/>
      <c r="M474" s="681"/>
      <c r="N474" s="681"/>
      <c r="O474" s="681"/>
      <c r="P474" s="692"/>
      <c r="Q474" s="684"/>
      <c r="R474" s="684"/>
      <c r="S474" s="684"/>
      <c r="T474" s="684"/>
      <c r="W474" s="638"/>
      <c r="Z474" s="685"/>
      <c r="AA474" s="685"/>
    </row>
    <row r="475" customFormat="false" ht="12.75" hidden="false" customHeight="false" outlineLevel="0" collapsed="false">
      <c r="B475" s="686"/>
      <c r="G475" s="684" t="s">
        <v>1172</v>
      </c>
      <c r="H475" s="695" t="n">
        <f aca="false">SUBTOTAL(9,M$3:M$471)-H476-H477-H478-H479</f>
        <v>958805</v>
      </c>
      <c r="I475" s="695" t="n">
        <f aca="false">SUBTOTAL(9,N$3:N$471)-I476-I477-I478-I479</f>
        <v>1150734</v>
      </c>
      <c r="J475" s="695" t="n">
        <f aca="false">SUBTOTAL(9,O$3:O$471)-J476-J477-J478-J479</f>
        <v>1032675</v>
      </c>
      <c r="K475" s="696" t="n">
        <f aca="false">IF(I475&lt;=0," ",J475/I475)</f>
        <v>0.897405482066229</v>
      </c>
      <c r="M475" s="697"/>
      <c r="N475" s="697"/>
      <c r="O475" s="698"/>
      <c r="P475" s="699"/>
      <c r="Q475" s="697"/>
      <c r="R475" s="697"/>
      <c r="S475" s="697"/>
      <c r="T475" s="697"/>
      <c r="W475" s="638"/>
      <c r="Z475" s="685"/>
      <c r="AA475" s="685"/>
    </row>
    <row r="476" customFormat="false" ht="12.75" hidden="false" customHeight="false" outlineLevel="0" collapsed="false">
      <c r="B476" s="686"/>
      <c r="G476" s="684" t="s">
        <v>1173</v>
      </c>
      <c r="H476" s="695" t="n">
        <f aca="false">SUMIFS(M$3:M$471,($F$3:$F$471),49)</f>
        <v>492000</v>
      </c>
      <c r="I476" s="695" t="n">
        <f aca="false">SUMIFS(N$3:N$471,($F$3:$F$471),49)</f>
        <v>492000</v>
      </c>
      <c r="J476" s="695" t="n">
        <f aca="false">SUMIFS(O$3:O$471,($F$3:$F$471),49)</f>
        <v>296840</v>
      </c>
      <c r="K476" s="696" t="n">
        <f aca="false">IF(I476&lt;=0," ",J476/I476)</f>
        <v>0.603333333333333</v>
      </c>
      <c r="M476" s="697"/>
      <c r="N476" s="697"/>
      <c r="O476" s="698"/>
      <c r="P476" s="699"/>
      <c r="Q476" s="697"/>
      <c r="R476" s="697"/>
      <c r="S476" s="697"/>
      <c r="T476" s="697"/>
      <c r="W476" s="638"/>
    </row>
    <row r="477" customFormat="false" ht="12.75" hidden="false" customHeight="false" outlineLevel="0" collapsed="false">
      <c r="B477" s="686"/>
      <c r="G477" s="684" t="s">
        <v>1174</v>
      </c>
      <c r="H477" s="266" t="n">
        <f aca="false">SUMIFS($M$3:$M$471,$D$3:$D$471,"&gt;5000",$D$3:$D$471,"&lt;=5999")</f>
        <v>429630</v>
      </c>
      <c r="I477" s="266" t="n">
        <f aca="false">SUMIFS($N$3:$N$471,$D$3:$D$471,"&gt;5000",$D$3:$D$471,"&lt;=5999")</f>
        <v>704095</v>
      </c>
      <c r="J477" s="266" t="n">
        <f aca="false">SUMIFS($O$3:$O$471,$D$3:$D$471,"&gt;5000",$D$3:$D$471,"&lt;=5999")</f>
        <v>614335</v>
      </c>
      <c r="K477" s="696" t="n">
        <f aca="false">IF(I477&lt;=0," ",J477/I477)</f>
        <v>0.872517202934263</v>
      </c>
      <c r="M477" s="697"/>
      <c r="N477" s="697"/>
      <c r="O477" s="700"/>
      <c r="P477" s="699"/>
      <c r="Q477" s="697"/>
      <c r="R477" s="697"/>
      <c r="S477" s="697"/>
      <c r="T477" s="697"/>
      <c r="W477" s="638"/>
      <c r="Z477" s="685"/>
      <c r="AA477" s="685"/>
    </row>
    <row r="478" customFormat="false" ht="12.75" hidden="false" customHeight="false" outlineLevel="0" collapsed="false">
      <c r="B478" s="686"/>
      <c r="G478" s="684" t="s">
        <v>1175</v>
      </c>
      <c r="H478" s="683" t="n">
        <f aca="false">SUMIFS(M$3:M$471,($F$3:$F$471),40)</f>
        <v>0</v>
      </c>
      <c r="I478" s="695" t="n">
        <f aca="false">SUMIFS(N$3:N$471,($F$3:$F$471),40)</f>
        <v>14835</v>
      </c>
      <c r="J478" s="695" t="n">
        <f aca="false">SUMIFS(O$3:O$471,($F$3:$F$471),40)</f>
        <v>7090</v>
      </c>
      <c r="K478" s="696" t="n">
        <f aca="false">IF(I478&lt;=0," ",J478/I478)</f>
        <v>0.477923828783283</v>
      </c>
      <c r="M478" s="697"/>
      <c r="N478" s="697"/>
      <c r="O478" s="698"/>
      <c r="P478" s="699"/>
      <c r="Q478" s="697"/>
      <c r="R478" s="697"/>
      <c r="S478" s="697"/>
      <c r="T478" s="697"/>
      <c r="W478" s="638"/>
      <c r="Z478" s="685"/>
      <c r="AA478" s="685"/>
    </row>
    <row r="479" customFormat="false" ht="12.75" hidden="false" customHeight="false" outlineLevel="0" collapsed="false">
      <c r="B479" s="686"/>
      <c r="G479" s="672" t="s">
        <v>1176</v>
      </c>
      <c r="H479" s="683" t="n">
        <f aca="false">SUMIFS(M$3:M$471,($F$3:$F$471),41)</f>
        <v>456661</v>
      </c>
      <c r="I479" s="683" t="n">
        <f aca="false">SUMIFS(N$3:N$471,($F$3:$F$471),41)</f>
        <v>296671</v>
      </c>
      <c r="J479" s="683" t="n">
        <f aca="false">SUMIFS(O$3:O$471,($F$3:$F$471),41)</f>
        <v>277253</v>
      </c>
      <c r="K479" s="696" t="n">
        <f aca="false">IF(I479&lt;=0," ",J479/I479)</f>
        <v>0.934547023470444</v>
      </c>
      <c r="M479" s="701"/>
      <c r="N479" s="701"/>
      <c r="O479" s="698"/>
      <c r="P479" s="699"/>
      <c r="Q479" s="697"/>
      <c r="R479" s="697"/>
      <c r="S479" s="697"/>
      <c r="T479" s="697"/>
      <c r="W479" s="685"/>
      <c r="Z479" s="685"/>
      <c r="AA479" s="685"/>
    </row>
    <row r="480" customFormat="false" ht="12.75" hidden="false" customHeight="false" outlineLevel="0" collapsed="false">
      <c r="B480" s="686"/>
      <c r="G480" s="702" t="s">
        <v>1177</v>
      </c>
      <c r="H480" s="703" t="n">
        <f aca="false">SUM(H475:H479)</f>
        <v>2337096</v>
      </c>
      <c r="I480" s="703" t="n">
        <f aca="false">SUM(I475:I479)</f>
        <v>2658335</v>
      </c>
      <c r="J480" s="703" t="n">
        <f aca="false">SUM(J475:J479)</f>
        <v>2228193</v>
      </c>
      <c r="K480" s="704" t="n">
        <f aca="false">IF(I480&lt;=0," ",J480/I480)</f>
        <v>0.838191198626208</v>
      </c>
      <c r="M480" s="698"/>
      <c r="N480" s="698"/>
      <c r="O480" s="698"/>
      <c r="P480" s="699"/>
      <c r="Q480" s="697"/>
      <c r="R480" s="697"/>
      <c r="S480" s="697"/>
      <c r="T480" s="697"/>
    </row>
    <row r="481" customFormat="false" ht="12.75" hidden="false" customHeight="false" outlineLevel="0" collapsed="false">
      <c r="P481" s="692"/>
    </row>
    <row r="482" customFormat="false" ht="12.75" hidden="false" customHeight="false" outlineLevel="0" collapsed="false">
      <c r="P482" s="692"/>
    </row>
    <row r="483" customFormat="false" ht="12.75" hidden="false" customHeight="false" outlineLevel="0" collapsed="false">
      <c r="P483" s="692"/>
    </row>
    <row r="484" customFormat="false" ht="12.75" hidden="false" customHeight="false" outlineLevel="0" collapsed="false">
      <c r="P484" s="692"/>
    </row>
    <row r="485" customFormat="false" ht="12.75" hidden="false" customHeight="false" outlineLevel="0" collapsed="false">
      <c r="P485" s="692"/>
    </row>
    <row r="486" customFormat="false" ht="12.75" hidden="false" customHeight="false" outlineLevel="0" collapsed="false">
      <c r="P486" s="692"/>
    </row>
    <row r="487" customFormat="false" ht="12.75" hidden="false" customHeight="false" outlineLevel="0" collapsed="false">
      <c r="P487" s="692"/>
    </row>
    <row r="488" customFormat="false" ht="12.75" hidden="false" customHeight="false" outlineLevel="0" collapsed="false">
      <c r="P488" s="692"/>
    </row>
    <row r="489" customFormat="false" ht="12.75" hidden="false" customHeight="false" outlineLevel="0" collapsed="false">
      <c r="P489" s="692"/>
    </row>
    <row r="490" customFormat="false" ht="12.75" hidden="false" customHeight="false" outlineLevel="0" collapsed="false">
      <c r="P490" s="692"/>
    </row>
    <row r="491" customFormat="false" ht="12.75" hidden="false" customHeight="false" outlineLevel="0" collapsed="false">
      <c r="P491" s="692"/>
    </row>
    <row r="492" customFormat="false" ht="12.75" hidden="false" customHeight="false" outlineLevel="0" collapsed="false">
      <c r="P492" s="692"/>
    </row>
    <row r="493" customFormat="false" ht="12.75" hidden="false" customHeight="false" outlineLevel="0" collapsed="false">
      <c r="P493" s="692"/>
    </row>
    <row r="494" customFormat="false" ht="12.75" hidden="false" customHeight="false" outlineLevel="0" collapsed="false">
      <c r="P494" s="692"/>
    </row>
    <row r="495" customFormat="false" ht="12.75" hidden="false" customHeight="false" outlineLevel="0" collapsed="false">
      <c r="P495" s="692"/>
    </row>
    <row r="496" customFormat="false" ht="12.75" hidden="false" customHeight="false" outlineLevel="0" collapsed="false">
      <c r="P496" s="692"/>
    </row>
    <row r="497" customFormat="false" ht="12.75" hidden="false" customHeight="false" outlineLevel="0" collapsed="false">
      <c r="P497" s="692"/>
    </row>
    <row r="498" customFormat="false" ht="12.75" hidden="false" customHeight="false" outlineLevel="0" collapsed="false">
      <c r="P498" s="692"/>
    </row>
    <row r="499" customFormat="false" ht="12.75" hidden="false" customHeight="false" outlineLevel="0" collapsed="false">
      <c r="P499" s="692"/>
    </row>
    <row r="500" customFormat="false" ht="12.75" hidden="false" customHeight="false" outlineLevel="0" collapsed="false">
      <c r="P500" s="692"/>
    </row>
    <row r="501" customFormat="false" ht="12.75" hidden="false" customHeight="false" outlineLevel="0" collapsed="false">
      <c r="P501" s="692"/>
    </row>
    <row r="502" customFormat="false" ht="12.75" hidden="false" customHeight="false" outlineLevel="0" collapsed="false">
      <c r="P502" s="692"/>
    </row>
    <row r="503" customFormat="false" ht="12.75" hidden="false" customHeight="false" outlineLevel="0" collapsed="false">
      <c r="P503" s="692"/>
    </row>
    <row r="504" customFormat="false" ht="12.75" hidden="false" customHeight="false" outlineLevel="0" collapsed="false">
      <c r="P504" s="692"/>
    </row>
    <row r="505" customFormat="false" ht="12.75" hidden="false" customHeight="false" outlineLevel="0" collapsed="false">
      <c r="P505" s="692"/>
    </row>
    <row r="506" customFormat="false" ht="12.75" hidden="false" customHeight="false" outlineLevel="0" collapsed="false">
      <c r="P506" s="692"/>
    </row>
    <row r="507" customFormat="false" ht="12.75" hidden="false" customHeight="false" outlineLevel="0" collapsed="false">
      <c r="P507" s="692"/>
    </row>
    <row r="508" customFormat="false" ht="12.75" hidden="false" customHeight="false" outlineLevel="0" collapsed="false">
      <c r="P508" s="692"/>
    </row>
    <row r="509" customFormat="false" ht="12.75" hidden="false" customHeight="false" outlineLevel="0" collapsed="false">
      <c r="P509" s="692"/>
    </row>
    <row r="510" customFormat="false" ht="12.75" hidden="false" customHeight="false" outlineLevel="0" collapsed="false">
      <c r="P510" s="692"/>
    </row>
    <row r="511" customFormat="false" ht="12.75" hidden="false" customHeight="false" outlineLevel="0" collapsed="false">
      <c r="P511" s="692"/>
    </row>
    <row r="512" customFormat="false" ht="12.75" hidden="false" customHeight="false" outlineLevel="0" collapsed="false">
      <c r="P512" s="692"/>
    </row>
    <row r="513" customFormat="false" ht="12.75" hidden="false" customHeight="false" outlineLevel="0" collapsed="false">
      <c r="P513" s="692"/>
    </row>
    <row r="514" customFormat="false" ht="12.75" hidden="false" customHeight="false" outlineLevel="0" collapsed="false">
      <c r="P514" s="692"/>
    </row>
    <row r="515" customFormat="false" ht="12.75" hidden="false" customHeight="false" outlineLevel="0" collapsed="false">
      <c r="P515" s="692"/>
    </row>
    <row r="516" customFormat="false" ht="12.75" hidden="false" customHeight="false" outlineLevel="0" collapsed="false">
      <c r="P516" s="692"/>
    </row>
    <row r="517" customFormat="false" ht="12.75" hidden="false" customHeight="false" outlineLevel="0" collapsed="false">
      <c r="P517" s="692"/>
    </row>
    <row r="518" customFormat="false" ht="12.75" hidden="false" customHeight="false" outlineLevel="0" collapsed="false">
      <c r="P518" s="692"/>
    </row>
    <row r="519" customFormat="false" ht="12.75" hidden="false" customHeight="false" outlineLevel="0" collapsed="false">
      <c r="P519" s="692"/>
    </row>
    <row r="520" customFormat="false" ht="12.75" hidden="false" customHeight="false" outlineLevel="0" collapsed="false">
      <c r="P520" s="692"/>
    </row>
    <row r="521" customFormat="false" ht="12.75" hidden="false" customHeight="false" outlineLevel="0" collapsed="false">
      <c r="P521" s="692"/>
    </row>
    <row r="522" customFormat="false" ht="12.75" hidden="false" customHeight="false" outlineLevel="0" collapsed="false">
      <c r="P522" s="692"/>
    </row>
    <row r="523" customFormat="false" ht="12.75" hidden="false" customHeight="false" outlineLevel="0" collapsed="false">
      <c r="P523" s="692"/>
    </row>
    <row r="524" customFormat="false" ht="12.75" hidden="false" customHeight="false" outlineLevel="0" collapsed="false">
      <c r="P524" s="692"/>
    </row>
    <row r="525" customFormat="false" ht="12.75" hidden="false" customHeight="false" outlineLevel="0" collapsed="false">
      <c r="P525" s="692"/>
    </row>
    <row r="526" customFormat="false" ht="12.75" hidden="false" customHeight="false" outlineLevel="0" collapsed="false">
      <c r="P526" s="692"/>
    </row>
    <row r="527" customFormat="false" ht="12.75" hidden="false" customHeight="false" outlineLevel="0" collapsed="false">
      <c r="P527" s="692"/>
    </row>
    <row r="528" customFormat="false" ht="12.75" hidden="false" customHeight="false" outlineLevel="0" collapsed="false">
      <c r="P528" s="692"/>
    </row>
    <row r="529" customFormat="false" ht="12.75" hidden="false" customHeight="false" outlineLevel="0" collapsed="false">
      <c r="P529" s="692"/>
    </row>
    <row r="530" customFormat="false" ht="12.75" hidden="false" customHeight="false" outlineLevel="0" collapsed="false">
      <c r="P530" s="692"/>
    </row>
  </sheetData>
  <conditionalFormatting sqref="H116:J289 H3:O6 G3:G21 H7:J113 H290:O470 K7:O289 G24:G470 B3:F470 P3:T470">
    <cfRule type="expression" priority="2" aboveAverage="0" equalAverage="0" bottom="0" percent="0" rank="0" text="" dxfId="0">
      <formula>LEFT($C116,7)="Celkový"</formula>
    </cfRule>
    <cfRule type="expression" priority="3" aboveAverage="0" equalAverage="0" bottom="0" percent="0" rank="0" text="" dxfId="1">
      <formula>LEFT($C116,6)="Celkem"</formula>
    </cfRule>
  </conditionalFormatting>
  <conditionalFormatting sqref="C26 B307:J307">
    <cfRule type="expression" priority="4" aboveAverage="0" equalAverage="0" bottom="0" percent="0" rank="0" text="" dxfId="2">
      <formula>LEFT($C26,7)="Celkový"</formula>
    </cfRule>
    <cfRule type="expression" priority="5" aboveAverage="0" equalAverage="0" bottom="0" percent="0" rank="0" text="" dxfId="3">
      <formula>LEFT($C26,6)="Celkem"</formula>
    </cfRule>
  </conditionalFormatting>
  <conditionalFormatting sqref="G26">
    <cfRule type="expression" priority="6" aboveAverage="0" equalAverage="0" bottom="0" percent="0" rank="0" text="" dxfId="4">
      <formula>LEFT($C26,7)="Celkový"</formula>
    </cfRule>
    <cfRule type="expression" priority="7" aboveAverage="0" equalAverage="0" bottom="0" percent="0" rank="0" text="" dxfId="5">
      <formula>LEFT($C26,6)="Celkem"</formula>
    </cfRule>
  </conditionalFormatting>
  <conditionalFormatting sqref="G22:G23">
    <cfRule type="expression" priority="8" aboveAverage="0" equalAverage="0" bottom="0" percent="0" rank="0" text="" dxfId="6">
      <formula>LEFT($C22,7)="Celkový"</formula>
    </cfRule>
    <cfRule type="expression" priority="9" aboveAverage="0" equalAverage="0" bottom="0" percent="0" rank="0" text="" dxfId="7">
      <formula>LEFT($C22,6)="Celkem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Čerpání rozpočtu kapitálových výdajů města k 31.12.2014 - závazný plán (v tis. Kč)</oddHeader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9:31Z</dcterms:created>
  <dc:creator>MMB</dc:creator>
  <dc:description/>
  <dc:language>en-US</dc:language>
  <cp:lastModifiedBy>Jiri Trnecka</cp:lastModifiedBy>
  <cp:lastPrinted>2015-05-26T08:14:10Z</cp:lastPrinted>
  <dcterms:modified xsi:type="dcterms:W3CDTF">2015-05-26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nění rozpočtu">
    <vt:lpwstr>4</vt:lpwstr>
  </property>
  <property fmtid="{D5CDD505-2E9C-101B-9397-08002B2CF9AE}" pid="3" name="Rok">
    <vt:lpwstr>3</vt:lpwstr>
  </property>
  <property fmtid="{D5CDD505-2E9C-101B-9397-08002B2CF9AE}" pid="4" name="_dlc_DocId">
    <vt:lpwstr>K6F56YJ4D42X-540-474</vt:lpwstr>
  </property>
  <property fmtid="{D5CDD505-2E9C-101B-9397-08002B2CF9AE}" pid="5" name="_dlc_DocIdItemGuid">
    <vt:lpwstr>72f7dba8-643f-461d-8831-54197b81d6de</vt:lpwstr>
  </property>
  <property fmtid="{D5CDD505-2E9C-101B-9397-08002B2CF9AE}" pid="6" name="_dlc_DocIdUrl">
    <vt:lpwstr>http://project.brno.cz/ORF/RI/_layouts/DocIdRedir.aspx?ID=K6F56YJ4D42X-540-474, K6F56YJ4D42X-540-474</vt:lpwstr>
  </property>
</Properties>
</file>