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íly" sheetId="1" state="visible" r:id="rId2"/>
    <sheet name="odd.-§" sheetId="2" state="visible" r:id="rId3"/>
    <sheet name="Odd_podrobné" sheetId="3" state="visible" r:id="rId4"/>
  </sheets>
  <definedNames>
    <definedName function="false" hidden="false" localSheetId="2" name="_xlnm.Print_Area" vbProcedure="false">Odd_podrobné!$A$1:$D$349</definedName>
    <definedName function="false" hidden="false" localSheetId="1" name="_xlnm.Print_Area" vbProcedure="false">'odd.-§'!$A$1:$I$139</definedName>
    <definedName function="false" hidden="false" localSheetId="1" name="_xlnm.Print_Titles" vbProcedure="false">'odd.-§'!$1:$5</definedName>
    <definedName function="false" hidden="false" localSheetId="0" name="_xlnm.Print_Area" vbProcedure="false">Oddíly!$A$1:$F$63</definedName>
    <definedName function="false" hidden="false" localSheetId="0" name="_xlnm.Print_Titles" vbProcedure="false">Oddíly!$5:$5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xcel_BuiltIn__FilterDatabase" vbProcedure="false">Oddíly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15">
  <si>
    <t xml:space="preserve">Schválený rozpočet provozních a kapitálových výdajů města na rok 2011</t>
  </si>
  <si>
    <t xml:space="preserve">  - rekapitulace dle oddílů (v tis. Kč)</t>
  </si>
  <si>
    <t xml:space="preserve">sk.</t>
  </si>
  <si>
    <t xml:space="preserve">Odd.</t>
  </si>
  <si>
    <t xml:space="preserve">§</t>
  </si>
  <si>
    <t xml:space="preserve">Název oddílu</t>
  </si>
  <si>
    <t xml:space="preserve">SR 2011</t>
  </si>
  <si>
    <t xml:space="preserve">Podíl na výdajích</t>
  </si>
  <si>
    <t xml:space="preserve">(%)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</t>
  </si>
  <si>
    <t xml:space="preserve">Ochrana životního prostředí</t>
  </si>
  <si>
    <t xml:space="preserve">Ostatní výzkum a vývoj</t>
  </si>
  <si>
    <t xml:space="preserve">Sociální péče a pomoc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    </t>
  </si>
  <si>
    <t xml:space="preserve">Jiné veřejné služby a činnosti</t>
  </si>
  <si>
    <t xml:space="preserve">Finanční operace</t>
  </si>
  <si>
    <t xml:space="preserve">Ostatní činnosti               </t>
  </si>
  <si>
    <t xml:space="preserve">Provozní výdaje celkem</t>
  </si>
  <si>
    <t xml:space="preserve">Kapitálové výdaje celkem</t>
  </si>
  <si>
    <t xml:space="preserve">CELKEM</t>
  </si>
  <si>
    <t xml:space="preserve">Schválený rozpočet provozních a kapitálových výdajů města na rok 2011 (v tis. Kč)</t>
  </si>
  <si>
    <t xml:space="preserve">Sk.</t>
  </si>
  <si>
    <t xml:space="preserve">Název paragrafu</t>
  </si>
  <si>
    <t xml:space="preserve">Provozní </t>
  </si>
  <si>
    <t xml:space="preserve">Kapitálové výdaje</t>
  </si>
  <si>
    <t xml:space="preserve">Výdaje</t>
  </si>
  <si>
    <t xml:space="preserve">prov./celk.</t>
  </si>
  <si>
    <t xml:space="preserve">kap./celk.</t>
  </si>
  <si>
    <t xml:space="preserve">výdaje</t>
  </si>
  <si>
    <t xml:space="preserve">záv. plán</t>
  </si>
  <si>
    <t xml:space="preserve">celkem</t>
  </si>
  <si>
    <t xml:space="preserve">Ozdravování hosp. zvířat, pol. a spec. plodin</t>
  </si>
  <si>
    <t xml:space="preserve">Celospolečenské funkce lesů</t>
  </si>
  <si>
    <t xml:space="preserve">10 Zemědělství a lesní hospodářství</t>
  </si>
  <si>
    <t xml:space="preserve">1 Zemědělství a lesní hospodářství</t>
  </si>
  <si>
    <t xml:space="preserve">Cestovní ru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záležitosti v silniční dopravě</t>
  </si>
  <si>
    <t xml:space="preserve">Ostatní dráhy</t>
  </si>
  <si>
    <t xml:space="preserve">Ostatní záležitosti v dopravě</t>
  </si>
  <si>
    <t xml:space="preserve">22 Doprava</t>
  </si>
  <si>
    <t xml:space="preserve">Pitná voda</t>
  </si>
  <si>
    <t xml:space="preserve">Odvádění a čištění odpadních vod a nakládání s kaly</t>
  </si>
  <si>
    <t xml:space="preserve">Odvádění a čištění odpadních vod jinde nezařazené</t>
  </si>
  <si>
    <t xml:space="preserve">Úpravy hospodářsky významných a vodárenských toků</t>
  </si>
  <si>
    <t xml:space="preserve">Úpravy drobných vodních toků</t>
  </si>
  <si>
    <t xml:space="preserve">Záležitosti vodních toků a vodohospodářských děl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Ostatní záležitosti předškolní výchovy a základního vzděl.</t>
  </si>
  <si>
    <t xml:space="preserve">Školní stravování při předškolním a základním  vzděl.</t>
  </si>
  <si>
    <t xml:space="preserve">Domovy mládeže</t>
  </si>
  <si>
    <t xml:space="preserve">Ostatní zařízení - výchova a vzdělávání mládeže</t>
  </si>
  <si>
    <t xml:space="preserve">31 Vzdělávání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 </t>
  </si>
  <si>
    <t xml:space="preserve">Zachování a obnova kulturních památek</t>
  </si>
  <si>
    <t xml:space="preserve">Pořízení zach. a obnova kulturních hodnot</t>
  </si>
  <si>
    <t xml:space="preserve">Ostatní záležitosti ochrany památek a péče o kult. dědictví</t>
  </si>
  <si>
    <t xml:space="preserve">Ostatní záležitosti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 </t>
  </si>
  <si>
    <t xml:space="preserve">Využití volného času dětí a mládeže</t>
  </si>
  <si>
    <t xml:space="preserve">Ostatní zájmová činnost a rekreace</t>
  </si>
  <si>
    <t xml:space="preserve">34 Tělovýchova a zájmová činnost</t>
  </si>
  <si>
    <t xml:space="preserve">Všeobecná ambulantní péče </t>
  </si>
  <si>
    <t xml:space="preserve">Ostatní nemocnice</t>
  </si>
  <si>
    <t xml:space="preserve">Odborné léčebné ústavy</t>
  </si>
  <si>
    <t xml:space="preserve">Ostatní ústavní péče  </t>
  </si>
  <si>
    <t xml:space="preserve">Ostatní zdrav. zařízení a služby pro zdravotnictví</t>
  </si>
  <si>
    <t xml:space="preserve">Prev. před drog., alkoh., nikot. a j. náv. drog.</t>
  </si>
  <si>
    <t xml:space="preserve">Ostatní činnost ve zdravotnictví</t>
  </si>
  <si>
    <t xml:space="preserve">35 Zdravotnictví</t>
  </si>
  <si>
    <t xml:space="preserve">Bytové hospodářství </t>
  </si>
  <si>
    <t xml:space="preserve">Ost. programy rozvoje bydlení a byt. hosp.</t>
  </si>
  <si>
    <t xml:space="preserve">Veřejné osvětlení</t>
  </si>
  <si>
    <t xml:space="preserve">Pohřebnictví</t>
  </si>
  <si>
    <t xml:space="preserve">Výstavba a údržba místních inženýr. sítí</t>
  </si>
  <si>
    <t xml:space="preserve">Územní plánování</t>
  </si>
  <si>
    <t xml:space="preserve">Územní rozvoj</t>
  </si>
  <si>
    <t xml:space="preserve">Komunální a územní rozvoj j.n.</t>
  </si>
  <si>
    <t xml:space="preserve">Ost. záležitosti bydlení, kom. služeb a územ. rozvoje</t>
  </si>
  <si>
    <t xml:space="preserve">36 Bydlení, komunální služby a územní rozvoj</t>
  </si>
  <si>
    <t xml:space="preserve">Monitoring ochrany ovzduší</t>
  </si>
  <si>
    <t xml:space="preserve">Sběr a svoz komunálních odpadů</t>
  </si>
  <si>
    <t xml:space="preserve">Využívání a zneškodňování kom. odpadů</t>
  </si>
  <si>
    <t xml:space="preserve">Prevence vzniku odpadů</t>
  </si>
  <si>
    <t xml:space="preserve">Ostatní nakládání s odpady j.n.</t>
  </si>
  <si>
    <t xml:space="preserve">Monitoring půdy a podzemní vody</t>
  </si>
  <si>
    <t xml:space="preserve">Ostatní ochrana půdy a spodních vod</t>
  </si>
  <si>
    <t xml:space="preserve">Ochrana druhů a stanovišť</t>
  </si>
  <si>
    <t xml:space="preserve">Chráněné části přírody</t>
  </si>
  <si>
    <t xml:space="preserve">Protierozní, protilavinová a protipožární ochrana</t>
  </si>
  <si>
    <t xml:space="preserve">Péče o vzhled obcí a veřejnou zeleň</t>
  </si>
  <si>
    <t xml:space="preserve">Ekologická výchova a osvěta</t>
  </si>
  <si>
    <t xml:space="preserve">37 Ochrana životního prostředí</t>
  </si>
  <si>
    <t xml:space="preserve">Ostatní výzkum a vývoj odvětvově nespecifikovaný</t>
  </si>
  <si>
    <t xml:space="preserve">38 Ostatní výzkum a vývoj</t>
  </si>
  <si>
    <t xml:space="preserve">3 Služby pro obyvatelstvo</t>
  </si>
  <si>
    <t xml:space="preserve">Soc. pomoc os. v hmotné nouzi a soc. nepřízp.</t>
  </si>
  <si>
    <t xml:space="preserve">Soc. péče a pomoc přistěh. vybr. etnikům</t>
  </si>
  <si>
    <t xml:space="preserve">Os. asistence, peč. služba a podpora sam. bydlení</t>
  </si>
  <si>
    <t xml:space="preserve">Tísňová péče</t>
  </si>
  <si>
    <t xml:space="preserve">Domovy</t>
  </si>
  <si>
    <t xml:space="preserve">Ost. služby a činnosti v oblasti soc. péče</t>
  </si>
  <si>
    <t xml:space="preserve">Nízkoprahová zařízení pro děti a mládež</t>
  </si>
  <si>
    <t xml:space="preserve">Ost. služby a činnosti v oblasti soc. prevence</t>
  </si>
  <si>
    <t xml:space="preserve">43 Sociální péče a pomoc</t>
  </si>
  <si>
    <t xml:space="preserve">4 Sociální věci a politika zaměstnanosti</t>
  </si>
  <si>
    <t xml:space="preserve">Činnost ost. org. st. spr. v obl. civil. nouz. hospod.</t>
  </si>
  <si>
    <t xml:space="preserve">52 Civilní připravenost na krizové stavy</t>
  </si>
  <si>
    <t xml:space="preserve">Ostatní záležitosti bezpečnosti a veřejného pořádku</t>
  </si>
  <si>
    <t xml:space="preserve">53 Bezpečnost a veřejný pořádek</t>
  </si>
  <si>
    <t xml:space="preserve">Činnost ostatních orgánů st. správy v IZS</t>
  </si>
  <si>
    <t xml:space="preserve">55 Požární ochrana a integrovaný záchranný systém</t>
  </si>
  <si>
    <t xml:space="preserve">5 Bezpečnost státu a právní ochrana</t>
  </si>
  <si>
    <t xml:space="preserve">Zastupitelstva obcí</t>
  </si>
  <si>
    <t xml:space="preserve">Činnost místní správy</t>
  </si>
  <si>
    <t xml:space="preserve">61 Státní správa a územní samospráva    </t>
  </si>
  <si>
    <t xml:space="preserve">Archivní činnost</t>
  </si>
  <si>
    <t xml:space="preserve">Mezinárodní spolupráce</t>
  </si>
  <si>
    <t xml:space="preserve">62 Jiné veřejné služby a činnosti (dosud nespecifikované)</t>
  </si>
  <si>
    <t xml:space="preserve">Obecné příjmy a výdaje z finančních operací</t>
  </si>
  <si>
    <t xml:space="preserve">Finanční operace j.n.</t>
  </si>
  <si>
    <t xml:space="preserve">63 Finanční operace</t>
  </si>
  <si>
    <t xml:space="preserve">Ostatní činnosti j.n. (rezervy, transfery MČ)</t>
  </si>
  <si>
    <t xml:space="preserve">64 Ostatní činnosti</t>
  </si>
  <si>
    <t xml:space="preserve">6 Všeobecná veřejná správa a služby</t>
  </si>
  <si>
    <t xml:space="preserve">VÝDAJE MĚSTA CELKEM</t>
  </si>
  <si>
    <t xml:space="preserve"> - dle oddílů (v tis. Kč)</t>
  </si>
  <si>
    <t xml:space="preserve">I. Provozní výdaje</t>
  </si>
  <si>
    <t xml:space="preserve">FM</t>
  </si>
  <si>
    <t xml:space="preserve">Správce</t>
  </si>
  <si>
    <t xml:space="preserve">4200 - OŽP</t>
  </si>
  <si>
    <t xml:space="preserve">4300 - OVLHZ</t>
  </si>
  <si>
    <t xml:space="preserve">8200 - MP</t>
  </si>
  <si>
    <t xml:space="preserve">1900 - KPMB</t>
  </si>
  <si>
    <t xml:space="preserve">3200 - OVV</t>
  </si>
  <si>
    <t xml:space="preserve">4100 -  OÚPR</t>
  </si>
  <si>
    <t xml:space="preserve">5400 - OD</t>
  </si>
  <si>
    <t xml:space="preserve">4100 - OÚPR</t>
  </si>
  <si>
    <t xml:space="preserve">Záležitosti v dopravě j. n.</t>
  </si>
  <si>
    <t xml:space="preserve">II. Kapitálové výdaje</t>
  </si>
  <si>
    <t xml:space="preserve">5600 - OI</t>
  </si>
  <si>
    <t xml:space="preserve">Provozní a kapitálové výdaje celkem</t>
  </si>
  <si>
    <t xml:space="preserve">5700 - OTS</t>
  </si>
  <si>
    <t xml:space="preserve">Odvádění a čištění odpadních vod</t>
  </si>
  <si>
    <t xml:space="preserve">Úpravy hospodářsky významných a vodáren. toků</t>
  </si>
  <si>
    <t xml:space="preserve">6600 - OSM</t>
  </si>
  <si>
    <t xml:space="preserve">Odvádění a čištění odpadních vod j.n.</t>
  </si>
  <si>
    <t xml:space="preserve">7400 - OŠMT</t>
  </si>
  <si>
    <t xml:space="preserve">Školní stravování při předškol. a zákl. vzděl.</t>
  </si>
  <si>
    <t xml:space="preserve">Ost. zaříz. souvis. s vých. a vzděl. mládeže</t>
  </si>
  <si>
    <t xml:space="preserve">NR 2011</t>
  </si>
  <si>
    <t xml:space="preserve">Ostatní záležitosti předškolní výchovy a zákl. vzděl.</t>
  </si>
  <si>
    <t xml:space="preserve">7300 - OK</t>
  </si>
  <si>
    <t xml:space="preserve">Ostatní záležitosti kultury</t>
  </si>
  <si>
    <t xml:space="preserve">7500 - OPP</t>
  </si>
  <si>
    <t xml:space="preserve">Pořizování, zachování a obnova kulturních hodnot</t>
  </si>
  <si>
    <t xml:space="preserve">Ost. záležitosti ochr. památek a péče o kult. dědictví</t>
  </si>
  <si>
    <t xml:space="preserve">Ostatní tělovýchovná činnost</t>
  </si>
  <si>
    <t xml:space="preserve">Všeobecná ambulantní péče</t>
  </si>
  <si>
    <t xml:space="preserve">1700 - ORF</t>
  </si>
  <si>
    <t xml:space="preserve">7100 - OZ</t>
  </si>
  <si>
    <t xml:space="preserve">Ostatní ústavní péče</t>
  </si>
  <si>
    <t xml:space="preserve">Ost. zdravotnická zař. a služby pro zdravotnictví</t>
  </si>
  <si>
    <t xml:space="preserve">Prevence před drogami, alkoholem a nikot.</t>
  </si>
  <si>
    <t xml:space="preserve">7200 - OSP</t>
  </si>
  <si>
    <t xml:space="preserve">Ostatní činnost ve zdravotnictví j.n.</t>
  </si>
  <si>
    <t xml:space="preserve">Ostatní činnosti ve zdravotnictví</t>
  </si>
  <si>
    <t xml:space="preserve">Bytové hospodářství</t>
  </si>
  <si>
    <t xml:space="preserve">6200 - BO</t>
  </si>
  <si>
    <t xml:space="preserve">Programy rozvoje bydlení a byt. hosp.</t>
  </si>
  <si>
    <t xml:space="preserve">5700- OTS</t>
  </si>
  <si>
    <t xml:space="preserve">Výstavba a údržba místních inž. sítí</t>
  </si>
  <si>
    <t xml:space="preserve">Komunální služby a územní rozvoj </t>
  </si>
  <si>
    <t xml:space="preserve">6300 - MO</t>
  </si>
  <si>
    <t xml:space="preserve">Ost. zálež. bydlení, komun. služeb a úz. rozvoje</t>
  </si>
  <si>
    <t xml:space="preserve">Využívání a znešk. komun. odpadů</t>
  </si>
  <si>
    <t xml:space="preserve">Ostatní nakládání s odpady</t>
  </si>
  <si>
    <t xml:space="preserve">Ostatní ochrana půdy a spodní vody</t>
  </si>
  <si>
    <t xml:space="preserve">Protierozní a protipožární ochrana</t>
  </si>
  <si>
    <t xml:space="preserve">Soc. pomoc os. v hm. nouzi a soc. nepřizp.</t>
  </si>
  <si>
    <t xml:space="preserve">Soc. pomoc os. v hm. nouzi a soc. nepřizpůsobivým</t>
  </si>
  <si>
    <t xml:space="preserve">Činnost ostatních orgánů státní správy v oblasti CNH</t>
  </si>
  <si>
    <t xml:space="preserve">3600 - OOBR</t>
  </si>
  <si>
    <t xml:space="preserve">7200- OSP</t>
  </si>
  <si>
    <t xml:space="preserve">Činnost ostatních orgánů státní správy v IZS</t>
  </si>
  <si>
    <t xml:space="preserve">5300 - OMI</t>
  </si>
  <si>
    <t xml:space="preserve">62 Jiné veřejné služby a činnosti</t>
  </si>
  <si>
    <t xml:space="preserve">3900 - AMB</t>
  </si>
  <si>
    <t xml:space="preserve">63 Finanční operace  </t>
  </si>
  <si>
    <t xml:space="preserve">Ostatní činnosti j.n. </t>
  </si>
  <si>
    <t xml:space="preserve">PV</t>
  </si>
  <si>
    <t xml:space="preserve">K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#,##0"/>
    <numFmt numFmtId="169" formatCode="#,##0.0"/>
    <numFmt numFmtId="170" formatCode="#,##0_);\(#,##0\)"/>
    <numFmt numFmtId="171" formatCode="#,##0.0_);\(#,##0.0\)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b val="true"/>
      <sz val="20"/>
      <color rgb="FF000000"/>
      <name val="Times New Roman CE"/>
      <family val="1"/>
      <charset val="238"/>
    </font>
    <font>
      <sz val="16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Arial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Arial"/>
      <family val="0"/>
      <charset val="238"/>
    </font>
    <font>
      <b val="true"/>
      <u val="single"/>
      <sz val="2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4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4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Euro" xfId="25"/>
    <cellStyle name="Nedefinován" xfId="26"/>
    <cellStyle name="normální_Perka 13-závěr" xfId="27"/>
    <cellStyle name="normální_Příjmy město oddíly SR 2000" xfId="28"/>
    <cellStyle name="normální_Výdaje" xfId="29"/>
    <cellStyle name="normální_Výdaje 2001-tab" xfId="30"/>
    <cellStyle name="normální_Výdaje SR 2000" xfId="31"/>
    <cellStyle name="normální_Výdaje2.1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5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8.85"/>
    <col collapsed="false" customWidth="true" hidden="true" outlineLevel="0" max="3" min="3" style="2" width="8.28"/>
    <col collapsed="false" customWidth="true" hidden="false" outlineLevel="0" max="4" min="4" style="3" width="75.85"/>
    <col collapsed="false" customWidth="true" hidden="false" outlineLevel="0" max="5" min="5" style="1" width="22.28"/>
    <col collapsed="false" customWidth="true" hidden="false" outlineLevel="0" max="6" min="6" style="1" width="21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A2" s="5"/>
      <c r="B2" s="4" t="s">
        <v>1</v>
      </c>
      <c r="C2" s="4"/>
      <c r="D2" s="4"/>
      <c r="E2" s="4"/>
      <c r="F2" s="4"/>
    </row>
    <row r="3" customFormat="false" ht="10.5" hidden="false" customHeight="true" outlineLevel="0" collapsed="false">
      <c r="A3" s="6"/>
    </row>
    <row r="4" customFormat="false" ht="13.5" hidden="false" customHeight="false" outlineLevel="0" collapsed="false"/>
    <row r="5" s="13" customFormat="true" ht="19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s="13" customFormat="true" ht="19.5" hidden="false" customHeight="false" outlineLevel="0" collapsed="false">
      <c r="A6" s="14"/>
      <c r="B6" s="15"/>
      <c r="C6" s="16"/>
      <c r="D6" s="17"/>
      <c r="E6" s="18"/>
      <c r="F6" s="19" t="s">
        <v>8</v>
      </c>
    </row>
    <row r="7" customFormat="false" ht="21" hidden="false" customHeight="false" outlineLevel="0" collapsed="false">
      <c r="A7" s="20" t="n">
        <v>1</v>
      </c>
      <c r="B7" s="21" t="n">
        <v>10</v>
      </c>
      <c r="C7" s="22"/>
      <c r="D7" s="23" t="s">
        <v>9</v>
      </c>
      <c r="E7" s="24" t="n">
        <f aca="false">'odd.-§'!E9</f>
        <v>14579</v>
      </c>
      <c r="F7" s="25" t="n">
        <f aca="false">IF(E7&lt;=0,0,E7/$E$26*100)</f>
        <v>0.183770953752216</v>
      </c>
    </row>
    <row r="8" customFormat="false" ht="20.25" hidden="false" customHeight="false" outlineLevel="0" collapsed="false">
      <c r="A8" s="20" t="n">
        <v>2</v>
      </c>
      <c r="B8" s="26" t="n">
        <v>21</v>
      </c>
      <c r="C8" s="27"/>
      <c r="D8" s="28" t="s">
        <v>10</v>
      </c>
      <c r="E8" s="24" t="n">
        <f aca="false">'odd.-§'!E14</f>
        <v>9711</v>
      </c>
      <c r="F8" s="29" t="n">
        <f aca="false">IF(E8&lt;=0,0,E8/$E$26*100)</f>
        <v>0.122408925981739</v>
      </c>
    </row>
    <row r="9" customFormat="false" ht="20.25" hidden="false" customHeight="false" outlineLevel="0" collapsed="false">
      <c r="A9" s="20" t="n">
        <v>2</v>
      </c>
      <c r="B9" s="26" t="n">
        <v>22</v>
      </c>
      <c r="C9" s="27"/>
      <c r="D9" s="28" t="s">
        <v>11</v>
      </c>
      <c r="E9" s="24" t="n">
        <f aca="false">'odd.-§'!E21</f>
        <v>2195135</v>
      </c>
      <c r="F9" s="29" t="n">
        <f aca="false">IF(E9&lt;=0,0,E9/$E$26*100)</f>
        <v>27.6700769987565</v>
      </c>
    </row>
    <row r="10" customFormat="false" ht="20.25" hidden="false" customHeight="false" outlineLevel="0" collapsed="false">
      <c r="A10" s="20" t="n">
        <v>2</v>
      </c>
      <c r="B10" s="26" t="n">
        <v>23</v>
      </c>
      <c r="C10" s="27"/>
      <c r="D10" s="28" t="s">
        <v>12</v>
      </c>
      <c r="E10" s="24" t="n">
        <f aca="false">'odd.-§'!E29</f>
        <v>15894</v>
      </c>
      <c r="F10" s="29" t="n">
        <f aca="false">IF(E10&lt;=0,0,E10/$E$26*100)</f>
        <v>0.200346768566961</v>
      </c>
    </row>
    <row r="11" customFormat="false" ht="20.25" hidden="false" customHeight="false" outlineLevel="0" collapsed="false">
      <c r="A11" s="20" t="n">
        <v>3</v>
      </c>
      <c r="B11" s="26" t="n">
        <v>31</v>
      </c>
      <c r="C11" s="27"/>
      <c r="D11" s="28" t="s">
        <v>13</v>
      </c>
      <c r="E11" s="24" t="n">
        <f aca="false">'odd.-§'!E39</f>
        <v>36601</v>
      </c>
      <c r="F11" s="29" t="n">
        <f aca="false">IF(E11&lt;=0,0,E11/$E$26*100)</f>
        <v>0.461362279874125</v>
      </c>
    </row>
    <row r="12" customFormat="false" ht="20.25" hidden="false" customHeight="false" outlineLevel="0" collapsed="false">
      <c r="A12" s="20" t="n">
        <v>3</v>
      </c>
      <c r="B12" s="26" t="n">
        <v>33</v>
      </c>
      <c r="C12" s="27"/>
      <c r="D12" s="28" t="s">
        <v>14</v>
      </c>
      <c r="E12" s="24" t="n">
        <f aca="false">'odd.-§'!E51</f>
        <v>808256</v>
      </c>
      <c r="F12" s="29" t="n">
        <f aca="false">IF(E12&lt;=0,0,E12/$E$26*100)</f>
        <v>10.1882142805372</v>
      </c>
    </row>
    <row r="13" customFormat="false" ht="20.25" hidden="false" customHeight="false" outlineLevel="0" collapsed="false">
      <c r="A13" s="20" t="n">
        <v>3</v>
      </c>
      <c r="B13" s="26" t="n">
        <v>34</v>
      </c>
      <c r="C13" s="27"/>
      <c r="D13" s="28" t="s">
        <v>15</v>
      </c>
      <c r="E13" s="24" t="n">
        <f aca="false">'odd.-§'!E57</f>
        <v>168492</v>
      </c>
      <c r="F13" s="29" t="n">
        <f aca="false">IF(E13&lt;=0,0,E13/$E$26*100)</f>
        <v>2.12387238765474</v>
      </c>
    </row>
    <row r="14" customFormat="false" ht="20.25" hidden="false" customHeight="false" outlineLevel="0" collapsed="false">
      <c r="A14" s="20" t="n">
        <v>3</v>
      </c>
      <c r="B14" s="26" t="n">
        <v>35</v>
      </c>
      <c r="C14" s="27"/>
      <c r="D14" s="28" t="s">
        <v>16</v>
      </c>
      <c r="E14" s="24" t="n">
        <f aca="false">'odd.-§'!E66</f>
        <v>141668</v>
      </c>
      <c r="F14" s="29" t="n">
        <f aca="false">IF(E14&lt;=0,0,E14/$E$26*100)</f>
        <v>1.78575097579868</v>
      </c>
    </row>
    <row r="15" customFormat="false" ht="20.25" hidden="false" customHeight="false" outlineLevel="0" collapsed="false">
      <c r="A15" s="20" t="n">
        <v>3</v>
      </c>
      <c r="B15" s="26" t="n">
        <v>36</v>
      </c>
      <c r="C15" s="27"/>
      <c r="D15" s="28" t="s">
        <v>17</v>
      </c>
      <c r="E15" s="24" t="n">
        <f aca="false">'odd.-§'!E77</f>
        <v>881405</v>
      </c>
      <c r="F15" s="29" t="n">
        <f aca="false">IF(E15&lt;=0,0,E15/$E$26*100)</f>
        <v>11.1102707656199</v>
      </c>
    </row>
    <row r="16" customFormat="false" ht="20.25" hidden="false" customHeight="false" outlineLevel="0" collapsed="false">
      <c r="A16" s="20" t="n">
        <v>3</v>
      </c>
      <c r="B16" s="26" t="n">
        <v>37</v>
      </c>
      <c r="C16" s="27"/>
      <c r="D16" s="28" t="s">
        <v>18</v>
      </c>
      <c r="E16" s="24" t="n">
        <f aca="false">'odd.-§'!E91</f>
        <v>473429</v>
      </c>
      <c r="F16" s="29" t="n">
        <f aca="false">IF(E16&lt;=0,0,E16/$E$26*100)</f>
        <v>5.96765888359681</v>
      </c>
    </row>
    <row r="17" customFormat="false" ht="20.25" hidden="false" customHeight="false" outlineLevel="0" collapsed="false">
      <c r="A17" s="20"/>
      <c r="B17" s="26" t="n">
        <v>38</v>
      </c>
      <c r="C17" s="27"/>
      <c r="D17" s="28" t="s">
        <v>19</v>
      </c>
      <c r="E17" s="24" t="n">
        <f aca="false">'odd.-§'!E93</f>
        <v>14900</v>
      </c>
      <c r="F17" s="29" t="n">
        <f aca="false">IF(E17&lt;=0,0,E17/$E$26*100)</f>
        <v>0.187817217292545</v>
      </c>
    </row>
    <row r="18" customFormat="false" ht="20.25" hidden="false" customHeight="false" outlineLevel="0" collapsed="false">
      <c r="A18" s="20" t="n">
        <v>4</v>
      </c>
      <c r="B18" s="26" t="n">
        <v>43</v>
      </c>
      <c r="C18" s="27"/>
      <c r="D18" s="28" t="s">
        <v>20</v>
      </c>
      <c r="E18" s="30" t="n">
        <f aca="false">'odd.-§'!E106</f>
        <v>303047</v>
      </c>
      <c r="F18" s="29" t="n">
        <f aca="false">IF(E18&lt;=0,0,E18/$E$26*100)</f>
        <v>3.81996270126537</v>
      </c>
    </row>
    <row r="19" customFormat="false" ht="20.25" hidden="false" customHeight="false" outlineLevel="0" collapsed="false">
      <c r="A19" s="20" t="n">
        <v>5</v>
      </c>
      <c r="B19" s="26" t="n">
        <v>52</v>
      </c>
      <c r="C19" s="27"/>
      <c r="D19" s="28" t="s">
        <v>21</v>
      </c>
      <c r="E19" s="30" t="n">
        <f aca="false">'odd.-§'!E111</f>
        <v>2008</v>
      </c>
      <c r="F19" s="29" t="n">
        <f aca="false">IF(E19&lt;=0,0,E19/$E$26*100)</f>
        <v>0.0253112061962034</v>
      </c>
    </row>
    <row r="20" customFormat="false" ht="20.25" hidden="false" customHeight="false" outlineLevel="0" collapsed="false">
      <c r="A20" s="20" t="n">
        <v>5</v>
      </c>
      <c r="B20" s="26" t="n">
        <v>53</v>
      </c>
      <c r="C20" s="27"/>
      <c r="D20" s="28" t="s">
        <v>22</v>
      </c>
      <c r="E20" s="30" t="n">
        <f aca="false">'odd.-§'!E115</f>
        <v>341195</v>
      </c>
      <c r="F20" s="29" t="n">
        <f aca="false">IF(E20&lt;=0,0,E20/$E$26*100)</f>
        <v>4.30082519826376</v>
      </c>
    </row>
    <row r="21" customFormat="false" ht="20.25" hidden="false" customHeight="false" outlineLevel="0" collapsed="false">
      <c r="A21" s="20" t="n">
        <v>6</v>
      </c>
      <c r="B21" s="26" t="n">
        <v>55</v>
      </c>
      <c r="C21" s="27"/>
      <c r="D21" s="28" t="s">
        <v>23</v>
      </c>
      <c r="E21" s="30" t="n">
        <f aca="false">'odd.-§'!E118</f>
        <v>3000</v>
      </c>
      <c r="F21" s="29" t="n">
        <f aca="false">IF(E21&lt;=0,0,E21/$E$26*100)</f>
        <v>0.0378155471058816</v>
      </c>
    </row>
    <row r="22" customFormat="false" ht="20.25" hidden="false" customHeight="false" outlineLevel="0" collapsed="false">
      <c r="A22" s="20" t="n">
        <v>6</v>
      </c>
      <c r="B22" s="26" t="n">
        <v>61</v>
      </c>
      <c r="C22" s="27"/>
      <c r="D22" s="28" t="s">
        <v>24</v>
      </c>
      <c r="E22" s="30" t="n">
        <f aca="false">'odd.-§'!E124</f>
        <v>892707</v>
      </c>
      <c r="F22" s="29" t="n">
        <f aca="false">IF(E22&lt;=0,0,E22/$E$26*100)</f>
        <v>11.2527345367501</v>
      </c>
    </row>
    <row r="23" customFormat="false" ht="20.25" hidden="false" customHeight="false" outlineLevel="0" collapsed="false">
      <c r="A23" s="20" t="n">
        <v>6</v>
      </c>
      <c r="B23" s="26" t="n">
        <v>62</v>
      </c>
      <c r="C23" s="27"/>
      <c r="D23" s="28" t="s">
        <v>25</v>
      </c>
      <c r="E23" s="30" t="n">
        <f aca="false">'odd.-§'!E128</f>
        <v>14872</v>
      </c>
      <c r="F23" s="29" t="n">
        <f aca="false">IF(E23&lt;=0,0,E23/$E$26*100)</f>
        <v>0.187464272186224</v>
      </c>
    </row>
    <row r="24" customFormat="false" ht="20.25" hidden="false" customHeight="false" outlineLevel="0" collapsed="false">
      <c r="A24" s="31" t="n">
        <v>6</v>
      </c>
      <c r="B24" s="26" t="n">
        <v>63</v>
      </c>
      <c r="C24" s="27"/>
      <c r="D24" s="28" t="s">
        <v>26</v>
      </c>
      <c r="E24" s="30" t="n">
        <f aca="false">'odd.-§'!E132</f>
        <v>616646</v>
      </c>
      <c r="F24" s="29" t="n">
        <f aca="false">IF(E24&lt;=0,0,E24/$E$26*100)</f>
        <v>7.7729352868845</v>
      </c>
    </row>
    <row r="25" customFormat="false" ht="21" hidden="false" customHeight="false" outlineLevel="0" collapsed="false">
      <c r="A25" s="32"/>
      <c r="B25" s="26" t="n">
        <v>64</v>
      </c>
      <c r="C25" s="27"/>
      <c r="D25" s="28" t="s">
        <v>27</v>
      </c>
      <c r="E25" s="30" t="n">
        <f aca="false">'odd.-§'!E135</f>
        <v>999700</v>
      </c>
      <c r="F25" s="29" t="n">
        <f aca="false">IF(E25&lt;=0,0,E25/$E$26*100)</f>
        <v>12.6014008139166</v>
      </c>
    </row>
    <row r="26" customFormat="false" ht="21.75" hidden="false" customHeight="false" outlineLevel="0" collapsed="false">
      <c r="A26" s="33"/>
      <c r="B26" s="34"/>
      <c r="C26" s="35"/>
      <c r="D26" s="36" t="s">
        <v>28</v>
      </c>
      <c r="E26" s="37" t="n">
        <f aca="false">SUM(E7:E25)</f>
        <v>7933245</v>
      </c>
      <c r="F26" s="38" t="n">
        <f aca="false">SUM(F7:F25)</f>
        <v>100</v>
      </c>
    </row>
    <row r="27" customFormat="false" ht="21" hidden="false" customHeight="false" outlineLevel="0" collapsed="false">
      <c r="A27" s="39"/>
      <c r="B27" s="40"/>
      <c r="C27" s="41"/>
      <c r="D27" s="42"/>
      <c r="E27" s="43"/>
      <c r="F27" s="44"/>
    </row>
    <row r="28" customFormat="false" ht="20.25" hidden="false" customHeight="false" outlineLevel="0" collapsed="false">
      <c r="A28" s="45"/>
      <c r="B28" s="26" t="n">
        <v>22</v>
      </c>
      <c r="C28" s="27"/>
      <c r="D28" s="28" t="s">
        <v>11</v>
      </c>
      <c r="E28" s="46" t="n">
        <f aca="false">SUM('odd.-§'!F21:F21)</f>
        <v>454217</v>
      </c>
      <c r="F28" s="47" t="n">
        <f aca="false">IF(E28&lt;=0,0,E28/$E$41*100)</f>
        <v>15.9312673266215</v>
      </c>
    </row>
    <row r="29" customFormat="false" ht="20.25" hidden="false" customHeight="false" outlineLevel="0" collapsed="false">
      <c r="A29" s="45"/>
      <c r="B29" s="26" t="n">
        <v>23</v>
      </c>
      <c r="C29" s="27"/>
      <c r="D29" s="28" t="s">
        <v>12</v>
      </c>
      <c r="E29" s="46" t="n">
        <f aca="false">SUM('odd.-§'!F29:F29)</f>
        <v>573053</v>
      </c>
      <c r="F29" s="47" t="n">
        <f aca="false">IF(E29&lt;=0,0,E29/$E$41*100)</f>
        <v>20.0993369585957</v>
      </c>
    </row>
    <row r="30" customFormat="false" ht="20.25" hidden="false" customHeight="false" outlineLevel="0" collapsed="false">
      <c r="A30" s="45"/>
      <c r="B30" s="26" t="n">
        <v>31</v>
      </c>
      <c r="C30" s="27"/>
      <c r="D30" s="28" t="s">
        <v>13</v>
      </c>
      <c r="E30" s="46" t="n">
        <f aca="false">SUM('odd.-§'!F39:F39)</f>
        <v>196842</v>
      </c>
      <c r="F30" s="47" t="n">
        <f aca="false">IF(E30&lt;=0,0,E30/$E$41*100)</f>
        <v>6.90406242634432</v>
      </c>
    </row>
    <row r="31" customFormat="false" ht="20.25" hidden="false" customHeight="false" outlineLevel="0" collapsed="false">
      <c r="A31" s="45"/>
      <c r="B31" s="26" t="n">
        <v>33</v>
      </c>
      <c r="C31" s="27"/>
      <c r="D31" s="28" t="s">
        <v>14</v>
      </c>
      <c r="E31" s="46" t="n">
        <f aca="false">SUM('odd.-§'!F51:F51)</f>
        <v>172580</v>
      </c>
      <c r="F31" s="47" t="n">
        <f aca="false">IF(E31&lt;=0,0,E31/$E$41*100)</f>
        <v>6.05309381909604</v>
      </c>
    </row>
    <row r="32" customFormat="false" ht="20.25" hidden="false" customHeight="false" outlineLevel="0" collapsed="false">
      <c r="A32" s="45"/>
      <c r="B32" s="26" t="n">
        <v>34</v>
      </c>
      <c r="C32" s="27"/>
      <c r="D32" s="28" t="s">
        <v>15</v>
      </c>
      <c r="E32" s="46" t="n">
        <f aca="false">SUM('odd.-§'!F57:F57)</f>
        <v>69734</v>
      </c>
      <c r="F32" s="47" t="n">
        <f aca="false">IF(E32&lt;=0,0,E32/$E$41*100)</f>
        <v>2.44585956878458</v>
      </c>
    </row>
    <row r="33" customFormat="false" ht="20.25" hidden="false" customHeight="false" outlineLevel="0" collapsed="false">
      <c r="A33" s="45"/>
      <c r="B33" s="26" t="n">
        <v>35</v>
      </c>
      <c r="C33" s="27"/>
      <c r="D33" s="28" t="s">
        <v>16</v>
      </c>
      <c r="E33" s="46" t="n">
        <f aca="false">SUM('odd.-§'!F66:F66)</f>
        <v>151980</v>
      </c>
      <c r="F33" s="47" t="n">
        <f aca="false">IF(E33&lt;=0,0,E33/$E$41*100)</f>
        <v>5.330566685747</v>
      </c>
    </row>
    <row r="34" customFormat="false" ht="20.25" hidden="false" customHeight="false" outlineLevel="0" collapsed="false">
      <c r="A34" s="45"/>
      <c r="B34" s="26" t="n">
        <v>36</v>
      </c>
      <c r="C34" s="27"/>
      <c r="D34" s="28" t="s">
        <v>17</v>
      </c>
      <c r="E34" s="46" t="n">
        <f aca="false">SUM('odd.-§'!F77:F77)</f>
        <v>945507</v>
      </c>
      <c r="F34" s="47" t="n">
        <f aca="false">IF(E34&lt;=0,0,E34/$E$41*100)</f>
        <v>33.1628379743426</v>
      </c>
    </row>
    <row r="35" customFormat="false" ht="20.25" hidden="false" customHeight="false" outlineLevel="0" collapsed="false">
      <c r="A35" s="45"/>
      <c r="B35" s="26" t="n">
        <v>37</v>
      </c>
      <c r="C35" s="27"/>
      <c r="D35" s="28" t="s">
        <v>18</v>
      </c>
      <c r="E35" s="46" t="n">
        <f aca="false">SUM('odd.-§'!F91:F91)</f>
        <v>103087</v>
      </c>
      <c r="F35" s="47" t="n">
        <f aca="false">IF(E35&lt;=0,0,E35/$E$41*100)</f>
        <v>3.61568711628899</v>
      </c>
    </row>
    <row r="36" customFormat="false" ht="20.25" hidden="false" customHeight="false" outlineLevel="0" collapsed="false">
      <c r="A36" s="45"/>
      <c r="B36" s="26" t="n">
        <v>43</v>
      </c>
      <c r="C36" s="27"/>
      <c r="D36" s="28" t="s">
        <v>20</v>
      </c>
      <c r="E36" s="46" t="n">
        <f aca="false">SUM('odd.-§'!F106:F106)</f>
        <v>78284</v>
      </c>
      <c r="F36" s="47" t="n">
        <f aca="false">IF(E36&lt;=0,0,E36/$E$41*100)</f>
        <v>2.74574340325712</v>
      </c>
    </row>
    <row r="37" customFormat="false" ht="20.25" hidden="false" customHeight="false" outlineLevel="0" collapsed="false">
      <c r="A37" s="45"/>
      <c r="B37" s="26" t="n">
        <v>53</v>
      </c>
      <c r="C37" s="27"/>
      <c r="D37" s="28" t="s">
        <v>22</v>
      </c>
      <c r="E37" s="46" t="n">
        <f aca="false">SUM('odd.-§'!F115:F115)</f>
        <v>15000</v>
      </c>
      <c r="F37" s="47" t="n">
        <f aca="false">IF(E37&lt;=0,0,E37/$E$41*100)</f>
        <v>0.526111990302704</v>
      </c>
    </row>
    <row r="38" customFormat="false" ht="20.25" hidden="false" customHeight="false" outlineLevel="0" collapsed="false">
      <c r="A38" s="45"/>
      <c r="B38" s="26" t="n">
        <v>61</v>
      </c>
      <c r="C38" s="27"/>
      <c r="D38" s="28" t="s">
        <v>24</v>
      </c>
      <c r="E38" s="46" t="n">
        <f aca="false">SUM('odd.-§'!F124:F124)</f>
        <v>89370</v>
      </c>
      <c r="F38" s="47" t="n">
        <f aca="false">IF(E38&lt;=0,0,E38/$E$41*100)</f>
        <v>3.13457523822351</v>
      </c>
    </row>
    <row r="39" customFormat="false" ht="20.25" hidden="false" customHeight="false" outlineLevel="0" collapsed="false">
      <c r="A39" s="45"/>
      <c r="B39" s="26" t="n">
        <v>62</v>
      </c>
      <c r="C39" s="27"/>
      <c r="D39" s="28" t="s">
        <v>25</v>
      </c>
      <c r="E39" s="46" t="n">
        <f aca="false">SUM('odd.-§'!F128:F128)</f>
        <v>1450</v>
      </c>
      <c r="F39" s="47" t="n">
        <f aca="false">IF(E39&lt;=0,0,E39/$E$41*100)</f>
        <v>0.050857492395928</v>
      </c>
    </row>
    <row r="40" customFormat="false" ht="21" hidden="false" customHeight="false" outlineLevel="0" collapsed="false">
      <c r="A40" s="45"/>
      <c r="B40" s="48" t="n">
        <v>64</v>
      </c>
      <c r="C40" s="49"/>
      <c r="D40" s="50" t="s">
        <v>27</v>
      </c>
      <c r="E40" s="46" t="n">
        <f aca="false">SUM('odd.-§'!F135:F135)</f>
        <v>0</v>
      </c>
      <c r="F40" s="51" t="n">
        <f aca="false">IF(E40&lt;=0,0,E40/$E$41*100)</f>
        <v>0</v>
      </c>
    </row>
    <row r="41" customFormat="false" ht="21.75" hidden="false" customHeight="false" outlineLevel="0" collapsed="false">
      <c r="A41" s="52"/>
      <c r="B41" s="53"/>
      <c r="C41" s="54"/>
      <c r="D41" s="36" t="s">
        <v>29</v>
      </c>
      <c r="E41" s="55" t="n">
        <f aca="false">SUM(E28:E40)</f>
        <v>2851104</v>
      </c>
      <c r="F41" s="38" t="n">
        <f aca="false">SUM(F28:F40)</f>
        <v>100</v>
      </c>
      <c r="I41" s="56"/>
    </row>
    <row r="42" customFormat="false" ht="21" hidden="false" customHeight="false" outlineLevel="0" collapsed="false">
      <c r="A42" s="45"/>
      <c r="B42" s="57"/>
      <c r="C42" s="58"/>
      <c r="D42" s="59"/>
      <c r="E42" s="60"/>
      <c r="F42" s="44"/>
    </row>
    <row r="43" customFormat="false" ht="20.25" hidden="false" customHeight="false" outlineLevel="0" collapsed="false">
      <c r="A43" s="45"/>
      <c r="B43" s="21" t="n">
        <v>10</v>
      </c>
      <c r="C43" s="22"/>
      <c r="D43" s="23" t="s">
        <v>9</v>
      </c>
      <c r="E43" s="61" t="n">
        <f aca="false">E7</f>
        <v>14579</v>
      </c>
      <c r="F43" s="47" t="n">
        <f aca="false">IF(E43&lt;=0,0,E43/$E$63*100)</f>
        <v>0.135186648725853</v>
      </c>
    </row>
    <row r="44" customFormat="false" ht="20.25" hidden="false" customHeight="false" outlineLevel="0" collapsed="false">
      <c r="A44" s="45"/>
      <c r="B44" s="26" t="n">
        <v>21</v>
      </c>
      <c r="C44" s="27"/>
      <c r="D44" s="28" t="s">
        <v>10</v>
      </c>
      <c r="E44" s="61" t="n">
        <f aca="false">E8</f>
        <v>9711</v>
      </c>
      <c r="F44" s="47" t="n">
        <f aca="false">IF(E44&lt;=0,0,E44/$E$63*100)</f>
        <v>0.0900471600093803</v>
      </c>
    </row>
    <row r="45" customFormat="false" ht="20.25" hidden="false" customHeight="false" outlineLevel="0" collapsed="false">
      <c r="A45" s="45"/>
      <c r="B45" s="26" t="n">
        <v>22</v>
      </c>
      <c r="C45" s="27"/>
      <c r="D45" s="28" t="s">
        <v>11</v>
      </c>
      <c r="E45" s="61" t="n">
        <f aca="false">E9+E28</f>
        <v>2649352</v>
      </c>
      <c r="F45" s="47" t="n">
        <f aca="false">IF(E45&lt;=0,0,E45/$E$63*100)</f>
        <v>24.5666381902144</v>
      </c>
    </row>
    <row r="46" customFormat="false" ht="20.25" hidden="false" customHeight="false" outlineLevel="0" collapsed="false">
      <c r="A46" s="45"/>
      <c r="B46" s="26" t="n">
        <v>23</v>
      </c>
      <c r="C46" s="27"/>
      <c r="D46" s="28" t="s">
        <v>12</v>
      </c>
      <c r="E46" s="61" t="n">
        <f aca="false">E10+E29</f>
        <v>588947</v>
      </c>
      <c r="F46" s="47" t="n">
        <f aca="false">IF(E46&lt;=0,0,E46/$E$63*100)</f>
        <v>5.46112704624081</v>
      </c>
    </row>
    <row r="47" customFormat="false" ht="20.25" hidden="false" customHeight="false" outlineLevel="0" collapsed="false">
      <c r="A47" s="45"/>
      <c r="B47" s="26" t="n">
        <v>31</v>
      </c>
      <c r="C47" s="27"/>
      <c r="D47" s="28" t="s">
        <v>13</v>
      </c>
      <c r="E47" s="61" t="n">
        <f aca="false">E11+E30</f>
        <v>233443</v>
      </c>
      <c r="F47" s="47" t="n">
        <f aca="false">IF(E47&lt;=0,0,E47/$E$63*100)</f>
        <v>2.16464619236636</v>
      </c>
    </row>
    <row r="48" customFormat="false" ht="20.25" hidden="false" customHeight="false" outlineLevel="0" collapsed="false">
      <c r="A48" s="45"/>
      <c r="B48" s="26" t="n">
        <v>33</v>
      </c>
      <c r="C48" s="27"/>
      <c r="D48" s="28" t="s">
        <v>14</v>
      </c>
      <c r="E48" s="61" t="n">
        <f aca="false">E12+E31</f>
        <v>980836</v>
      </c>
      <c r="F48" s="47" t="n">
        <f aca="false">IF(E48&lt;=0,0,E48/$E$63*100)</f>
        <v>9.09499497837097</v>
      </c>
    </row>
    <row r="49" customFormat="false" ht="20.25" hidden="false" customHeight="false" outlineLevel="0" collapsed="false">
      <c r="A49" s="45"/>
      <c r="B49" s="26" t="n">
        <v>34</v>
      </c>
      <c r="C49" s="27"/>
      <c r="D49" s="28" t="s">
        <v>15</v>
      </c>
      <c r="E49" s="61" t="n">
        <f aca="false">E13+E32</f>
        <v>238226</v>
      </c>
      <c r="F49" s="47" t="n">
        <f aca="false">IF(E49&lt;=0,0,E49/$E$63*100)</f>
        <v>2.20899750184272</v>
      </c>
    </row>
    <row r="50" customFormat="false" ht="20.25" hidden="false" customHeight="false" outlineLevel="0" collapsed="false">
      <c r="A50" s="45"/>
      <c r="B50" s="26" t="n">
        <v>35</v>
      </c>
      <c r="C50" s="27"/>
      <c r="D50" s="28" t="s">
        <v>16</v>
      </c>
      <c r="E50" s="61" t="n">
        <f aca="false">E14+E33</f>
        <v>293648</v>
      </c>
      <c r="F50" s="47" t="n">
        <f aca="false">IF(E50&lt;=0,0,E50/$E$63*100)</f>
        <v>2.72290891179431</v>
      </c>
    </row>
    <row r="51" customFormat="false" ht="20.25" hidden="false" customHeight="false" outlineLevel="0" collapsed="false">
      <c r="A51" s="45"/>
      <c r="B51" s="26" t="n">
        <v>36</v>
      </c>
      <c r="C51" s="27"/>
      <c r="D51" s="28" t="s">
        <v>17</v>
      </c>
      <c r="E51" s="61" t="n">
        <f aca="false">E15+E34</f>
        <v>1826912</v>
      </c>
      <c r="F51" s="47" t="n">
        <f aca="false">IF(E51&lt;=0,0,E51/$E$63*100)</f>
        <v>16.9404013167601</v>
      </c>
    </row>
    <row r="52" customFormat="false" ht="20.25" hidden="false" customHeight="false" outlineLevel="0" collapsed="false">
      <c r="A52" s="45"/>
      <c r="B52" s="26" t="n">
        <v>37</v>
      </c>
      <c r="C52" s="27"/>
      <c r="D52" s="28" t="s">
        <v>18</v>
      </c>
      <c r="E52" s="61" t="n">
        <f aca="false">E16+E35</f>
        <v>576516</v>
      </c>
      <c r="F52" s="47" t="n">
        <f aca="false">IF(E52&lt;=0,0,E52/$E$63*100)</f>
        <v>5.34585815054761</v>
      </c>
    </row>
    <row r="53" customFormat="false" ht="20.25" hidden="false" customHeight="false" outlineLevel="0" collapsed="false">
      <c r="A53" s="45"/>
      <c r="B53" s="26" t="n">
        <v>38</v>
      </c>
      <c r="C53" s="27"/>
      <c r="D53" s="28" t="s">
        <v>19</v>
      </c>
      <c r="E53" s="61" t="n">
        <f aca="false">E17</f>
        <v>14900</v>
      </c>
      <c r="F53" s="47" t="n">
        <f aca="false">IF(E53&lt;=0,0,E53/$E$63*100)</f>
        <v>0.13816318444442</v>
      </c>
    </row>
    <row r="54" customFormat="false" ht="20.25" hidden="false" customHeight="false" outlineLevel="0" collapsed="false">
      <c r="A54" s="45"/>
      <c r="B54" s="26" t="n">
        <v>43</v>
      </c>
      <c r="C54" s="27"/>
      <c r="D54" s="28" t="s">
        <v>20</v>
      </c>
      <c r="E54" s="61" t="n">
        <f aca="false">E36+E18</f>
        <v>381331</v>
      </c>
      <c r="F54" s="47" t="n">
        <f aca="false">IF(E54&lt;=0,0,E54/$E$63*100)</f>
        <v>3.53596679781042</v>
      </c>
    </row>
    <row r="55" customFormat="false" ht="20.25" hidden="false" customHeight="false" outlineLevel="0" collapsed="false">
      <c r="A55" s="45"/>
      <c r="B55" s="26" t="n">
        <v>52</v>
      </c>
      <c r="C55" s="27"/>
      <c r="D55" s="28" t="s">
        <v>21</v>
      </c>
      <c r="E55" s="61" t="n">
        <f aca="false">E19</f>
        <v>2008</v>
      </c>
      <c r="F55" s="47" t="n">
        <f aca="false">IF(E55&lt;=0,0,E55/$E$63*100)</f>
        <v>0.0186195754606977</v>
      </c>
    </row>
    <row r="56" customFormat="false" ht="20.25" hidden="false" customHeight="false" outlineLevel="0" collapsed="false">
      <c r="A56" s="45"/>
      <c r="B56" s="26" t="n">
        <v>53</v>
      </c>
      <c r="C56" s="27"/>
      <c r="D56" s="28" t="s">
        <v>22</v>
      </c>
      <c r="E56" s="61" t="n">
        <f aca="false">E20+E37</f>
        <v>356195</v>
      </c>
      <c r="F56" s="47" t="n">
        <f aca="false">IF(E56&lt;=0,0,E56/$E$63*100)</f>
        <v>3.30288828746177</v>
      </c>
    </row>
    <row r="57" customFormat="false" ht="20.25" hidden="false" customHeight="false" outlineLevel="0" collapsed="false">
      <c r="A57" s="45"/>
      <c r="B57" s="26" t="n">
        <v>55</v>
      </c>
      <c r="C57" s="27"/>
      <c r="D57" s="28" t="s">
        <v>23</v>
      </c>
      <c r="E57" s="61" t="n">
        <f aca="false">E21</f>
        <v>3000</v>
      </c>
      <c r="F57" s="47" t="n">
        <f aca="false">IF(E57&lt;=0,0,E57/$E$63*100)</f>
        <v>0.0278180908277356</v>
      </c>
    </row>
    <row r="58" customFormat="false" ht="20.25" hidden="false" customHeight="false" outlineLevel="0" collapsed="false">
      <c r="A58" s="45"/>
      <c r="B58" s="26" t="n">
        <v>61</v>
      </c>
      <c r="C58" s="27"/>
      <c r="D58" s="28" t="s">
        <v>24</v>
      </c>
      <c r="E58" s="61" t="n">
        <f aca="false">E22+E38</f>
        <v>982077</v>
      </c>
      <c r="F58" s="47" t="n">
        <f aca="false">IF(E58&lt;=0,0,E58/$E$63*100)</f>
        <v>9.10650239527671</v>
      </c>
    </row>
    <row r="59" customFormat="false" ht="20.25" hidden="false" customHeight="false" outlineLevel="0" collapsed="false">
      <c r="A59" s="45"/>
      <c r="B59" s="26" t="n">
        <v>62</v>
      </c>
      <c r="C59" s="27"/>
      <c r="D59" s="28" t="s">
        <v>25</v>
      </c>
      <c r="E59" s="61" t="n">
        <f aca="false">E23+E39</f>
        <v>16322</v>
      </c>
      <c r="F59" s="47" t="n">
        <f aca="false">IF(E59&lt;=0,0,E59/$E$63*100)</f>
        <v>0.151348959496767</v>
      </c>
    </row>
    <row r="60" customFormat="false" ht="20.25" hidden="false" customHeight="false" outlineLevel="0" collapsed="false">
      <c r="A60" s="45"/>
      <c r="B60" s="26" t="n">
        <v>63</v>
      </c>
      <c r="C60" s="27"/>
      <c r="D60" s="28" t="s">
        <v>26</v>
      </c>
      <c r="E60" s="61" t="n">
        <f aca="false">E24</f>
        <v>616646</v>
      </c>
      <c r="F60" s="47" t="n">
        <f aca="false">IF(E60&lt;=0,0,E60/$E$63*100)</f>
        <v>5.71797147885329</v>
      </c>
    </row>
    <row r="61" customFormat="false" ht="20.25" hidden="false" customHeight="false" outlineLevel="0" collapsed="false">
      <c r="A61" s="45"/>
      <c r="B61" s="26" t="n">
        <v>64</v>
      </c>
      <c r="C61" s="27"/>
      <c r="D61" s="28" t="s">
        <v>27</v>
      </c>
      <c r="E61" s="61" t="n">
        <f aca="false">E25+E40</f>
        <v>999700</v>
      </c>
      <c r="F61" s="47" t="n">
        <f aca="false">IF(E61&lt;=0,0,E61/$E$63*100)</f>
        <v>9.26991513349577</v>
      </c>
    </row>
    <row r="62" customFormat="false" ht="16.5" hidden="false" customHeight="false" outlineLevel="0" collapsed="false">
      <c r="A62" s="45"/>
      <c r="B62" s="62"/>
      <c r="C62" s="63"/>
      <c r="D62" s="64"/>
      <c r="E62" s="65"/>
      <c r="F62" s="66" t="n">
        <f aca="false">IF(E62&lt;=0,0,E62/#REF!*100)</f>
        <v>0</v>
      </c>
    </row>
    <row r="63" s="73" customFormat="true" ht="21" hidden="false" customHeight="false" outlineLevel="0" collapsed="false">
      <c r="A63" s="67"/>
      <c r="B63" s="68"/>
      <c r="C63" s="69"/>
      <c r="D63" s="70" t="s">
        <v>30</v>
      </c>
      <c r="E63" s="71" t="n">
        <f aca="false">SUM(E43:E62)</f>
        <v>10784349</v>
      </c>
      <c r="F63" s="72" t="n">
        <f aca="false">SUM(F43:F61)</f>
        <v>100</v>
      </c>
    </row>
    <row r="64" customFormat="false" ht="12.75" hidden="false" customHeight="false" outlineLevel="0" collapsed="false">
      <c r="A64" s="74"/>
      <c r="B64" s="74"/>
      <c r="C64" s="75"/>
      <c r="D64" s="76"/>
      <c r="E64" s="74"/>
    </row>
    <row r="65" customFormat="false" ht="12.75" hidden="false" customHeight="false" outlineLevel="0" collapsed="false">
      <c r="A65" s="74"/>
      <c r="B65" s="74"/>
      <c r="C65" s="75"/>
      <c r="D65" s="76"/>
      <c r="E65" s="77"/>
    </row>
    <row r="66" customFormat="false" ht="12.75" hidden="false" customHeight="false" outlineLevel="0" collapsed="false">
      <c r="A66" s="74"/>
      <c r="B66" s="74"/>
      <c r="C66" s="75"/>
      <c r="D66" s="76"/>
      <c r="E66" s="77"/>
    </row>
    <row r="67" customFormat="false" ht="12.75" hidden="false" customHeight="false" outlineLevel="0" collapsed="false">
      <c r="A67" s="74"/>
      <c r="B67" s="74"/>
      <c r="C67" s="75"/>
      <c r="D67" s="76"/>
      <c r="E67" s="74"/>
    </row>
    <row r="68" customFormat="false" ht="12.75" hidden="false" customHeight="false" outlineLevel="0" collapsed="false">
      <c r="A68" s="74"/>
      <c r="B68" s="74"/>
      <c r="C68" s="75"/>
      <c r="D68" s="76"/>
      <c r="E68" s="77"/>
    </row>
    <row r="69" customFormat="false" ht="12.75" hidden="false" customHeight="false" outlineLevel="0" collapsed="false">
      <c r="A69" s="74"/>
      <c r="B69" s="74"/>
      <c r="C69" s="75"/>
      <c r="D69" s="76"/>
      <c r="E69" s="74"/>
    </row>
    <row r="70" customFormat="false" ht="12.75" hidden="false" customHeight="false" outlineLevel="0" collapsed="false">
      <c r="A70" s="74"/>
      <c r="B70" s="74"/>
      <c r="C70" s="75"/>
      <c r="D70" s="76"/>
      <c r="E70" s="74"/>
    </row>
    <row r="71" customFormat="false" ht="12.75" hidden="false" customHeight="false" outlineLevel="0" collapsed="false">
      <c r="A71" s="74"/>
      <c r="B71" s="74"/>
      <c r="C71" s="75"/>
      <c r="D71" s="76"/>
      <c r="E71" s="74"/>
    </row>
    <row r="72" customFormat="false" ht="12.75" hidden="false" customHeight="false" outlineLevel="0" collapsed="false">
      <c r="A72" s="74"/>
      <c r="B72" s="74"/>
      <c r="C72" s="75"/>
      <c r="D72" s="76"/>
      <c r="E72" s="74"/>
    </row>
    <row r="73" customFormat="false" ht="12.75" hidden="false" customHeight="false" outlineLevel="0" collapsed="false">
      <c r="A73" s="74"/>
      <c r="B73" s="74"/>
      <c r="C73" s="75"/>
      <c r="D73" s="76"/>
      <c r="E73" s="74"/>
    </row>
    <row r="74" customFormat="false" ht="12.75" hidden="false" customHeight="false" outlineLevel="0" collapsed="false">
      <c r="A74" s="74"/>
      <c r="B74" s="74"/>
      <c r="C74" s="75"/>
      <c r="D74" s="76"/>
      <c r="E74" s="74"/>
    </row>
    <row r="75" customFormat="false" ht="12.75" hidden="false" customHeight="false" outlineLevel="0" collapsed="false">
      <c r="A75" s="74"/>
      <c r="B75" s="74"/>
      <c r="C75" s="75"/>
      <c r="D75" s="76"/>
      <c r="E75" s="74"/>
    </row>
    <row r="76" customFormat="false" ht="12.75" hidden="false" customHeight="false" outlineLevel="0" collapsed="false">
      <c r="A76" s="74"/>
      <c r="B76" s="74"/>
      <c r="C76" s="75"/>
      <c r="D76" s="76"/>
      <c r="E76" s="74"/>
    </row>
    <row r="77" customFormat="false" ht="12.75" hidden="false" customHeight="false" outlineLevel="0" collapsed="false">
      <c r="A77" s="74"/>
      <c r="B77" s="74"/>
      <c r="C77" s="75"/>
      <c r="D77" s="76"/>
      <c r="E77" s="74"/>
    </row>
    <row r="78" customFormat="false" ht="12.75" hidden="false" customHeight="false" outlineLevel="0" collapsed="false">
      <c r="A78" s="74"/>
      <c r="B78" s="74"/>
      <c r="C78" s="75"/>
      <c r="D78" s="76"/>
      <c r="E78" s="74"/>
    </row>
    <row r="79" customFormat="false" ht="12.75" hidden="false" customHeight="false" outlineLevel="0" collapsed="false">
      <c r="A79" s="74"/>
      <c r="B79" s="74"/>
      <c r="C79" s="75"/>
      <c r="D79" s="76"/>
      <c r="E79" s="74"/>
    </row>
    <row r="80" customFormat="false" ht="12.75" hidden="false" customHeight="false" outlineLevel="0" collapsed="false">
      <c r="A80" s="74"/>
      <c r="B80" s="74"/>
      <c r="C80" s="75"/>
      <c r="D80" s="76"/>
      <c r="E80" s="74"/>
    </row>
    <row r="81" customFormat="false" ht="12.75" hidden="false" customHeight="false" outlineLevel="0" collapsed="false">
      <c r="A81" s="74"/>
      <c r="B81" s="74"/>
      <c r="C81" s="75"/>
      <c r="D81" s="76"/>
      <c r="E81" s="74"/>
    </row>
    <row r="82" customFormat="false" ht="12.75" hidden="false" customHeight="false" outlineLevel="0" collapsed="false">
      <c r="A82" s="74"/>
      <c r="B82" s="74"/>
      <c r="C82" s="75"/>
      <c r="D82" s="76"/>
      <c r="E82" s="74"/>
    </row>
    <row r="83" customFormat="false" ht="12.75" hidden="false" customHeight="false" outlineLevel="0" collapsed="false">
      <c r="B83" s="74"/>
      <c r="C83" s="75"/>
      <c r="D83" s="76"/>
      <c r="E83" s="74"/>
    </row>
  </sheetData>
  <mergeCells count="2">
    <mergeCell ref="A1:F1"/>
    <mergeCell ref="B2:F2"/>
  </mergeCells>
  <printOptions headings="false" gridLines="false" gridLinesSet="true" horizontalCentered="true" verticalCentered="false"/>
  <pageMargins left="0.551388888888889" right="0.590277777777778" top="0.620138888888889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4" ySplit="5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2" min="1" style="78" width="9.28"/>
    <col collapsed="false" customWidth="true" hidden="false" outlineLevel="0" max="3" min="3" style="78" width="9.56"/>
    <col collapsed="false" customWidth="true" hidden="false" outlineLevel="0" max="4" min="4" style="78" width="63.56"/>
    <col collapsed="false" customWidth="true" hidden="false" outlineLevel="0" max="5" min="5" style="78" width="19.41"/>
    <col collapsed="false" customWidth="true" hidden="false" outlineLevel="0" max="6" min="6" style="78" width="23.99"/>
    <col collapsed="false" customWidth="true" hidden="false" outlineLevel="0" max="7" min="7" style="78" width="17.7"/>
    <col collapsed="false" customWidth="true" hidden="false" outlineLevel="0" max="8" min="8" style="78" width="16.13"/>
    <col collapsed="false" customWidth="true" hidden="false" outlineLevel="0" max="9" min="9" style="78" width="16.7"/>
    <col collapsed="false" customWidth="false" hidden="false" outlineLevel="0" max="257" min="10" style="78" width="10.28"/>
  </cols>
  <sheetData>
    <row r="1" customFormat="false" ht="30" hidden="false" customHeight="false" outlineLevel="0" collapsed="false">
      <c r="A1" s="79" t="s">
        <v>31</v>
      </c>
      <c r="B1" s="79"/>
      <c r="C1" s="79"/>
      <c r="D1" s="79"/>
      <c r="E1" s="79"/>
      <c r="F1" s="79"/>
      <c r="G1" s="79"/>
      <c r="H1" s="79"/>
      <c r="I1" s="79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</row>
    <row r="3" customFormat="false" ht="16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8.75" hidden="false" customHeight="false" outlineLevel="0" collapsed="false">
      <c r="A4" s="81" t="s">
        <v>32</v>
      </c>
      <c r="B4" s="82" t="s">
        <v>3</v>
      </c>
      <c r="C4" s="83" t="s">
        <v>4</v>
      </c>
      <c r="D4" s="83" t="s">
        <v>33</v>
      </c>
      <c r="E4" s="84" t="s">
        <v>34</v>
      </c>
      <c r="F4" s="85" t="s">
        <v>35</v>
      </c>
      <c r="G4" s="86" t="s">
        <v>36</v>
      </c>
      <c r="H4" s="87" t="s">
        <v>37</v>
      </c>
      <c r="I4" s="88" t="s">
        <v>38</v>
      </c>
    </row>
    <row r="5" customFormat="false" ht="18.75" hidden="false" customHeight="false" outlineLevel="0" collapsed="false">
      <c r="A5" s="89"/>
      <c r="B5" s="90"/>
      <c r="C5" s="91"/>
      <c r="D5" s="91"/>
      <c r="E5" s="92" t="s">
        <v>39</v>
      </c>
      <c r="F5" s="93" t="s">
        <v>40</v>
      </c>
      <c r="G5" s="94" t="s">
        <v>41</v>
      </c>
      <c r="H5" s="95" t="s">
        <v>8</v>
      </c>
      <c r="I5" s="96" t="s">
        <v>8</v>
      </c>
    </row>
    <row r="6" customFormat="false" ht="18.75" hidden="false" customHeight="false" outlineLevel="0" collapsed="false">
      <c r="A6" s="89"/>
      <c r="B6" s="90"/>
      <c r="C6" s="91"/>
      <c r="D6" s="97"/>
      <c r="E6" s="93"/>
      <c r="F6" s="93"/>
      <c r="G6" s="98"/>
      <c r="H6" s="99"/>
      <c r="I6" s="100"/>
    </row>
    <row r="7" customFormat="false" ht="20.25" hidden="false" customHeight="false" outlineLevel="0" collapsed="false">
      <c r="A7" s="101" t="n">
        <v>1</v>
      </c>
      <c r="B7" s="102" t="n">
        <v>10</v>
      </c>
      <c r="C7" s="102" t="n">
        <v>1014</v>
      </c>
      <c r="D7" s="103" t="s">
        <v>42</v>
      </c>
      <c r="E7" s="104" t="n">
        <f aca="false">Odd_podrobné!D8+Odd_podrobné!D9+Odd_podrobné!D10</f>
        <v>14509</v>
      </c>
      <c r="F7" s="104"/>
      <c r="G7" s="105" t="n">
        <f aca="false">+E7+F7</f>
        <v>14509</v>
      </c>
      <c r="H7" s="106" t="n">
        <f aca="false">IF(E7=0,0,E7/G7*100)</f>
        <v>100</v>
      </c>
      <c r="I7" s="107" t="n">
        <f aca="false">IF(G7=0,0,F7/G7*100)</f>
        <v>0</v>
      </c>
    </row>
    <row r="8" customFormat="false" ht="20.25" hidden="false" customHeight="false" outlineLevel="0" collapsed="false">
      <c r="A8" s="101" t="n">
        <v>1</v>
      </c>
      <c r="B8" s="102" t="n">
        <v>10</v>
      </c>
      <c r="C8" s="102" t="n">
        <v>1037</v>
      </c>
      <c r="D8" s="103" t="s">
        <v>43</v>
      </c>
      <c r="E8" s="104" t="n">
        <f aca="false">Odd_podrobné!D11</f>
        <v>70</v>
      </c>
      <c r="F8" s="104"/>
      <c r="G8" s="105" t="n">
        <f aca="false">+E8+F8</f>
        <v>70</v>
      </c>
      <c r="H8" s="106" t="n">
        <f aca="false">IF(E8=0,0,E8/G8*100)</f>
        <v>100</v>
      </c>
      <c r="I8" s="107" t="n">
        <f aca="false">IF(G8=0,0,F8/G8*100)</f>
        <v>0</v>
      </c>
    </row>
    <row r="9" customFormat="false" ht="20.25" hidden="false" customHeight="false" outlineLevel="0" collapsed="false">
      <c r="A9" s="108" t="s">
        <v>44</v>
      </c>
      <c r="B9" s="109"/>
      <c r="C9" s="109"/>
      <c r="D9" s="110"/>
      <c r="E9" s="111" t="n">
        <f aca="false">SUM(E7:E8)</f>
        <v>14579</v>
      </c>
      <c r="F9" s="111" t="n">
        <f aca="false">SUM(F7:F8)</f>
        <v>0</v>
      </c>
      <c r="G9" s="111" t="n">
        <f aca="false">SUM(G7:G8)</f>
        <v>14579</v>
      </c>
      <c r="H9" s="112" t="n">
        <f aca="false">IF(E9=0,0,E9/G9*100)</f>
        <v>100</v>
      </c>
      <c r="I9" s="113" t="n">
        <f aca="false">IF(G9=0,0,F9/G9*100)</f>
        <v>0</v>
      </c>
    </row>
    <row r="10" customFormat="false" ht="21" hidden="false" customHeight="false" outlineLevel="0" collapsed="false">
      <c r="A10" s="114"/>
      <c r="B10" s="115"/>
      <c r="C10" s="115"/>
      <c r="D10" s="116"/>
      <c r="E10" s="117"/>
      <c r="F10" s="117"/>
      <c r="G10" s="118"/>
      <c r="H10" s="106"/>
      <c r="I10" s="119"/>
    </row>
    <row r="11" customFormat="false" ht="21.75" hidden="false" customHeight="false" outlineLevel="0" collapsed="false">
      <c r="A11" s="120" t="s">
        <v>45</v>
      </c>
      <c r="B11" s="121"/>
      <c r="C11" s="121"/>
      <c r="D11" s="122"/>
      <c r="E11" s="123" t="n">
        <f aca="false">+E9</f>
        <v>14579</v>
      </c>
      <c r="F11" s="123" t="n">
        <f aca="false">+F9</f>
        <v>0</v>
      </c>
      <c r="G11" s="124" t="n">
        <f aca="false">+G9</f>
        <v>14579</v>
      </c>
      <c r="H11" s="125" t="n">
        <f aca="false">IF(E11=0,0,E11/G11*100)</f>
        <v>100</v>
      </c>
      <c r="I11" s="126" t="n">
        <f aca="false">IF(G11=0,0,(F11)/G11*100)</f>
        <v>0</v>
      </c>
    </row>
    <row r="12" customFormat="false" ht="21" hidden="false" customHeight="false" outlineLevel="0" collapsed="false">
      <c r="A12" s="127"/>
      <c r="B12" s="128"/>
      <c r="C12" s="128"/>
      <c r="D12" s="129"/>
      <c r="E12" s="104"/>
      <c r="F12" s="104"/>
      <c r="G12" s="105"/>
      <c r="H12" s="106"/>
      <c r="I12" s="107"/>
    </row>
    <row r="13" customFormat="false" ht="20.25" hidden="false" customHeight="false" outlineLevel="0" collapsed="false">
      <c r="A13" s="101" t="n">
        <v>2</v>
      </c>
      <c r="B13" s="102" t="n">
        <v>21</v>
      </c>
      <c r="C13" s="102" t="n">
        <v>2143</v>
      </c>
      <c r="D13" s="130" t="s">
        <v>46</v>
      </c>
      <c r="E13" s="131" t="n">
        <f aca="false">Odd_podrobné!D18+Odd_podrobné!D19+Odd_podrobné!D20+Odd_podrobné!D21</f>
        <v>9711</v>
      </c>
      <c r="F13" s="131"/>
      <c r="G13" s="105" t="n">
        <f aca="false">+E13+F13</f>
        <v>9711</v>
      </c>
      <c r="H13" s="106" t="n">
        <f aca="false">IF(E13=0,0,E13/G13*100)</f>
        <v>100</v>
      </c>
      <c r="I13" s="107" t="n">
        <f aca="false">IF(G13=0,0,F13/G13*100)</f>
        <v>0</v>
      </c>
    </row>
    <row r="14" customFormat="false" ht="20.25" hidden="false" customHeight="false" outlineLevel="0" collapsed="false">
      <c r="A14" s="132" t="s">
        <v>47</v>
      </c>
      <c r="B14" s="109"/>
      <c r="C14" s="109"/>
      <c r="D14" s="133"/>
      <c r="E14" s="134" t="n">
        <f aca="false">SUM(E13:E13)</f>
        <v>9711</v>
      </c>
      <c r="F14" s="134" t="n">
        <f aca="false">SUM(F13:F13)</f>
        <v>0</v>
      </c>
      <c r="G14" s="134" t="n">
        <f aca="false">SUM(G13:G13)</f>
        <v>9711</v>
      </c>
      <c r="H14" s="112" t="n">
        <f aca="false">IF(E14=0,0,E14/G14*100)</f>
        <v>100</v>
      </c>
      <c r="I14" s="113" t="n">
        <f aca="false">IF(G14=0,0,F14/G14*100)</f>
        <v>0</v>
      </c>
    </row>
    <row r="15" customFormat="false" ht="20.25" hidden="false" customHeight="false" outlineLevel="0" collapsed="false">
      <c r="A15" s="135"/>
      <c r="B15" s="102"/>
      <c r="C15" s="102"/>
      <c r="D15" s="130"/>
      <c r="E15" s="136"/>
      <c r="F15" s="136"/>
      <c r="G15" s="105"/>
      <c r="H15" s="106"/>
      <c r="I15" s="107"/>
    </row>
    <row r="16" customFormat="false" ht="20.25" hidden="false" customHeight="false" outlineLevel="0" collapsed="false">
      <c r="A16" s="101" t="n">
        <v>2</v>
      </c>
      <c r="B16" s="102" t="n">
        <v>22</v>
      </c>
      <c r="C16" s="102" t="n">
        <v>2212</v>
      </c>
      <c r="D16" s="103" t="s">
        <v>48</v>
      </c>
      <c r="E16" s="131" t="n">
        <f aca="false">Odd_podrobné!D28</f>
        <v>515859</v>
      </c>
      <c r="F16" s="131" t="n">
        <f aca="false">SUM(Odd_podrobné!D40)</f>
        <v>214300</v>
      </c>
      <c r="G16" s="105" t="n">
        <f aca="false">+E16+F16</f>
        <v>730159</v>
      </c>
      <c r="H16" s="106" t="n">
        <f aca="false">IF(E16=0,0,E16/G16*100)</f>
        <v>70.6502282379591</v>
      </c>
      <c r="I16" s="107" t="n">
        <f aca="false">IF(G16=0,0,F16/G16*100)</f>
        <v>29.3497717620409</v>
      </c>
    </row>
    <row r="17" customFormat="false" ht="20.25" hidden="false" customHeight="false" outlineLevel="0" collapsed="false">
      <c r="A17" s="101" t="n">
        <v>2</v>
      </c>
      <c r="B17" s="102" t="n">
        <v>22</v>
      </c>
      <c r="C17" s="102" t="n">
        <v>2219</v>
      </c>
      <c r="D17" s="103" t="s">
        <v>49</v>
      </c>
      <c r="E17" s="131" t="n">
        <f aca="false">Odd_podrobné!D29+Odd_podrobné!D30</f>
        <v>3640</v>
      </c>
      <c r="F17" s="131" t="n">
        <f aca="false">Odd_podrobné!D41+Odd_podrobné!D42</f>
        <v>234917</v>
      </c>
      <c r="G17" s="105" t="n">
        <f aca="false">+E17+F17</f>
        <v>238557</v>
      </c>
      <c r="H17" s="106" t="n">
        <f aca="false">IF(E17=0,0,E17/G17*100)</f>
        <v>1.52584078438277</v>
      </c>
      <c r="I17" s="107" t="n">
        <f aca="false">IF(G17=0,0,F17/G17*100)</f>
        <v>98.4741592156172</v>
      </c>
    </row>
    <row r="18" customFormat="false" ht="20.25" hidden="false" customHeight="false" outlineLevel="0" collapsed="false">
      <c r="A18" s="101" t="n">
        <v>2</v>
      </c>
      <c r="B18" s="102" t="n">
        <v>22</v>
      </c>
      <c r="C18" s="102" t="n">
        <v>2229</v>
      </c>
      <c r="D18" s="103" t="s">
        <v>50</v>
      </c>
      <c r="E18" s="131" t="n">
        <f aca="false">Odd_podrobné!D31+Odd_podrobné!D32</f>
        <v>1664781</v>
      </c>
      <c r="F18" s="131" t="n">
        <f aca="false">SUM(Odd_podrobné!D43)</f>
        <v>5000</v>
      </c>
      <c r="G18" s="105" t="n">
        <f aca="false">+E18+F18</f>
        <v>1669781</v>
      </c>
      <c r="H18" s="106" t="n">
        <f aca="false">IF(E18=0,0,E18/G18*100)</f>
        <v>99.7005595344539</v>
      </c>
      <c r="I18" s="107" t="n">
        <f aca="false">IF(G18=0,0,F18/G18*100)</f>
        <v>0.299440465546081</v>
      </c>
    </row>
    <row r="19" customFormat="false" ht="20.25" hidden="false" customHeight="false" outlineLevel="0" collapsed="false">
      <c r="A19" s="101" t="n">
        <v>2</v>
      </c>
      <c r="B19" s="102" t="n">
        <v>22</v>
      </c>
      <c r="C19" s="102" t="n">
        <v>2271</v>
      </c>
      <c r="D19" s="103" t="s">
        <v>51</v>
      </c>
      <c r="E19" s="131" t="n">
        <f aca="false">Odd_podrobné!D33+Odd_podrobné!D34</f>
        <v>5355</v>
      </c>
      <c r="F19" s="131"/>
      <c r="G19" s="105" t="n">
        <f aca="false">+E19+F19</f>
        <v>5355</v>
      </c>
      <c r="H19" s="106" t="n">
        <f aca="false">IF(E19=0,0,E19/G19*100)</f>
        <v>100</v>
      </c>
      <c r="I19" s="107" t="n">
        <f aca="false">IF(G19=0,0,F19/G19*100)</f>
        <v>0</v>
      </c>
    </row>
    <row r="20" customFormat="false" ht="20.25" hidden="false" customHeight="false" outlineLevel="0" collapsed="false">
      <c r="A20" s="101" t="n">
        <v>2</v>
      </c>
      <c r="B20" s="102" t="n">
        <v>22</v>
      </c>
      <c r="C20" s="102" t="n">
        <v>2299</v>
      </c>
      <c r="D20" s="103" t="s">
        <v>52</v>
      </c>
      <c r="E20" s="131" t="n">
        <f aca="false">Odd_podrobné!D35</f>
        <v>5500</v>
      </c>
      <c r="F20" s="131"/>
      <c r="G20" s="105" t="n">
        <f aca="false">+E20+F20</f>
        <v>5500</v>
      </c>
      <c r="H20" s="106" t="n">
        <f aca="false">IF(E20=0,0,E20/G20*100)</f>
        <v>100</v>
      </c>
      <c r="I20" s="107" t="n">
        <f aca="false">IF(G20=0,0,F20/G20*100)</f>
        <v>0</v>
      </c>
    </row>
    <row r="21" customFormat="false" ht="20.25" hidden="false" customHeight="false" outlineLevel="0" collapsed="false">
      <c r="A21" s="132" t="s">
        <v>53</v>
      </c>
      <c r="B21" s="109"/>
      <c r="C21" s="109"/>
      <c r="D21" s="137"/>
      <c r="E21" s="134" t="n">
        <f aca="false">SUM(E16:E20)</f>
        <v>2195135</v>
      </c>
      <c r="F21" s="134" t="n">
        <f aca="false">SUM(F16:F20)</f>
        <v>454217</v>
      </c>
      <c r="G21" s="134" t="n">
        <f aca="false">SUM(G16:G20)</f>
        <v>2649352</v>
      </c>
      <c r="H21" s="112" t="n">
        <f aca="false">IF(E21=0,0,E21/G21*100)</f>
        <v>82.8555435442327</v>
      </c>
      <c r="I21" s="113" t="n">
        <f aca="false">IF(G21=0,0,F21/G21*100)</f>
        <v>17.1444564557673</v>
      </c>
    </row>
    <row r="22" customFormat="false" ht="20.25" hidden="false" customHeight="false" outlineLevel="0" collapsed="false">
      <c r="A22" s="135"/>
      <c r="B22" s="102"/>
      <c r="C22" s="102"/>
      <c r="D22" s="103"/>
      <c r="E22" s="131"/>
      <c r="F22" s="131"/>
      <c r="G22" s="105"/>
      <c r="H22" s="106"/>
      <c r="I22" s="107"/>
    </row>
    <row r="23" customFormat="false" ht="20.25" hidden="false" customHeight="false" outlineLevel="0" collapsed="false">
      <c r="A23" s="101" t="n">
        <v>2</v>
      </c>
      <c r="B23" s="102" t="n">
        <v>23</v>
      </c>
      <c r="C23" s="102" t="n">
        <v>2310</v>
      </c>
      <c r="D23" s="103" t="s">
        <v>54</v>
      </c>
      <c r="E23" s="131" t="n">
        <f aca="false">Odd_podrobné!D51+Odd_podrobné!D52</f>
        <v>2894</v>
      </c>
      <c r="F23" s="131" t="n">
        <f aca="false">SUM(Odd_podrobné!D62)</f>
        <v>89698</v>
      </c>
      <c r="G23" s="105" t="n">
        <f aca="false">+E23+F23</f>
        <v>92592</v>
      </c>
      <c r="H23" s="106" t="n">
        <f aca="false">IF(E23=0,0,E23/G23*100)</f>
        <v>3.12554000345602</v>
      </c>
      <c r="I23" s="107" t="n">
        <f aca="false">IF(G23=0,0,F23/G23*100)</f>
        <v>96.874459996544</v>
      </c>
    </row>
    <row r="24" customFormat="false" ht="20.25" hidden="false" customHeight="false" outlineLevel="0" collapsed="false">
      <c r="A24" s="101" t="n">
        <v>2</v>
      </c>
      <c r="B24" s="102" t="n">
        <v>23</v>
      </c>
      <c r="C24" s="102" t="n">
        <v>2321</v>
      </c>
      <c r="D24" s="103" t="s">
        <v>55</v>
      </c>
      <c r="E24" s="131" t="n">
        <f aca="false">Odd_podrobné!D53</f>
        <v>1100</v>
      </c>
      <c r="F24" s="131" t="n">
        <f aca="false">SUM(Odd_podrobné!D63)</f>
        <v>462152</v>
      </c>
      <c r="G24" s="105" t="n">
        <f aca="false">+E24+F24</f>
        <v>463252</v>
      </c>
      <c r="H24" s="106" t="n">
        <f aca="false">IF(E24=0,0,E24/G24*100)</f>
        <v>0.237451754120867</v>
      </c>
      <c r="I24" s="107" t="n">
        <f aca="false">IF(G24=0,0,F24/G24*100)</f>
        <v>99.7625482458791</v>
      </c>
    </row>
    <row r="25" customFormat="false" ht="20.25" hidden="false" customHeight="false" outlineLevel="0" collapsed="false">
      <c r="A25" s="101" t="n">
        <v>2</v>
      </c>
      <c r="B25" s="102" t="n">
        <v>23</v>
      </c>
      <c r="C25" s="102" t="n">
        <v>2329</v>
      </c>
      <c r="D25" s="103" t="s">
        <v>56</v>
      </c>
      <c r="E25" s="131"/>
      <c r="F25" s="131" t="n">
        <f aca="false">Odd_podrobné!D64+Odd_podrobné!D65</f>
        <v>15703</v>
      </c>
      <c r="G25" s="105" t="n">
        <f aca="false">+E25+F25</f>
        <v>15703</v>
      </c>
      <c r="H25" s="106" t="n">
        <f aca="false">IF(E25=0,0,E25/G25*100)</f>
        <v>0</v>
      </c>
      <c r="I25" s="107" t="n">
        <f aca="false">IF(G25=0,0,F25/G25*100)</f>
        <v>100</v>
      </c>
    </row>
    <row r="26" customFormat="false" ht="20.25" hidden="false" customHeight="false" outlineLevel="0" collapsed="false">
      <c r="A26" s="101" t="n">
        <v>2</v>
      </c>
      <c r="B26" s="102" t="n">
        <v>23</v>
      </c>
      <c r="C26" s="102" t="n">
        <v>2331</v>
      </c>
      <c r="D26" s="103" t="s">
        <v>57</v>
      </c>
      <c r="E26" s="131" t="n">
        <f aca="false">Odd_podrobné!D54</f>
        <v>7800</v>
      </c>
      <c r="F26" s="131"/>
      <c r="G26" s="105" t="n">
        <f aca="false">+E26+F26</f>
        <v>7800</v>
      </c>
      <c r="H26" s="106" t="n">
        <f aca="false">IF(E26=0,0,E26/G26*100)</f>
        <v>100</v>
      </c>
      <c r="I26" s="107" t="n">
        <f aca="false">IF(G26=0,0,F26/G26*100)</f>
        <v>0</v>
      </c>
    </row>
    <row r="27" customFormat="false" ht="20.25" hidden="false" customHeight="false" outlineLevel="0" collapsed="false">
      <c r="A27" s="101" t="n">
        <v>2</v>
      </c>
      <c r="B27" s="102" t="n">
        <v>23</v>
      </c>
      <c r="C27" s="102" t="n">
        <v>2333</v>
      </c>
      <c r="D27" s="103" t="s">
        <v>58</v>
      </c>
      <c r="E27" s="131" t="n">
        <f aca="false">Odd_podrobné!D55+Odd_podrobné!D56</f>
        <v>4100</v>
      </c>
      <c r="F27" s="131"/>
      <c r="G27" s="105" t="n">
        <f aca="false">+E27+F27</f>
        <v>4100</v>
      </c>
      <c r="H27" s="106" t="n">
        <f aca="false">IF(E27=0,0,E27/G27*100)</f>
        <v>100</v>
      </c>
      <c r="I27" s="107" t="n">
        <f aca="false">IF(G27=0,0,F27/G27*100)</f>
        <v>0</v>
      </c>
    </row>
    <row r="28" customFormat="false" ht="20.25" hidden="false" customHeight="false" outlineLevel="0" collapsed="false">
      <c r="A28" s="101" t="n">
        <v>2</v>
      </c>
      <c r="B28" s="102" t="n">
        <v>23</v>
      </c>
      <c r="C28" s="102" t="n">
        <v>2339</v>
      </c>
      <c r="D28" s="138" t="s">
        <v>59</v>
      </c>
      <c r="E28" s="131"/>
      <c r="F28" s="131" t="n">
        <f aca="false">SUM(Odd_podrobné!D66)</f>
        <v>5500</v>
      </c>
      <c r="G28" s="105" t="n">
        <f aca="false">+E28+F28</f>
        <v>5500</v>
      </c>
      <c r="H28" s="106" t="n">
        <f aca="false">IF(E28=0,0,E28/G28*100)</f>
        <v>0</v>
      </c>
      <c r="I28" s="107" t="n">
        <f aca="false">IF(G28=0,0,F28/G28*100)</f>
        <v>100</v>
      </c>
    </row>
    <row r="29" customFormat="false" ht="20.25" hidden="false" customHeight="false" outlineLevel="0" collapsed="false">
      <c r="A29" s="132" t="s">
        <v>60</v>
      </c>
      <c r="B29" s="109"/>
      <c r="C29" s="109"/>
      <c r="D29" s="137"/>
      <c r="E29" s="134" t="n">
        <f aca="false">SUM(E23:E28)</f>
        <v>15894</v>
      </c>
      <c r="F29" s="134" t="n">
        <f aca="false">SUM(F23:F28)</f>
        <v>573053</v>
      </c>
      <c r="G29" s="134" t="n">
        <f aca="false">SUM(G23:G28)</f>
        <v>588947</v>
      </c>
      <c r="H29" s="112" t="n">
        <f aca="false">IF(E29=0,0,E29/G29*100)</f>
        <v>2.69871482493331</v>
      </c>
      <c r="I29" s="113" t="n">
        <f aca="false">IF(G29=0,0,F29/G29*100)</f>
        <v>97.3012851750667</v>
      </c>
    </row>
    <row r="30" customFormat="false" ht="21" hidden="false" customHeight="false" outlineLevel="0" collapsed="false">
      <c r="A30" s="139"/>
      <c r="B30" s="115"/>
      <c r="C30" s="115"/>
      <c r="D30" s="140"/>
      <c r="E30" s="141"/>
      <c r="F30" s="141"/>
      <c r="G30" s="118"/>
      <c r="H30" s="106"/>
      <c r="I30" s="119"/>
    </row>
    <row r="31" customFormat="false" ht="21.75" hidden="false" customHeight="false" outlineLevel="0" collapsed="false">
      <c r="A31" s="142" t="s">
        <v>61</v>
      </c>
      <c r="B31" s="121"/>
      <c r="C31" s="121"/>
      <c r="D31" s="143"/>
      <c r="E31" s="123" t="n">
        <f aca="false">+E14+E21+E29</f>
        <v>2220740</v>
      </c>
      <c r="F31" s="123" t="n">
        <f aca="false">+F14+F21+F29</f>
        <v>1027270</v>
      </c>
      <c r="G31" s="124" t="n">
        <f aca="false">+G14+G21+G29</f>
        <v>3248010</v>
      </c>
      <c r="H31" s="125" t="n">
        <f aca="false">IF(E31=0,0,E31/G31*100)</f>
        <v>68.3723264398817</v>
      </c>
      <c r="I31" s="126" t="n">
        <f aca="false">IF(G31=0,0,(F31)/G31*100)</f>
        <v>31.6276735601183</v>
      </c>
    </row>
    <row r="32" customFormat="false" ht="21" hidden="false" customHeight="false" outlineLevel="0" collapsed="false">
      <c r="A32" s="144"/>
      <c r="B32" s="128"/>
      <c r="C32" s="128"/>
      <c r="D32" s="145"/>
      <c r="E32" s="104"/>
      <c r="F32" s="104"/>
      <c r="G32" s="105"/>
      <c r="H32" s="106"/>
      <c r="I32" s="107"/>
    </row>
    <row r="33" customFormat="false" ht="20.25" hidden="false" customHeight="false" outlineLevel="0" collapsed="false">
      <c r="A33" s="101" t="n">
        <v>3</v>
      </c>
      <c r="B33" s="102" t="n">
        <v>31</v>
      </c>
      <c r="C33" s="102" t="n">
        <v>3111</v>
      </c>
      <c r="D33" s="103" t="s">
        <v>62</v>
      </c>
      <c r="E33" s="131" t="n">
        <f aca="false">Odd_podrobné!D74</f>
        <v>2865</v>
      </c>
      <c r="F33" s="131" t="n">
        <f aca="false">Odd_podrobné!D85</f>
        <v>45000</v>
      </c>
      <c r="G33" s="105" t="n">
        <f aca="false">+E33+F33</f>
        <v>47865</v>
      </c>
      <c r="H33" s="106" t="n">
        <f aca="false">IF(E33=0,0,E33/G33*100)</f>
        <v>5.9855844562833</v>
      </c>
      <c r="I33" s="107" t="n">
        <f aca="false">IF(G33=0,0,F33/G33*100)</f>
        <v>94.0144155437167</v>
      </c>
    </row>
    <row r="34" customFormat="false" ht="20.25" hidden="false" customHeight="false" outlineLevel="0" collapsed="false">
      <c r="A34" s="101" t="n">
        <v>3</v>
      </c>
      <c r="B34" s="102" t="n">
        <v>31</v>
      </c>
      <c r="C34" s="102" t="n">
        <v>3113</v>
      </c>
      <c r="D34" s="103" t="s">
        <v>63</v>
      </c>
      <c r="E34" s="131" t="n">
        <f aca="false">Odd_podrobné!D75+Odd_podrobné!D76</f>
        <v>28741</v>
      </c>
      <c r="F34" s="131" t="n">
        <f aca="false">SUM(Odd_podrobné!D86)</f>
        <v>106142</v>
      </c>
      <c r="G34" s="105" t="n">
        <f aca="false">+E34+F34</f>
        <v>134883</v>
      </c>
      <c r="H34" s="106" t="n">
        <f aca="false">IF(E34=0,0,E34/G34*100)</f>
        <v>21.3080966467235</v>
      </c>
      <c r="I34" s="107" t="n">
        <f aca="false">IF(G34=0,0,F34/G34*100)</f>
        <v>78.6919033532765</v>
      </c>
    </row>
    <row r="35" customFormat="false" ht="20.25" hidden="false" customHeight="false" outlineLevel="0" collapsed="false">
      <c r="A35" s="101" t="n">
        <v>3</v>
      </c>
      <c r="B35" s="102" t="n">
        <v>31</v>
      </c>
      <c r="C35" s="102" t="n">
        <v>3119</v>
      </c>
      <c r="D35" s="103" t="s">
        <v>64</v>
      </c>
      <c r="E35" s="131"/>
      <c r="F35" s="131" t="n">
        <f aca="false">SUM(Odd_podrobné!D87)</f>
        <v>45700</v>
      </c>
      <c r="G35" s="105" t="n">
        <f aca="false">+E35+F35</f>
        <v>45700</v>
      </c>
      <c r="H35" s="106" t="n">
        <f aca="false">IF(E35=0,0,E35/G35*100)</f>
        <v>0</v>
      </c>
      <c r="I35" s="107" t="n">
        <f aca="false">IF(G35=0,0,F35/G35*100)</f>
        <v>100</v>
      </c>
    </row>
    <row r="36" customFormat="false" ht="20.25" hidden="false" customHeight="false" outlineLevel="0" collapsed="false">
      <c r="A36" s="101" t="n">
        <v>3</v>
      </c>
      <c r="B36" s="102" t="n">
        <v>31</v>
      </c>
      <c r="C36" s="102" t="n">
        <v>3141</v>
      </c>
      <c r="D36" s="103" t="s">
        <v>65</v>
      </c>
      <c r="E36" s="131" t="n">
        <f aca="false">Odd_podrobné!D77</f>
        <v>2000</v>
      </c>
      <c r="F36" s="131"/>
      <c r="G36" s="105" t="n">
        <f aca="false">+E36+F36</f>
        <v>2000</v>
      </c>
      <c r="H36" s="106" t="n">
        <f aca="false">IF(E36=0,0,E36/G36*100)</f>
        <v>100</v>
      </c>
      <c r="I36" s="107" t="n">
        <f aca="false">IF(G36=0,0,F36/G36*100)</f>
        <v>0</v>
      </c>
    </row>
    <row r="37" customFormat="false" ht="20.25" hidden="false" customHeight="false" outlineLevel="0" collapsed="false">
      <c r="A37" s="101" t="n">
        <v>3</v>
      </c>
      <c r="B37" s="102" t="n">
        <v>31</v>
      </c>
      <c r="C37" s="102" t="n">
        <v>3147</v>
      </c>
      <c r="D37" s="103" t="s">
        <v>66</v>
      </c>
      <c r="E37" s="131" t="n">
        <f aca="false">Odd_podrobné!D78</f>
        <v>1725</v>
      </c>
      <c r="F37" s="131"/>
      <c r="G37" s="105" t="n">
        <f aca="false">+E37+F37</f>
        <v>1725</v>
      </c>
      <c r="H37" s="106" t="n">
        <f aca="false">IF(E37=0,0,E37/G37*100)</f>
        <v>100</v>
      </c>
      <c r="I37" s="107" t="n">
        <f aca="false">IF(G37=0,0,F37/G37*100)</f>
        <v>0</v>
      </c>
    </row>
    <row r="38" customFormat="false" ht="20.25" hidden="false" customHeight="false" outlineLevel="0" collapsed="false">
      <c r="A38" s="101" t="n">
        <v>3</v>
      </c>
      <c r="B38" s="102" t="n">
        <v>31</v>
      </c>
      <c r="C38" s="102" t="n">
        <v>3149</v>
      </c>
      <c r="D38" s="103" t="s">
        <v>67</v>
      </c>
      <c r="E38" s="131" t="n">
        <f aca="false">Odd_podrobné!D79</f>
        <v>1270</v>
      </c>
      <c r="F38" s="131"/>
      <c r="G38" s="105" t="n">
        <f aca="false">+E38+F38</f>
        <v>1270</v>
      </c>
      <c r="H38" s="106" t="n">
        <f aca="false">IF(E38=0,0,E38/G38*100)</f>
        <v>100</v>
      </c>
      <c r="I38" s="107" t="n">
        <f aca="false">IF(G38=0,0,F38/G38*100)</f>
        <v>0</v>
      </c>
    </row>
    <row r="39" customFormat="false" ht="20.25" hidden="false" customHeight="false" outlineLevel="0" collapsed="false">
      <c r="A39" s="132" t="s">
        <v>68</v>
      </c>
      <c r="B39" s="109"/>
      <c r="C39" s="109"/>
      <c r="D39" s="137"/>
      <c r="E39" s="134" t="n">
        <f aca="false">SUM(E33:E38)</f>
        <v>36601</v>
      </c>
      <c r="F39" s="134" t="n">
        <f aca="false">SUM(F33:F38)</f>
        <v>196842</v>
      </c>
      <c r="G39" s="134" t="n">
        <f aca="false">SUM(G33:G38)</f>
        <v>233443</v>
      </c>
      <c r="H39" s="112" t="n">
        <f aca="false">IF(E39=0,0,E39/G39*100)</f>
        <v>15.6787738334411</v>
      </c>
      <c r="I39" s="113" t="n">
        <f aca="false">IF(G39=0,0,F39/G39*100)</f>
        <v>84.3212261665589</v>
      </c>
    </row>
    <row r="40" customFormat="false" ht="20.25" hidden="false" customHeight="false" outlineLevel="0" collapsed="false">
      <c r="A40" s="135"/>
      <c r="B40" s="102"/>
      <c r="C40" s="102"/>
      <c r="D40" s="103"/>
      <c r="E40" s="131"/>
      <c r="F40" s="131"/>
      <c r="G40" s="105"/>
      <c r="H40" s="106"/>
      <c r="I40" s="107"/>
    </row>
    <row r="41" customFormat="false" ht="20.25" hidden="false" customHeight="false" outlineLevel="0" collapsed="false">
      <c r="A41" s="101" t="n">
        <v>3</v>
      </c>
      <c r="B41" s="102" t="n">
        <v>33</v>
      </c>
      <c r="C41" s="102" t="n">
        <v>3311</v>
      </c>
      <c r="D41" s="103" t="s">
        <v>69</v>
      </c>
      <c r="E41" s="131" t="n">
        <f aca="false">Odd_podrobné!D95</f>
        <v>507557</v>
      </c>
      <c r="F41" s="131" t="n">
        <f aca="false">Odd_podrobné!D117</f>
        <v>40000</v>
      </c>
      <c r="G41" s="105" t="n">
        <f aca="false">+E41+F41</f>
        <v>547557</v>
      </c>
      <c r="H41" s="106" t="n">
        <f aca="false">IF(E41=0,0,E41/G41*100)</f>
        <v>92.6948244657634</v>
      </c>
      <c r="I41" s="107" t="n">
        <f aca="false">IF(G41=0,0,F41/G41*100)</f>
        <v>7.30517553423662</v>
      </c>
    </row>
    <row r="42" customFormat="false" ht="20.25" hidden="false" customHeight="false" outlineLevel="0" collapsed="false">
      <c r="A42" s="101" t="n">
        <v>3</v>
      </c>
      <c r="B42" s="102" t="n">
        <v>33</v>
      </c>
      <c r="C42" s="102" t="n">
        <v>3312</v>
      </c>
      <c r="D42" s="103" t="s">
        <v>70</v>
      </c>
      <c r="E42" s="131" t="n">
        <f aca="false">Odd_podrobné!D96</f>
        <v>75051</v>
      </c>
      <c r="F42" s="131"/>
      <c r="G42" s="105" t="n">
        <f aca="false">+E42+F42</f>
        <v>75051</v>
      </c>
      <c r="H42" s="106" t="n">
        <f aca="false">IF(E42=0,0,E42/G42*100)</f>
        <v>100</v>
      </c>
      <c r="I42" s="107" t="n">
        <f aca="false">IF(G42=0,0,F42/G42*100)</f>
        <v>0</v>
      </c>
    </row>
    <row r="43" customFormat="false" ht="20.25" hidden="false" customHeight="false" outlineLevel="0" collapsed="false">
      <c r="A43" s="101" t="n">
        <v>3</v>
      </c>
      <c r="B43" s="102" t="n">
        <v>33</v>
      </c>
      <c r="C43" s="102" t="n">
        <v>3314</v>
      </c>
      <c r="D43" s="103" t="s">
        <v>71</v>
      </c>
      <c r="E43" s="131" t="n">
        <f aca="false">Odd_podrobné!D97</f>
        <v>55046</v>
      </c>
      <c r="F43" s="131" t="n">
        <f aca="false">Odd_podrobné!D118</f>
        <v>1000</v>
      </c>
      <c r="G43" s="105" t="n">
        <f aca="false">+E43+F43</f>
        <v>56046</v>
      </c>
      <c r="H43" s="106" t="n">
        <f aca="false">IF(E43=0,0,E43/G43*100)</f>
        <v>98.2157513471077</v>
      </c>
      <c r="I43" s="107" t="n">
        <f aca="false">IF(G43=0,0,F43/G43*100)</f>
        <v>1.78424865289227</v>
      </c>
    </row>
    <row r="44" customFormat="false" ht="20.25" hidden="false" customHeight="false" outlineLevel="0" collapsed="false">
      <c r="A44" s="101" t="n">
        <v>3</v>
      </c>
      <c r="B44" s="102" t="n">
        <v>33</v>
      </c>
      <c r="C44" s="102" t="n">
        <v>3315</v>
      </c>
      <c r="D44" s="103" t="s">
        <v>72</v>
      </c>
      <c r="E44" s="131" t="n">
        <f aca="false">Odd_podrobné!D98+Odd_podrobné!D99</f>
        <v>59658</v>
      </c>
      <c r="F44" s="131" t="n">
        <f aca="false">Odd_podrobné!D119</f>
        <v>19180</v>
      </c>
      <c r="G44" s="105" t="n">
        <f aca="false">+E44+F44</f>
        <v>78838</v>
      </c>
      <c r="H44" s="106" t="n">
        <f aca="false">IF(E44=0,0,E44/G44*100)</f>
        <v>75.6716304320252</v>
      </c>
      <c r="I44" s="107" t="n">
        <f aca="false">IF(G44=0,0,F44/G44*100)</f>
        <v>24.3283695679748</v>
      </c>
    </row>
    <row r="45" customFormat="false" ht="20.25" hidden="false" customHeight="false" outlineLevel="0" collapsed="false">
      <c r="A45" s="101" t="n">
        <v>3</v>
      </c>
      <c r="B45" s="102" t="n">
        <v>33</v>
      </c>
      <c r="C45" s="102" t="n">
        <v>3317</v>
      </c>
      <c r="D45" s="103" t="s">
        <v>73</v>
      </c>
      <c r="E45" s="131" t="n">
        <f aca="false">Odd_podrobné!D100</f>
        <v>16229</v>
      </c>
      <c r="F45" s="131"/>
      <c r="G45" s="105" t="n">
        <f aca="false">+E45+F45</f>
        <v>16229</v>
      </c>
      <c r="H45" s="106" t="n">
        <f aca="false">IF(E45=0,0,E45/G45*100)</f>
        <v>100</v>
      </c>
      <c r="I45" s="107" t="n">
        <f aca="false">IF(G45=0,0,F45/G45*100)</f>
        <v>0</v>
      </c>
    </row>
    <row r="46" customFormat="false" ht="20.25" hidden="false" customHeight="false" outlineLevel="0" collapsed="false">
      <c r="A46" s="101" t="n">
        <v>3</v>
      </c>
      <c r="B46" s="102" t="n">
        <v>33</v>
      </c>
      <c r="C46" s="102" t="n">
        <v>3319</v>
      </c>
      <c r="D46" s="103" t="s">
        <v>74</v>
      </c>
      <c r="E46" s="131" t="n">
        <f aca="false">Odd_podrobné!D101+Odd_podrobné!D102+Odd_podrobné!D103</f>
        <v>63567</v>
      </c>
      <c r="F46" s="131" t="n">
        <f aca="false">Odd_podrobné!D120+Odd_podrobné!D121</f>
        <v>55100</v>
      </c>
      <c r="G46" s="105" t="n">
        <f aca="false">+E46+F46</f>
        <v>118667</v>
      </c>
      <c r="H46" s="106" t="n">
        <f aca="false">IF(E46=0,0,E46/G46*100)</f>
        <v>53.5675461585782</v>
      </c>
      <c r="I46" s="107" t="n">
        <f aca="false">IF(G46=0,0,F46/G46*100)</f>
        <v>46.4324538414218</v>
      </c>
    </row>
    <row r="47" customFormat="false" ht="20.25" hidden="false" customHeight="false" outlineLevel="0" collapsed="false">
      <c r="A47" s="101" t="n">
        <v>3</v>
      </c>
      <c r="B47" s="102" t="n">
        <v>33</v>
      </c>
      <c r="C47" s="102" t="n">
        <v>3322</v>
      </c>
      <c r="D47" s="103" t="s">
        <v>75</v>
      </c>
      <c r="E47" s="131" t="n">
        <f aca="false">Odd_podrobné!D104+Odd_podrobné!D105</f>
        <v>11270</v>
      </c>
      <c r="F47" s="131" t="n">
        <f aca="false">Odd_podrobné!D122+Odd_podrobné!D123</f>
        <v>31000</v>
      </c>
      <c r="G47" s="105" t="n">
        <f aca="false">+E47+F47</f>
        <v>42270</v>
      </c>
      <c r="H47" s="106" t="n">
        <f aca="false">IF(E47=0,0,E47/G47*100)</f>
        <v>26.6619351786137</v>
      </c>
      <c r="I47" s="107" t="n">
        <f aca="false">IF(G47=0,0,F47/G47*100)</f>
        <v>73.3380648213863</v>
      </c>
    </row>
    <row r="48" customFormat="false" ht="20.25" hidden="false" customHeight="false" outlineLevel="0" collapsed="false">
      <c r="A48" s="101" t="n">
        <v>3</v>
      </c>
      <c r="B48" s="102" t="n">
        <v>33</v>
      </c>
      <c r="C48" s="102" t="n">
        <v>3326</v>
      </c>
      <c r="D48" s="146" t="s">
        <v>76</v>
      </c>
      <c r="E48" s="131" t="n">
        <f aca="false">Odd_podrobné!D106+Odd_podrobné!D107+Odd_podrobné!D108</f>
        <v>2150</v>
      </c>
      <c r="F48" s="131" t="n">
        <f aca="false">Odd_podrobné!D124+Odd_podrobné!D125</f>
        <v>26300</v>
      </c>
      <c r="G48" s="105" t="n">
        <f aca="false">+E48+F48</f>
        <v>28450</v>
      </c>
      <c r="H48" s="106" t="n">
        <f aca="false">IF(E48=0,0,E48/G48*100)</f>
        <v>7.55711775043937</v>
      </c>
      <c r="I48" s="107" t="n">
        <f aca="false">IF(G48=0,0,F48/G48*100)</f>
        <v>92.4428822495606</v>
      </c>
    </row>
    <row r="49" customFormat="false" ht="20.25" hidden="false" customHeight="false" outlineLevel="0" collapsed="false">
      <c r="A49" s="101" t="n">
        <v>3</v>
      </c>
      <c r="B49" s="102" t="n">
        <v>33</v>
      </c>
      <c r="C49" s="102" t="n">
        <v>3329</v>
      </c>
      <c r="D49" s="147" t="s">
        <v>77</v>
      </c>
      <c r="E49" s="131" t="n">
        <f aca="false">Odd_podrobné!D109</f>
        <v>100</v>
      </c>
      <c r="F49" s="131"/>
      <c r="G49" s="105" t="n">
        <f aca="false">+E49+F49</f>
        <v>100</v>
      </c>
      <c r="H49" s="106" t="n">
        <f aca="false">IF(E49=0,0,E49/G49*100)</f>
        <v>100</v>
      </c>
      <c r="I49" s="107" t="n">
        <f aca="false">IF(G49=0,0,F49/G49*100)</f>
        <v>0</v>
      </c>
    </row>
    <row r="50" customFormat="false" ht="20.25" hidden="false" customHeight="false" outlineLevel="0" collapsed="false">
      <c r="A50" s="101" t="n">
        <v>3</v>
      </c>
      <c r="B50" s="102" t="n">
        <v>33</v>
      </c>
      <c r="C50" s="102" t="n">
        <v>3349</v>
      </c>
      <c r="D50" s="146" t="s">
        <v>78</v>
      </c>
      <c r="E50" s="131" t="n">
        <f aca="false">Odd_podrobné!D110+Odd_podrobné!D111</f>
        <v>17628</v>
      </c>
      <c r="F50" s="131"/>
      <c r="G50" s="105" t="n">
        <f aca="false">+E50+F50</f>
        <v>17628</v>
      </c>
      <c r="H50" s="106" t="n">
        <f aca="false">IF(E50=0,0,E50/G50*100)</f>
        <v>100</v>
      </c>
      <c r="I50" s="107" t="n">
        <f aca="false">IF(G50=0,0,F50/G50*100)</f>
        <v>0</v>
      </c>
    </row>
    <row r="51" customFormat="false" ht="20.25" hidden="false" customHeight="false" outlineLevel="0" collapsed="false">
      <c r="A51" s="132" t="s">
        <v>79</v>
      </c>
      <c r="B51" s="109"/>
      <c r="C51" s="109"/>
      <c r="D51" s="148"/>
      <c r="E51" s="134" t="n">
        <f aca="false">SUM(E41:E50)</f>
        <v>808256</v>
      </c>
      <c r="F51" s="134" t="n">
        <f aca="false">SUM(F41:F50)</f>
        <v>172580</v>
      </c>
      <c r="G51" s="134" t="n">
        <f aca="false">SUM(G41:G50)</f>
        <v>980836</v>
      </c>
      <c r="H51" s="112" t="n">
        <f aca="false">IF(E51=0,0,E51/G51*100)</f>
        <v>82.4048056963651</v>
      </c>
      <c r="I51" s="113" t="n">
        <f aca="false">IF(G51=0,0,F51/G51*100)</f>
        <v>17.5951943036349</v>
      </c>
    </row>
    <row r="52" customFormat="false" ht="20.25" hidden="false" customHeight="false" outlineLevel="0" collapsed="false">
      <c r="A52" s="135"/>
      <c r="B52" s="102"/>
      <c r="C52" s="102"/>
      <c r="D52" s="146"/>
      <c r="E52" s="131"/>
      <c r="F52" s="131"/>
      <c r="G52" s="105"/>
      <c r="H52" s="106" t="n">
        <f aca="false">IF(E52=0,0,E52/G52*100)</f>
        <v>0</v>
      </c>
      <c r="I52" s="107"/>
    </row>
    <row r="53" customFormat="false" ht="20.25" hidden="false" customHeight="false" outlineLevel="0" collapsed="false">
      <c r="A53" s="101" t="n">
        <v>3</v>
      </c>
      <c r="B53" s="102" t="n">
        <v>34</v>
      </c>
      <c r="C53" s="102" t="n">
        <v>3412</v>
      </c>
      <c r="D53" s="146" t="s">
        <v>80</v>
      </c>
      <c r="E53" s="131"/>
      <c r="F53" s="131" t="n">
        <f aca="false">Odd_podrobné!D142</f>
        <v>24769</v>
      </c>
      <c r="G53" s="105" t="n">
        <f aca="false">+E53+F53</f>
        <v>24769</v>
      </c>
      <c r="H53" s="106" t="n">
        <f aca="false">IF(E53=0,0,E53/G53*100)</f>
        <v>0</v>
      </c>
      <c r="I53" s="107" t="n">
        <f aca="false">IF(G53=0,0,F53/G53*100)</f>
        <v>100</v>
      </c>
    </row>
    <row r="54" customFormat="false" ht="20.25" hidden="false" customHeight="false" outlineLevel="0" collapsed="false">
      <c r="A54" s="101" t="n">
        <v>3</v>
      </c>
      <c r="B54" s="102" t="n">
        <v>34</v>
      </c>
      <c r="C54" s="102" t="n">
        <v>3419</v>
      </c>
      <c r="D54" s="146" t="s">
        <v>81</v>
      </c>
      <c r="E54" s="131" t="n">
        <f aca="false">Odd_podrobné!D133</f>
        <v>155012</v>
      </c>
      <c r="F54" s="131" t="n">
        <f aca="false">Odd_podrobné!D143</f>
        <v>24600</v>
      </c>
      <c r="G54" s="105" t="n">
        <f aca="false">+E54+F54</f>
        <v>179612</v>
      </c>
      <c r="H54" s="106" t="n">
        <f aca="false">IF(E54=0,0,E54/G54*100)</f>
        <v>86.3038104358283</v>
      </c>
      <c r="I54" s="107" t="n">
        <f aca="false">IF(G54=0,0,F54/G54*100)</f>
        <v>13.6961895641717</v>
      </c>
    </row>
    <row r="55" customFormat="false" ht="20.25" hidden="false" customHeight="false" outlineLevel="0" collapsed="false">
      <c r="A55" s="101" t="n">
        <v>3</v>
      </c>
      <c r="B55" s="102" t="n">
        <v>34</v>
      </c>
      <c r="C55" s="102" t="n">
        <v>3421</v>
      </c>
      <c r="D55" s="146" t="s">
        <v>82</v>
      </c>
      <c r="E55" s="131" t="n">
        <f aca="false">Odd_podrobné!D134+Odd_podrobné!D135+Odd_podrobné!D136</f>
        <v>13430</v>
      </c>
      <c r="F55" s="131" t="n">
        <f aca="false">SUM(Odd_podrobné!D144)</f>
        <v>20365</v>
      </c>
      <c r="G55" s="105" t="n">
        <f aca="false">+E55+F55</f>
        <v>33795</v>
      </c>
      <c r="H55" s="106" t="n">
        <f aca="false">IF(E55=0,0,E55/G55*100)</f>
        <v>39.7396064506584</v>
      </c>
      <c r="I55" s="107" t="n">
        <f aca="false">IF(G55=0,0,F55/G55*100)</f>
        <v>60.2603935493416</v>
      </c>
    </row>
    <row r="56" customFormat="false" ht="20.25" hidden="false" customHeight="false" outlineLevel="0" collapsed="false">
      <c r="A56" s="101" t="n">
        <v>3</v>
      </c>
      <c r="B56" s="102" t="n">
        <v>34</v>
      </c>
      <c r="C56" s="102" t="n">
        <v>3429</v>
      </c>
      <c r="D56" s="146" t="s">
        <v>83</v>
      </c>
      <c r="E56" s="131" t="n">
        <f aca="false">Odd_podrobné!D137</f>
        <v>50</v>
      </c>
      <c r="F56" s="131"/>
      <c r="G56" s="105" t="n">
        <f aca="false">+E56+F56</f>
        <v>50</v>
      </c>
      <c r="H56" s="106" t="n">
        <f aca="false">IF(E56=0,0,E56/G56*100)</f>
        <v>100</v>
      </c>
      <c r="I56" s="107" t="n">
        <f aca="false">IF(G56=0,0,F56/G56*100)</f>
        <v>0</v>
      </c>
    </row>
    <row r="57" customFormat="false" ht="20.25" hidden="false" customHeight="false" outlineLevel="0" collapsed="false">
      <c r="A57" s="132" t="s">
        <v>84</v>
      </c>
      <c r="B57" s="109"/>
      <c r="C57" s="109"/>
      <c r="D57" s="148"/>
      <c r="E57" s="134" t="n">
        <f aca="false">SUM(E53:E56)</f>
        <v>168492</v>
      </c>
      <c r="F57" s="134" t="n">
        <f aca="false">SUM(F53:F56)</f>
        <v>69734</v>
      </c>
      <c r="G57" s="134" t="n">
        <f aca="false">SUM(G53:G56)</f>
        <v>238226</v>
      </c>
      <c r="H57" s="112" t="n">
        <f aca="false">IF(E57=0,0,E57/G57*100)</f>
        <v>70.7277962942752</v>
      </c>
      <c r="I57" s="113" t="n">
        <f aca="false">IF(G57=0,0,F57/G57*100)</f>
        <v>29.2722037057248</v>
      </c>
    </row>
    <row r="58" customFormat="false" ht="20.25" hidden="false" customHeight="false" outlineLevel="0" collapsed="false">
      <c r="A58" s="135"/>
      <c r="B58" s="102"/>
      <c r="C58" s="102"/>
      <c r="D58" s="146"/>
      <c r="E58" s="131"/>
      <c r="F58" s="131"/>
      <c r="G58" s="105"/>
      <c r="H58" s="106"/>
      <c r="I58" s="107"/>
    </row>
    <row r="59" customFormat="false" ht="20.25" hidden="false" customHeight="false" outlineLevel="0" collapsed="false">
      <c r="A59" s="101" t="n">
        <v>3</v>
      </c>
      <c r="B59" s="102" t="n">
        <v>35</v>
      </c>
      <c r="C59" s="102" t="n">
        <v>3511</v>
      </c>
      <c r="D59" s="103" t="s">
        <v>85</v>
      </c>
      <c r="E59" s="131" t="n">
        <f aca="false">Odd_podrobné!D152+Odd_podrobné!D153</f>
        <v>7949</v>
      </c>
      <c r="F59" s="131" t="n">
        <f aca="false">SUM(Odd_podrobné!D164)</f>
        <v>6200</v>
      </c>
      <c r="G59" s="105" t="n">
        <f aca="false">+E59+F59</f>
        <v>14149</v>
      </c>
      <c r="H59" s="106" t="n">
        <f aca="false">IF(E59=0,0,E59/G59*100)</f>
        <v>56.1806488091031</v>
      </c>
      <c r="I59" s="107" t="n">
        <f aca="false">IF(G59=0,0,F59/G59*100)</f>
        <v>43.8193511908969</v>
      </c>
    </row>
    <row r="60" customFormat="false" ht="20.25" hidden="false" customHeight="false" outlineLevel="0" collapsed="false">
      <c r="A60" s="101" t="n">
        <v>3</v>
      </c>
      <c r="B60" s="102" t="n">
        <v>35</v>
      </c>
      <c r="C60" s="102" t="n">
        <v>3522</v>
      </c>
      <c r="D60" s="103" t="s">
        <v>86</v>
      </c>
      <c r="E60" s="131" t="n">
        <f aca="false">Odd_podrobné!D154</f>
        <v>100</v>
      </c>
      <c r="F60" s="131" t="n">
        <f aca="false">Odd_podrobné!D165</f>
        <v>18228</v>
      </c>
      <c r="G60" s="105" t="n">
        <f aca="false">+E60+F60</f>
        <v>18328</v>
      </c>
      <c r="H60" s="106" t="n">
        <f aca="false">IF(E60=0,0,E60/G60*100)</f>
        <v>0.54561326931471</v>
      </c>
      <c r="I60" s="107" t="n">
        <f aca="false">IF(G60=0,0,F60/G60*100)</f>
        <v>99.4543867306853</v>
      </c>
    </row>
    <row r="61" customFormat="false" ht="20.25" hidden="false" customHeight="false" outlineLevel="0" collapsed="false">
      <c r="A61" s="101" t="n">
        <v>3</v>
      </c>
      <c r="B61" s="102" t="n">
        <v>35</v>
      </c>
      <c r="C61" s="102" t="n">
        <v>3523</v>
      </c>
      <c r="D61" s="103" t="s">
        <v>87</v>
      </c>
      <c r="E61" s="131" t="n">
        <f aca="false">Odd_podrobné!D155</f>
        <v>59866</v>
      </c>
      <c r="F61" s="131" t="n">
        <f aca="false">SUM(Odd_podrobné!D166)</f>
        <v>10539</v>
      </c>
      <c r="G61" s="105" t="n">
        <f aca="false">+E61+F61</f>
        <v>70405</v>
      </c>
      <c r="H61" s="106" t="n">
        <f aca="false">IF(E61=0,0,E61/G61*100)</f>
        <v>85.0308926922804</v>
      </c>
      <c r="I61" s="107" t="n">
        <f aca="false">IF(G61=0,0,F61/G61*100)</f>
        <v>14.9691073077196</v>
      </c>
    </row>
    <row r="62" customFormat="false" ht="20.25" hidden="false" customHeight="false" outlineLevel="0" collapsed="false">
      <c r="A62" s="101" t="n">
        <v>3</v>
      </c>
      <c r="B62" s="102" t="n">
        <v>35</v>
      </c>
      <c r="C62" s="102" t="n">
        <v>3529</v>
      </c>
      <c r="D62" s="103" t="s">
        <v>88</v>
      </c>
      <c r="E62" s="131" t="n">
        <f aca="false">Odd_podrobné!D156</f>
        <v>51920</v>
      </c>
      <c r="F62" s="131" t="n">
        <f aca="false">SUM(Odd_podrobné!D167)</f>
        <v>115013</v>
      </c>
      <c r="G62" s="105" t="n">
        <f aca="false">+E62+F62</f>
        <v>166933</v>
      </c>
      <c r="H62" s="106" t="n">
        <f aca="false">IF(E62=0,0,E62/G62*100)</f>
        <v>31.1022985269539</v>
      </c>
      <c r="I62" s="107" t="n">
        <f aca="false">IF(G62=0,0,F62/G62*100)</f>
        <v>68.8977014730461</v>
      </c>
    </row>
    <row r="63" customFormat="false" ht="20.25" hidden="false" customHeight="false" outlineLevel="0" collapsed="false">
      <c r="A63" s="101" t="n">
        <v>3</v>
      </c>
      <c r="B63" s="102" t="n">
        <v>35</v>
      </c>
      <c r="C63" s="102" t="n">
        <v>3539</v>
      </c>
      <c r="D63" s="103" t="s">
        <v>89</v>
      </c>
      <c r="E63" s="131" t="n">
        <f aca="false">Odd_podrobné!D157</f>
        <v>8726</v>
      </c>
      <c r="F63" s="131"/>
      <c r="G63" s="105" t="n">
        <f aca="false">+E63+F63</f>
        <v>8726</v>
      </c>
      <c r="H63" s="106" t="n">
        <f aca="false">IF(E63=0,0,E63/G63*100)</f>
        <v>100</v>
      </c>
      <c r="I63" s="107" t="n">
        <f aca="false">IF(G63=0,0,F63/G63*100)</f>
        <v>0</v>
      </c>
    </row>
    <row r="64" customFormat="false" ht="20.25" hidden="false" customHeight="false" outlineLevel="0" collapsed="false">
      <c r="A64" s="101" t="n">
        <v>3</v>
      </c>
      <c r="B64" s="102" t="n">
        <v>35</v>
      </c>
      <c r="C64" s="102" t="n">
        <v>3541</v>
      </c>
      <c r="D64" s="103" t="s">
        <v>90</v>
      </c>
      <c r="E64" s="131" t="n">
        <f aca="false">Odd_podrobné!D158</f>
        <v>5960</v>
      </c>
      <c r="F64" s="131"/>
      <c r="G64" s="105" t="n">
        <f aca="false">+E64+F64</f>
        <v>5960</v>
      </c>
      <c r="H64" s="106" t="n">
        <f aca="false">IF(E64=0,0,E64/G64*100)</f>
        <v>100</v>
      </c>
      <c r="I64" s="107" t="n">
        <f aca="false">IF(G64=0,0,F64/G64*100)</f>
        <v>0</v>
      </c>
    </row>
    <row r="65" customFormat="false" ht="20.25" hidden="false" customHeight="false" outlineLevel="0" collapsed="false">
      <c r="A65" s="101" t="n">
        <v>3</v>
      </c>
      <c r="B65" s="102" t="n">
        <v>35</v>
      </c>
      <c r="C65" s="102" t="n">
        <v>3599</v>
      </c>
      <c r="D65" s="103" t="s">
        <v>91</v>
      </c>
      <c r="E65" s="131" t="n">
        <f aca="false">Odd_podrobné!D159</f>
        <v>7147</v>
      </c>
      <c r="F65" s="131" t="n">
        <f aca="false">SUM(Odd_podrobné!D168)</f>
        <v>2000</v>
      </c>
      <c r="G65" s="105" t="n">
        <f aca="false">+E65+F65</f>
        <v>9147</v>
      </c>
      <c r="H65" s="106" t="n">
        <f aca="false">IF(E65=0,0,E65/G65*100)</f>
        <v>78.1349076199847</v>
      </c>
      <c r="I65" s="107" t="n">
        <f aca="false">IF(G65=0,0,F65/G65*100)</f>
        <v>21.8650923800153</v>
      </c>
    </row>
    <row r="66" customFormat="false" ht="20.25" hidden="false" customHeight="false" outlineLevel="0" collapsed="false">
      <c r="A66" s="132" t="s">
        <v>92</v>
      </c>
      <c r="B66" s="109"/>
      <c r="C66" s="109"/>
      <c r="D66" s="137"/>
      <c r="E66" s="134" t="n">
        <f aca="false">SUM(E59:E65)</f>
        <v>141668</v>
      </c>
      <c r="F66" s="134" t="n">
        <f aca="false">SUM(F59:F65)</f>
        <v>151980</v>
      </c>
      <c r="G66" s="134" t="n">
        <f aca="false">SUM(G59:G65)</f>
        <v>293648</v>
      </c>
      <c r="H66" s="112" t="n">
        <f aca="false">IF(E66=0,0,E66/G66*100)</f>
        <v>48.2441562687299</v>
      </c>
      <c r="I66" s="113" t="n">
        <f aca="false">IF(G66=0,0,F66/G66*100)</f>
        <v>51.7558437312701</v>
      </c>
    </row>
    <row r="67" customFormat="false" ht="20.25" hidden="false" customHeight="false" outlineLevel="0" collapsed="false">
      <c r="A67" s="135"/>
      <c r="B67" s="102"/>
      <c r="C67" s="102"/>
      <c r="D67" s="103"/>
      <c r="E67" s="131"/>
      <c r="F67" s="131"/>
      <c r="G67" s="105"/>
      <c r="H67" s="106"/>
      <c r="I67" s="107"/>
    </row>
    <row r="68" customFormat="false" ht="20.25" hidden="false" customHeight="false" outlineLevel="0" collapsed="false">
      <c r="A68" s="101" t="n">
        <v>3</v>
      </c>
      <c r="B68" s="102" t="n">
        <v>36</v>
      </c>
      <c r="C68" s="102" t="n">
        <v>3612</v>
      </c>
      <c r="D68" s="103" t="s">
        <v>93</v>
      </c>
      <c r="E68" s="131" t="n">
        <f aca="false">Odd_podrobné!D176+Odd_podrobné!D177</f>
        <v>454890</v>
      </c>
      <c r="F68" s="131" t="n">
        <f aca="false">SUM(Odd_podrobné!D197:D198)</f>
        <v>520700</v>
      </c>
      <c r="G68" s="105" t="n">
        <f aca="false">+E68+F68</f>
        <v>975590</v>
      </c>
      <c r="H68" s="106" t="n">
        <f aca="false">IF(E68=0,0,E68/G68*100)</f>
        <v>46.6271692001763</v>
      </c>
      <c r="I68" s="107" t="n">
        <f aca="false">IF(G68=0,0,F68/G68*100)</f>
        <v>53.3728307998237</v>
      </c>
    </row>
    <row r="69" customFormat="false" ht="20.25" hidden="false" customHeight="false" outlineLevel="0" collapsed="false">
      <c r="A69" s="101" t="n">
        <v>3</v>
      </c>
      <c r="B69" s="102" t="n">
        <v>36</v>
      </c>
      <c r="C69" s="102" t="n">
        <v>3619</v>
      </c>
      <c r="D69" s="103" t="s">
        <v>94</v>
      </c>
      <c r="E69" s="131" t="n">
        <f aca="false">Odd_podrobné!D178</f>
        <v>40850</v>
      </c>
      <c r="F69" s="131"/>
      <c r="G69" s="105" t="n">
        <f aca="false">+E69+F69</f>
        <v>40850</v>
      </c>
      <c r="H69" s="106" t="n">
        <f aca="false">IF(E69=0,0,E69/G69*100)</f>
        <v>100</v>
      </c>
      <c r="I69" s="107" t="n">
        <f aca="false">IF(G69=0,0,F69/G69*100)</f>
        <v>0</v>
      </c>
    </row>
    <row r="70" customFormat="false" ht="20.25" hidden="false" customHeight="false" outlineLevel="0" collapsed="false">
      <c r="A70" s="101" t="n">
        <v>3</v>
      </c>
      <c r="B70" s="102" t="n">
        <v>36</v>
      </c>
      <c r="C70" s="102" t="n">
        <v>3631</v>
      </c>
      <c r="D70" s="103" t="s">
        <v>95</v>
      </c>
      <c r="E70" s="131" t="n">
        <f aca="false">Odd_podrobné!D179</f>
        <v>136842</v>
      </c>
      <c r="F70" s="131"/>
      <c r="G70" s="105" t="n">
        <f aca="false">+E70+F70</f>
        <v>136842</v>
      </c>
      <c r="H70" s="106" t="n">
        <f aca="false">IF(E70=0,0,E70/G70*100)</f>
        <v>100</v>
      </c>
      <c r="I70" s="107" t="n">
        <f aca="false">IF(G70=0,0,F70/G70*100)</f>
        <v>0</v>
      </c>
    </row>
    <row r="71" customFormat="false" ht="20.25" hidden="false" customHeight="false" outlineLevel="0" collapsed="false">
      <c r="A71" s="101" t="n">
        <v>3</v>
      </c>
      <c r="B71" s="102" t="n">
        <v>36</v>
      </c>
      <c r="C71" s="102" t="n">
        <v>3632</v>
      </c>
      <c r="D71" s="103" t="s">
        <v>96</v>
      </c>
      <c r="E71" s="131" t="n">
        <f aca="false">Odd_podrobné!D180</f>
        <v>26754</v>
      </c>
      <c r="F71" s="131"/>
      <c r="G71" s="105" t="n">
        <f aca="false">+E71+F71</f>
        <v>26754</v>
      </c>
      <c r="H71" s="106" t="n">
        <f aca="false">IF(E71=0,0,E71/G71*100)</f>
        <v>100</v>
      </c>
      <c r="I71" s="107" t="n">
        <f aca="false">IF(G71=0,0,F71/G71*100)</f>
        <v>0</v>
      </c>
    </row>
    <row r="72" customFormat="false" ht="20.25" hidden="false" customHeight="false" outlineLevel="0" collapsed="false">
      <c r="A72" s="101" t="n">
        <v>3</v>
      </c>
      <c r="B72" s="102" t="n">
        <v>36</v>
      </c>
      <c r="C72" s="102" t="n">
        <v>3633</v>
      </c>
      <c r="D72" s="103" t="s">
        <v>97</v>
      </c>
      <c r="E72" s="131" t="n">
        <f aca="false">Odd_podrobné!D181</f>
        <v>18698</v>
      </c>
      <c r="F72" s="131"/>
      <c r="G72" s="105" t="n">
        <f aca="false">+E72+F72</f>
        <v>18698</v>
      </c>
      <c r="H72" s="106" t="n">
        <f aca="false">IF(E72=0,0,E72/G72*100)</f>
        <v>100</v>
      </c>
      <c r="I72" s="107" t="n">
        <f aca="false">IF(G72=0,0,F72/G72*100)</f>
        <v>0</v>
      </c>
    </row>
    <row r="73" customFormat="false" ht="20.25" hidden="false" customHeight="false" outlineLevel="0" collapsed="false">
      <c r="A73" s="101" t="n">
        <v>3</v>
      </c>
      <c r="B73" s="102" t="n">
        <v>36</v>
      </c>
      <c r="C73" s="102" t="n">
        <v>3635</v>
      </c>
      <c r="D73" s="103" t="s">
        <v>98</v>
      </c>
      <c r="E73" s="131" t="n">
        <f aca="false">Odd_podrobné!D182+Odd_podrobné!D183</f>
        <v>17263</v>
      </c>
      <c r="F73" s="131"/>
      <c r="G73" s="105" t="n">
        <f aca="false">+E73+F73</f>
        <v>17263</v>
      </c>
      <c r="H73" s="106" t="n">
        <f aca="false">IF(E73=0,0,E73/G73*100)</f>
        <v>100</v>
      </c>
      <c r="I73" s="107" t="n">
        <f aca="false">IF(G73=0,0,F73/G73*100)</f>
        <v>0</v>
      </c>
    </row>
    <row r="74" customFormat="false" ht="20.25" hidden="false" customHeight="false" outlineLevel="0" collapsed="false">
      <c r="A74" s="101" t="n">
        <v>3</v>
      </c>
      <c r="B74" s="102" t="n">
        <v>36</v>
      </c>
      <c r="C74" s="102" t="n">
        <v>3636</v>
      </c>
      <c r="D74" s="103" t="s">
        <v>99</v>
      </c>
      <c r="E74" s="131" t="n">
        <f aca="false">Odd_podrobné!D184+Odd_podrobné!D185+Odd_podrobné!D186+Odd_podrobné!D187</f>
        <v>24751</v>
      </c>
      <c r="F74" s="131" t="n">
        <f aca="false">SUM(Odd_podrobné!D199)</f>
        <v>1000</v>
      </c>
      <c r="G74" s="105" t="n">
        <f aca="false">+E74+F74</f>
        <v>25751</v>
      </c>
      <c r="H74" s="106" t="n">
        <f aca="false">IF(E74=0,0,E74/G74*100)</f>
        <v>96.1166556638577</v>
      </c>
      <c r="I74" s="107" t="n">
        <f aca="false">IF(G74=0,0,F74/G74*100)</f>
        <v>3.88334433614229</v>
      </c>
    </row>
    <row r="75" customFormat="false" ht="20.25" hidden="false" customHeight="false" outlineLevel="0" collapsed="false">
      <c r="A75" s="101" t="n">
        <v>3</v>
      </c>
      <c r="B75" s="102" t="n">
        <v>36</v>
      </c>
      <c r="C75" s="102" t="n">
        <v>3639</v>
      </c>
      <c r="D75" s="103" t="s">
        <v>100</v>
      </c>
      <c r="E75" s="131" t="n">
        <f aca="false">Odd_podrobné!D188+Odd_podrobné!D189+Odd_podrobné!D190+Odd_podrobné!D191</f>
        <v>153197</v>
      </c>
      <c r="F75" s="131" t="n">
        <f aca="false">SUM(Odd_podrobné!D200:D204)</f>
        <v>398807</v>
      </c>
      <c r="G75" s="105" t="n">
        <f aca="false">+E75+F75</f>
        <v>552004</v>
      </c>
      <c r="H75" s="106" t="n">
        <f aca="false">IF(E75=0,0,E75/G75*100)</f>
        <v>27.752878602329</v>
      </c>
      <c r="I75" s="107" t="n">
        <f aca="false">IF(G75=0,0,F75/G75*100)</f>
        <v>72.247121397671</v>
      </c>
    </row>
    <row r="76" customFormat="false" ht="20.25" hidden="false" customHeight="false" outlineLevel="0" collapsed="false">
      <c r="A76" s="101" t="n">
        <v>3</v>
      </c>
      <c r="B76" s="102" t="n">
        <v>36</v>
      </c>
      <c r="C76" s="102" t="n">
        <v>3699</v>
      </c>
      <c r="D76" s="103" t="s">
        <v>101</v>
      </c>
      <c r="E76" s="131" t="n">
        <f aca="false">Odd_podrobné!D192</f>
        <v>8160</v>
      </c>
      <c r="F76" s="131" t="n">
        <f aca="false">SUM(Odd_podrobné!D205)</f>
        <v>25000</v>
      </c>
      <c r="G76" s="105" t="n">
        <f aca="false">+E76+F76</f>
        <v>33160</v>
      </c>
      <c r="H76" s="106" t="n">
        <f aca="false">IF(E76=0,0,E76/G76*100)</f>
        <v>24.6079613992762</v>
      </c>
      <c r="I76" s="107" t="n">
        <f aca="false">IF(G76=0,0,F76/G76*100)</f>
        <v>75.3920386007238</v>
      </c>
    </row>
    <row r="77" customFormat="false" ht="20.25" hidden="false" customHeight="false" outlineLevel="0" collapsed="false">
      <c r="A77" s="132" t="s">
        <v>102</v>
      </c>
      <c r="B77" s="109"/>
      <c r="C77" s="109"/>
      <c r="D77" s="137"/>
      <c r="E77" s="134" t="n">
        <f aca="false">SUM(E68:E76)</f>
        <v>881405</v>
      </c>
      <c r="F77" s="134" t="n">
        <f aca="false">SUM(F68:F76)</f>
        <v>945507</v>
      </c>
      <c r="G77" s="134" t="n">
        <f aca="false">SUM(G68:G76)</f>
        <v>1826912</v>
      </c>
      <c r="H77" s="112" t="n">
        <f aca="false">IF(E77=0,0,E77/G77*100)</f>
        <v>48.2456188365942</v>
      </c>
      <c r="I77" s="113" t="n">
        <f aca="false">IF(G77=0,0,F77/G77*100)</f>
        <v>51.7543811634058</v>
      </c>
    </row>
    <row r="78" customFormat="false" ht="20.25" hidden="false" customHeight="false" outlineLevel="0" collapsed="false">
      <c r="A78" s="135"/>
      <c r="B78" s="102"/>
      <c r="C78" s="102"/>
      <c r="D78" s="103"/>
      <c r="E78" s="131"/>
      <c r="F78" s="131"/>
      <c r="G78" s="105"/>
      <c r="H78" s="106"/>
      <c r="I78" s="107"/>
    </row>
    <row r="79" customFormat="false" ht="20.25" hidden="false" customHeight="false" outlineLevel="0" collapsed="false">
      <c r="A79" s="101" t="n">
        <v>3</v>
      </c>
      <c r="B79" s="102" t="n">
        <v>37</v>
      </c>
      <c r="C79" s="102" t="n">
        <v>3716</v>
      </c>
      <c r="D79" s="103" t="s">
        <v>103</v>
      </c>
      <c r="E79" s="131" t="n">
        <f aca="false">Odd_podrobné!D212</f>
        <v>2828</v>
      </c>
      <c r="F79" s="131"/>
      <c r="G79" s="105" t="n">
        <f aca="false">+E79+F79</f>
        <v>2828</v>
      </c>
      <c r="H79" s="106" t="n">
        <f aca="false">IF(E79=0,0,E79/G79*100)</f>
        <v>100</v>
      </c>
      <c r="I79" s="107" t="n">
        <f aca="false">IF(G79=0,0,F79/G79*100)</f>
        <v>0</v>
      </c>
    </row>
    <row r="80" customFormat="false" ht="20.25" hidden="false" customHeight="false" outlineLevel="0" collapsed="false">
      <c r="A80" s="101" t="n">
        <v>3</v>
      </c>
      <c r="B80" s="102" t="n">
        <v>37</v>
      </c>
      <c r="C80" s="102" t="n">
        <v>3722</v>
      </c>
      <c r="D80" s="103" t="s">
        <v>104</v>
      </c>
      <c r="E80" s="131" t="n">
        <f aca="false">Odd_podrobné!D213</f>
        <v>179598</v>
      </c>
      <c r="F80" s="131"/>
      <c r="G80" s="105" t="n">
        <f aca="false">+E80+F80</f>
        <v>179598</v>
      </c>
      <c r="H80" s="106" t="n">
        <f aca="false">IF(E80=0,0,E80/G80*100)</f>
        <v>100</v>
      </c>
      <c r="I80" s="107" t="n">
        <f aca="false">IF(G80=0,0,F80/G80*100)</f>
        <v>0</v>
      </c>
    </row>
    <row r="81" customFormat="false" ht="20.25" hidden="false" customHeight="false" outlineLevel="0" collapsed="false">
      <c r="A81" s="101" t="n">
        <v>3</v>
      </c>
      <c r="B81" s="102" t="n">
        <v>37</v>
      </c>
      <c r="C81" s="102" t="n">
        <v>3725</v>
      </c>
      <c r="D81" s="103" t="s">
        <v>105</v>
      </c>
      <c r="E81" s="131" t="n">
        <f aca="false">Odd_podrobné!D214</f>
        <v>175686</v>
      </c>
      <c r="F81" s="131"/>
      <c r="G81" s="105" t="n">
        <f aca="false">+E81+F81</f>
        <v>175686</v>
      </c>
      <c r="H81" s="106" t="n">
        <f aca="false">IF(E81=0,0,E81/G81*100)</f>
        <v>100</v>
      </c>
      <c r="I81" s="107" t="n">
        <f aca="false">IF(G81=0,0,F81/G81*100)</f>
        <v>0</v>
      </c>
    </row>
    <row r="82" customFormat="false" ht="20.25" hidden="false" customHeight="false" outlineLevel="0" collapsed="false">
      <c r="A82" s="101" t="n">
        <v>3</v>
      </c>
      <c r="B82" s="102" t="n">
        <v>37</v>
      </c>
      <c r="C82" s="102" t="n">
        <v>3727</v>
      </c>
      <c r="D82" s="103" t="s">
        <v>106</v>
      </c>
      <c r="E82" s="131" t="n">
        <f aca="false">Odd_podrobné!D215+Odd_podrobné!D216</f>
        <v>4202</v>
      </c>
      <c r="F82" s="131"/>
      <c r="G82" s="105" t="n">
        <f aca="false">+E82+F82</f>
        <v>4202</v>
      </c>
      <c r="H82" s="106" t="n">
        <f aca="false">IF(E82=0,0,E82/G82*100)</f>
        <v>100</v>
      </c>
      <c r="I82" s="107" t="n">
        <f aca="false">IF(G82=0,0,F82/G82*100)</f>
        <v>0</v>
      </c>
    </row>
    <row r="83" customFormat="false" ht="20.25" hidden="false" customHeight="false" outlineLevel="0" collapsed="false">
      <c r="A83" s="101" t="n">
        <v>3</v>
      </c>
      <c r="B83" s="102" t="n">
        <v>37</v>
      </c>
      <c r="C83" s="102" t="n">
        <v>3729</v>
      </c>
      <c r="D83" s="103" t="s">
        <v>107</v>
      </c>
      <c r="E83" s="131" t="n">
        <f aca="false">Odd_podrobné!D217</f>
        <v>3679</v>
      </c>
      <c r="F83" s="131"/>
      <c r="G83" s="105" t="n">
        <f aca="false">+E83+F83</f>
        <v>3679</v>
      </c>
      <c r="H83" s="106" t="n">
        <f aca="false">IF(E83=0,0,E83/G83*100)</f>
        <v>100</v>
      </c>
      <c r="I83" s="107" t="n">
        <f aca="false">IF(G83=0,0,F83/G83*100)</f>
        <v>0</v>
      </c>
    </row>
    <row r="84" customFormat="false" ht="20.25" hidden="false" customHeight="false" outlineLevel="0" collapsed="false">
      <c r="A84" s="101" t="n">
        <v>3</v>
      </c>
      <c r="B84" s="102" t="n">
        <v>37</v>
      </c>
      <c r="C84" s="102" t="n">
        <v>3733</v>
      </c>
      <c r="D84" s="103" t="s">
        <v>108</v>
      </c>
      <c r="E84" s="131" t="n">
        <f aca="false">Odd_podrobné!D218</f>
        <v>892</v>
      </c>
      <c r="F84" s="131"/>
      <c r="G84" s="105" t="n">
        <f aca="false">+E84+F84</f>
        <v>892</v>
      </c>
      <c r="H84" s="106" t="n">
        <f aca="false">IF(E84=0,0,E84/G84*100)</f>
        <v>100</v>
      </c>
      <c r="I84" s="107" t="n">
        <f aca="false">IF(G84=0,0,F84/G84*100)</f>
        <v>0</v>
      </c>
    </row>
    <row r="85" customFormat="false" ht="20.25" hidden="false" customHeight="false" outlineLevel="0" collapsed="false">
      <c r="A85" s="149" t="n">
        <v>3</v>
      </c>
      <c r="B85" s="128" t="n">
        <v>37</v>
      </c>
      <c r="C85" s="128" t="n">
        <v>3739</v>
      </c>
      <c r="D85" s="150" t="s">
        <v>109</v>
      </c>
      <c r="E85" s="131" t="n">
        <f aca="false">Odd_podrobné!D219</f>
        <v>1650</v>
      </c>
      <c r="F85" s="104"/>
      <c r="G85" s="105" t="n">
        <f aca="false">+E85+F85</f>
        <v>1650</v>
      </c>
      <c r="H85" s="106" t="n">
        <f aca="false">IF(E85=0,0,E85/G85*100)</f>
        <v>100</v>
      </c>
      <c r="I85" s="107" t="n">
        <f aca="false">IF(G85=0,0,F85/G85*100)</f>
        <v>0</v>
      </c>
    </row>
    <row r="86" customFormat="false" ht="20.25" hidden="false" customHeight="false" outlineLevel="0" collapsed="false">
      <c r="A86" s="101" t="n">
        <v>3</v>
      </c>
      <c r="B86" s="102" t="n">
        <v>37</v>
      </c>
      <c r="C86" s="102" t="n">
        <v>3741</v>
      </c>
      <c r="D86" s="103" t="s">
        <v>110</v>
      </c>
      <c r="E86" s="131" t="n">
        <f aca="false">Odd_podrobné!D220</f>
        <v>42676</v>
      </c>
      <c r="F86" s="131" t="n">
        <f aca="false">SUM(Odd_podrobné!D233)</f>
        <v>10000</v>
      </c>
      <c r="G86" s="105" t="n">
        <f aca="false">+E86+F86</f>
        <v>52676</v>
      </c>
      <c r="H86" s="106" t="n">
        <f aca="false">IF(E86=0,0,E86/G86*100)</f>
        <v>81.0160224770294</v>
      </c>
      <c r="I86" s="107" t="n">
        <f aca="false">IF(G86=0,0,F86/G86*100)</f>
        <v>18.9839775229706</v>
      </c>
    </row>
    <row r="87" customFormat="false" ht="20.25" hidden="false" customHeight="false" outlineLevel="0" collapsed="false">
      <c r="A87" s="101" t="n">
        <v>3</v>
      </c>
      <c r="B87" s="102" t="n">
        <v>37</v>
      </c>
      <c r="C87" s="102" t="n">
        <v>3742</v>
      </c>
      <c r="D87" s="103" t="s">
        <v>111</v>
      </c>
      <c r="E87" s="131" t="n">
        <f aca="false">Odd_podrobné!D221+Odd_podrobné!D222</f>
        <v>1250</v>
      </c>
      <c r="F87" s="131" t="n">
        <f aca="false">SUM(Odd_podrobné!D234)</f>
        <v>8480</v>
      </c>
      <c r="G87" s="105" t="n">
        <f aca="false">+E87+F87</f>
        <v>9730</v>
      </c>
      <c r="H87" s="106" t="n">
        <f aca="false">IF(E87=0,0,E87/G87*100)</f>
        <v>12.846865364851</v>
      </c>
      <c r="I87" s="107" t="n">
        <f aca="false">IF(G87=0,0,F87/G87*100)</f>
        <v>87.153134635149</v>
      </c>
    </row>
    <row r="88" customFormat="false" ht="20.25" hidden="false" customHeight="false" outlineLevel="0" collapsed="false">
      <c r="A88" s="101" t="n">
        <v>3</v>
      </c>
      <c r="B88" s="102" t="n">
        <v>37</v>
      </c>
      <c r="C88" s="102" t="n">
        <v>3744</v>
      </c>
      <c r="D88" s="103" t="s">
        <v>112</v>
      </c>
      <c r="E88" s="131" t="n">
        <f aca="false">Odd_podrobné!D223</f>
        <v>396</v>
      </c>
      <c r="F88" s="131" t="n">
        <f aca="false">SUM(Odd_podrobné!D235)</f>
        <v>1000</v>
      </c>
      <c r="G88" s="105" t="n">
        <f aca="false">+E88+F88</f>
        <v>1396</v>
      </c>
      <c r="H88" s="151" t="n">
        <f aca="false">IF(E88=0,0,E88/G88*100)</f>
        <v>28.3667621776504</v>
      </c>
      <c r="I88" s="107" t="n">
        <f aca="false">IF(G88=0,0,F88/G88*100)</f>
        <v>71.6332378223496</v>
      </c>
    </row>
    <row r="89" customFormat="false" ht="20.25" hidden="false" customHeight="false" outlineLevel="0" collapsed="false">
      <c r="A89" s="149" t="n">
        <v>3</v>
      </c>
      <c r="B89" s="128" t="n">
        <v>37</v>
      </c>
      <c r="C89" s="128" t="n">
        <v>3745</v>
      </c>
      <c r="D89" s="145" t="s">
        <v>113</v>
      </c>
      <c r="E89" s="104" t="n">
        <f aca="false">Odd_podrobné!D224+Odd_podrobné!D225+Odd_podrobné!D226</f>
        <v>58002</v>
      </c>
      <c r="F89" s="131" t="n">
        <f aca="false">SUM(Odd_podrobné!D236)</f>
        <v>63607</v>
      </c>
      <c r="G89" s="105" t="n">
        <f aca="false">+E89+F89</f>
        <v>121609</v>
      </c>
      <c r="H89" s="106" t="n">
        <f aca="false">IF(E89=0,0,E89/G89*100)</f>
        <v>47.6954830645758</v>
      </c>
      <c r="I89" s="107" t="n">
        <f aca="false">IF(G89=0,0,F89/G89*100)</f>
        <v>52.3045169354242</v>
      </c>
    </row>
    <row r="90" customFormat="false" ht="20.25" hidden="false" customHeight="false" outlineLevel="0" collapsed="false">
      <c r="A90" s="101" t="n">
        <v>3</v>
      </c>
      <c r="B90" s="102" t="n">
        <v>37</v>
      </c>
      <c r="C90" s="102" t="n">
        <v>3792</v>
      </c>
      <c r="D90" s="103" t="s">
        <v>114</v>
      </c>
      <c r="E90" s="131" t="n">
        <f aca="false">Odd_podrobné!D227</f>
        <v>2570</v>
      </c>
      <c r="F90" s="131" t="n">
        <f aca="false">SUM(Odd_podrobné!D237)</f>
        <v>20000</v>
      </c>
      <c r="G90" s="105" t="n">
        <f aca="false">+E90+F90</f>
        <v>22570</v>
      </c>
      <c r="H90" s="106" t="n">
        <f aca="false">IF(E90=0,0,E90/G90*100)</f>
        <v>11.3867966326983</v>
      </c>
      <c r="I90" s="107" t="n">
        <f aca="false">IF(G90=0,0,F90/G90*100)</f>
        <v>88.6132033673017</v>
      </c>
    </row>
    <row r="91" customFormat="false" ht="20.25" hidden="false" customHeight="false" outlineLevel="0" collapsed="false">
      <c r="A91" s="132" t="s">
        <v>115</v>
      </c>
      <c r="B91" s="109"/>
      <c r="C91" s="109"/>
      <c r="D91" s="137"/>
      <c r="E91" s="134" t="n">
        <f aca="false">SUM(E79:E90)</f>
        <v>473429</v>
      </c>
      <c r="F91" s="134" t="n">
        <f aca="false">SUM(F79:F90)</f>
        <v>103087</v>
      </c>
      <c r="G91" s="134" t="n">
        <f aca="false">SUM(G79:G90)</f>
        <v>576516</v>
      </c>
      <c r="H91" s="112" t="n">
        <f aca="false">IF(E91=0,0,E91/G91*100)</f>
        <v>82.1189698117659</v>
      </c>
      <c r="I91" s="113" t="n">
        <f aca="false">IF(G91=0,0,F91/G91*100)</f>
        <v>17.8810301882342</v>
      </c>
    </row>
    <row r="92" customFormat="false" ht="20.25" hidden="false" customHeight="false" outlineLevel="0" collapsed="false">
      <c r="A92" s="135"/>
      <c r="B92" s="102"/>
      <c r="C92" s="102"/>
      <c r="D92" s="103"/>
      <c r="E92" s="131"/>
      <c r="F92" s="131"/>
      <c r="G92" s="105"/>
      <c r="H92" s="106"/>
      <c r="I92" s="107"/>
    </row>
    <row r="93" customFormat="false" ht="20.25" hidden="false" customHeight="false" outlineLevel="0" collapsed="false">
      <c r="A93" s="101" t="n">
        <v>3</v>
      </c>
      <c r="B93" s="102" t="n">
        <v>38</v>
      </c>
      <c r="C93" s="102" t="n">
        <v>3809</v>
      </c>
      <c r="D93" s="103" t="s">
        <v>116</v>
      </c>
      <c r="E93" s="131" t="n">
        <f aca="false">Odd_podrobné!D245</f>
        <v>14900</v>
      </c>
      <c r="F93" s="131"/>
      <c r="G93" s="105" t="n">
        <f aca="false">+E93+F93</f>
        <v>14900</v>
      </c>
      <c r="H93" s="106" t="n">
        <f aca="false">IF(E93=0,0,E93/G93*100)</f>
        <v>100</v>
      </c>
      <c r="I93" s="107" t="n">
        <f aca="false">IF(G93=0,0,F93/G93*100)</f>
        <v>0</v>
      </c>
    </row>
    <row r="94" customFormat="false" ht="20.25" hidden="false" customHeight="false" outlineLevel="0" collapsed="false">
      <c r="A94" s="132" t="s">
        <v>117</v>
      </c>
      <c r="B94" s="109"/>
      <c r="C94" s="109"/>
      <c r="D94" s="137"/>
      <c r="E94" s="134" t="n">
        <f aca="false">SUM(E93:E93)</f>
        <v>14900</v>
      </c>
      <c r="F94" s="134" t="n">
        <f aca="false">SUM(F93:F93)</f>
        <v>0</v>
      </c>
      <c r="G94" s="134" t="n">
        <f aca="false">SUM(G93:G93)</f>
        <v>14900</v>
      </c>
      <c r="H94" s="112" t="n">
        <f aca="false">IF(E94=0,0,E94/G94*100)</f>
        <v>100</v>
      </c>
      <c r="I94" s="113" t="n">
        <f aca="false">IF(G94=0,0,F94/G94*100)</f>
        <v>0</v>
      </c>
    </row>
    <row r="95" customFormat="false" ht="21" hidden="false" customHeight="false" outlineLevel="0" collapsed="false">
      <c r="A95" s="135"/>
      <c r="B95" s="102"/>
      <c r="C95" s="102"/>
      <c r="D95" s="103"/>
      <c r="E95" s="131"/>
      <c r="F95" s="131"/>
      <c r="G95" s="105"/>
      <c r="H95" s="106"/>
      <c r="I95" s="107"/>
    </row>
    <row r="96" customFormat="false" ht="21.75" hidden="false" customHeight="false" outlineLevel="0" collapsed="false">
      <c r="A96" s="142" t="s">
        <v>118</v>
      </c>
      <c r="B96" s="121"/>
      <c r="C96" s="121"/>
      <c r="D96" s="143"/>
      <c r="E96" s="123" t="n">
        <f aca="false">+E39+E51+E57+E66+E77+E91+E94</f>
        <v>2524751</v>
      </c>
      <c r="F96" s="123" t="n">
        <f aca="false">+F39+F51+F57+F66+F77+F91+F94</f>
        <v>1639730</v>
      </c>
      <c r="G96" s="124" t="n">
        <f aca="false">+G39+G51+G57+G66+G77+G91+G94</f>
        <v>4164481</v>
      </c>
      <c r="H96" s="125" t="n">
        <f aca="false">IF(E96=0,0,E96/G96*100)</f>
        <v>60.6258258832253</v>
      </c>
      <c r="I96" s="126" t="n">
        <f aca="false">IF(G96=0,0,(F96)/G96*100)</f>
        <v>39.3741741167747</v>
      </c>
    </row>
    <row r="97" customFormat="false" ht="21" hidden="false" customHeight="false" outlineLevel="0" collapsed="false">
      <c r="A97" s="144"/>
      <c r="B97" s="128"/>
      <c r="C97" s="128"/>
      <c r="D97" s="145"/>
      <c r="E97" s="104"/>
      <c r="F97" s="104"/>
      <c r="G97" s="105"/>
      <c r="H97" s="106"/>
      <c r="I97" s="107"/>
    </row>
    <row r="98" customFormat="false" ht="20.25" hidden="false" customHeight="false" outlineLevel="0" collapsed="false">
      <c r="A98" s="101" t="n">
        <v>4</v>
      </c>
      <c r="B98" s="102" t="n">
        <v>43</v>
      </c>
      <c r="C98" s="102" t="n">
        <v>4341</v>
      </c>
      <c r="D98" s="103" t="s">
        <v>119</v>
      </c>
      <c r="E98" s="131" t="n">
        <f aca="false">Odd_podrobné!D252+Odd_podrobné!D253+Odd_podrobné!D254</f>
        <v>7087</v>
      </c>
      <c r="F98" s="131" t="n">
        <f aca="false">SUM(Odd_podrobné!D263:D264)</f>
        <v>30284</v>
      </c>
      <c r="G98" s="105" t="n">
        <f aca="false">+E98+F98</f>
        <v>37371</v>
      </c>
      <c r="H98" s="106" t="n">
        <f aca="false">IF(E98=0,0,E98/G98*100)</f>
        <v>18.9639024912365</v>
      </c>
      <c r="I98" s="107" t="n">
        <f aca="false">IF(G98=0,0,F98/G98*100)</f>
        <v>81.0360975087635</v>
      </c>
    </row>
    <row r="99" customFormat="false" ht="20.25" hidden="false" customHeight="false" outlineLevel="0" collapsed="false">
      <c r="A99" s="101" t="n">
        <v>4</v>
      </c>
      <c r="B99" s="102" t="n">
        <v>43</v>
      </c>
      <c r="C99" s="102" t="n">
        <v>4342</v>
      </c>
      <c r="D99" s="103" t="s">
        <v>120</v>
      </c>
      <c r="E99" s="131" t="n">
        <f aca="false">Odd_podrobné!D255</f>
        <v>950</v>
      </c>
      <c r="F99" s="131"/>
      <c r="G99" s="105" t="n">
        <f aca="false">+E99+F99</f>
        <v>950</v>
      </c>
      <c r="H99" s="106" t="n">
        <f aca="false">IF(E99=0,0,E99/G99*100)</f>
        <v>100</v>
      </c>
      <c r="I99" s="107" t="n">
        <f aca="false">IF(G99=0,0,F99/G99*100)</f>
        <v>0</v>
      </c>
    </row>
    <row r="100" customFormat="false" ht="20.25" hidden="false" customHeight="false" outlineLevel="0" collapsed="false">
      <c r="A100" s="101" t="n">
        <v>4</v>
      </c>
      <c r="B100" s="102" t="n">
        <v>43</v>
      </c>
      <c r="C100" s="102" t="n">
        <v>4351</v>
      </c>
      <c r="D100" s="103" t="s">
        <v>121</v>
      </c>
      <c r="E100" s="131"/>
      <c r="F100" s="131" t="n">
        <f aca="false">SUM(Odd_podrobné!D265)</f>
        <v>33000</v>
      </c>
      <c r="G100" s="105" t="n">
        <f aca="false">+E100+F100</f>
        <v>33000</v>
      </c>
      <c r="H100" s="106" t="n">
        <f aca="false">IF(E100=0,0,E100/G100*100)</f>
        <v>0</v>
      </c>
      <c r="I100" s="107" t="n">
        <f aca="false">IF(G100=0,0,F100/G100*100)</f>
        <v>100</v>
      </c>
    </row>
    <row r="101" customFormat="false" ht="20.25" hidden="false" customHeight="false" outlineLevel="0" collapsed="false">
      <c r="A101" s="101" t="n">
        <v>4</v>
      </c>
      <c r="B101" s="102" t="n">
        <v>43</v>
      </c>
      <c r="C101" s="102" t="n">
        <v>4352</v>
      </c>
      <c r="D101" s="103" t="s">
        <v>122</v>
      </c>
      <c r="E101" s="131"/>
      <c r="F101" s="131" t="n">
        <f aca="false">SUM(Odd_podrobné!D266)</f>
        <v>10000</v>
      </c>
      <c r="G101" s="105" t="n">
        <f aca="false">+E101+F101</f>
        <v>10000</v>
      </c>
      <c r="H101" s="106" t="n">
        <f aca="false">IF(E101=0,0,E101/G101*100)</f>
        <v>0</v>
      </c>
      <c r="I101" s="107" t="n">
        <f aca="false">IF(G101=0,0,F101/G101*100)</f>
        <v>100</v>
      </c>
    </row>
    <row r="102" customFormat="false" ht="20.25" hidden="false" customHeight="false" outlineLevel="0" collapsed="false">
      <c r="A102" s="101" t="n">
        <v>4</v>
      </c>
      <c r="B102" s="102" t="n">
        <v>43</v>
      </c>
      <c r="C102" s="102" t="n">
        <v>4357</v>
      </c>
      <c r="D102" s="103" t="s">
        <v>123</v>
      </c>
      <c r="E102" s="131" t="n">
        <f aca="false">Odd_podrobné!D256</f>
        <v>249815</v>
      </c>
      <c r="F102" s="131"/>
      <c r="G102" s="105" t="n">
        <f aca="false">+E102+F102</f>
        <v>249815</v>
      </c>
      <c r="H102" s="106" t="n">
        <f aca="false">IF(E102=0,0,E102/G102*100)</f>
        <v>100</v>
      </c>
      <c r="I102" s="107" t="n">
        <f aca="false">IF(G102=0,0,F102/G102*100)</f>
        <v>0</v>
      </c>
    </row>
    <row r="103" customFormat="false" ht="20.25" hidden="false" customHeight="false" outlineLevel="0" collapsed="false">
      <c r="A103" s="101" t="n">
        <v>4</v>
      </c>
      <c r="B103" s="102" t="n">
        <v>43</v>
      </c>
      <c r="C103" s="102" t="n">
        <v>4359</v>
      </c>
      <c r="D103" s="103" t="s">
        <v>124</v>
      </c>
      <c r="E103" s="131" t="n">
        <f aca="false">Odd_podrobné!D257</f>
        <v>44200</v>
      </c>
      <c r="F103" s="131"/>
      <c r="G103" s="105" t="n">
        <f aca="false">+E103+F103</f>
        <v>44200</v>
      </c>
      <c r="H103" s="106" t="n">
        <f aca="false">IF(E103=0,0,E103/G103*100)</f>
        <v>100</v>
      </c>
      <c r="I103" s="107" t="n">
        <f aca="false">IF(G103=0,0,F103/G103*100)</f>
        <v>0</v>
      </c>
    </row>
    <row r="104" customFormat="false" ht="20.25" hidden="false" customHeight="false" outlineLevel="0" collapsed="false">
      <c r="A104" s="101" t="n">
        <v>4</v>
      </c>
      <c r="B104" s="102" t="n">
        <v>43</v>
      </c>
      <c r="C104" s="102" t="n">
        <v>4375</v>
      </c>
      <c r="D104" s="103" t="s">
        <v>125</v>
      </c>
      <c r="E104" s="131"/>
      <c r="F104" s="131" t="n">
        <f aca="false">SUM(Odd_podrobné!D267)</f>
        <v>5000</v>
      </c>
      <c r="G104" s="105" t="n">
        <f aca="false">+E104+F104</f>
        <v>5000</v>
      </c>
      <c r="H104" s="106" t="n">
        <f aca="false">IF(E104=0,0,E104/G104*100)</f>
        <v>0</v>
      </c>
      <c r="I104" s="107" t="n">
        <f aca="false">IF(G104=0,0,F104/G104*100)</f>
        <v>100</v>
      </c>
    </row>
    <row r="105" customFormat="false" ht="20.25" hidden="false" customHeight="false" outlineLevel="0" collapsed="false">
      <c r="A105" s="101" t="n">
        <v>4</v>
      </c>
      <c r="B105" s="102" t="n">
        <v>43</v>
      </c>
      <c r="C105" s="102" t="n">
        <v>4379</v>
      </c>
      <c r="D105" s="103" t="s">
        <v>126</v>
      </c>
      <c r="E105" s="131" t="n">
        <f aca="false">Odd_podrobné!D258</f>
        <v>995</v>
      </c>
      <c r="F105" s="131"/>
      <c r="G105" s="105" t="n">
        <f aca="false">+E105+F105</f>
        <v>995</v>
      </c>
      <c r="H105" s="106" t="n">
        <f aca="false">IF(E105=0,0,E105/G105*100)</f>
        <v>100</v>
      </c>
      <c r="I105" s="107" t="n">
        <f aca="false">IF(G105=0,0,F105/G105*100)</f>
        <v>0</v>
      </c>
    </row>
    <row r="106" customFormat="false" ht="20.25" hidden="false" customHeight="false" outlineLevel="0" collapsed="false">
      <c r="A106" s="132" t="s">
        <v>127</v>
      </c>
      <c r="B106" s="109"/>
      <c r="C106" s="109"/>
      <c r="D106" s="137"/>
      <c r="E106" s="134" t="n">
        <f aca="false">SUM(E98:E105)</f>
        <v>303047</v>
      </c>
      <c r="F106" s="134" t="n">
        <f aca="false">SUM(F98:F105)</f>
        <v>78284</v>
      </c>
      <c r="G106" s="134" t="n">
        <f aca="false">SUM(G98:G105)</f>
        <v>381331</v>
      </c>
      <c r="H106" s="112" t="n">
        <f aca="false">IF(E106=0,0,E106/G106*100)</f>
        <v>79.4708534055716</v>
      </c>
      <c r="I106" s="113" t="n">
        <f aca="false">IF(G106=0,0,F106/G106*100)</f>
        <v>20.5291465944285</v>
      </c>
    </row>
    <row r="107" customFormat="false" ht="21" hidden="false" customHeight="false" outlineLevel="0" collapsed="false">
      <c r="A107" s="139"/>
      <c r="B107" s="115"/>
      <c r="C107" s="115"/>
      <c r="D107" s="140"/>
      <c r="E107" s="141"/>
      <c r="F107" s="141"/>
      <c r="G107" s="118"/>
      <c r="H107" s="106"/>
      <c r="I107" s="107"/>
    </row>
    <row r="108" customFormat="false" ht="21.75" hidden="false" customHeight="false" outlineLevel="0" collapsed="false">
      <c r="A108" s="142" t="s">
        <v>128</v>
      </c>
      <c r="B108" s="121"/>
      <c r="C108" s="121"/>
      <c r="D108" s="143"/>
      <c r="E108" s="123" t="n">
        <f aca="false">E106</f>
        <v>303047</v>
      </c>
      <c r="F108" s="123" t="n">
        <f aca="false">F106</f>
        <v>78284</v>
      </c>
      <c r="G108" s="124" t="n">
        <f aca="false">G106</f>
        <v>381331</v>
      </c>
      <c r="H108" s="125" t="n">
        <f aca="false">IF(E108=0,0,E108/G108*100)</f>
        <v>79.4708534055716</v>
      </c>
      <c r="I108" s="126" t="n">
        <f aca="false">IF(G108=0,0,(F108)/G108*100)</f>
        <v>20.5291465944285</v>
      </c>
    </row>
    <row r="109" customFormat="false" ht="21" hidden="false" customHeight="false" outlineLevel="0" collapsed="false">
      <c r="A109" s="144"/>
      <c r="B109" s="128"/>
      <c r="C109" s="128"/>
      <c r="D109" s="145"/>
      <c r="E109" s="104"/>
      <c r="F109" s="104"/>
      <c r="G109" s="105"/>
      <c r="H109" s="106"/>
      <c r="I109" s="107"/>
    </row>
    <row r="110" customFormat="false" ht="20.25" hidden="false" customHeight="false" outlineLevel="0" collapsed="false">
      <c r="A110" s="101" t="n">
        <v>5</v>
      </c>
      <c r="B110" s="102" t="n">
        <v>52</v>
      </c>
      <c r="C110" s="102" t="n">
        <v>5262</v>
      </c>
      <c r="D110" s="103" t="s">
        <v>129</v>
      </c>
      <c r="E110" s="131" t="n">
        <f aca="false">Odd_podrobné!D275</f>
        <v>2008</v>
      </c>
      <c r="F110" s="131"/>
      <c r="G110" s="105" t="n">
        <f aca="false">+E110+F110</f>
        <v>2008</v>
      </c>
      <c r="H110" s="106" t="n">
        <f aca="false">IF(E110=0,0,E110/G110*100)</f>
        <v>100</v>
      </c>
      <c r="I110" s="107" t="n">
        <f aca="false">IF(G110=0,0,F110/G110*100)</f>
        <v>0</v>
      </c>
    </row>
    <row r="111" customFormat="false" ht="20.25" hidden="false" customHeight="false" outlineLevel="0" collapsed="false">
      <c r="A111" s="132" t="s">
        <v>130</v>
      </c>
      <c r="B111" s="109"/>
      <c r="C111" s="109"/>
      <c r="D111" s="137"/>
      <c r="E111" s="134" t="n">
        <f aca="false">SUM(E110:E110)</f>
        <v>2008</v>
      </c>
      <c r="F111" s="134"/>
      <c r="G111" s="134" t="n">
        <f aca="false">SUM(G110:G110)</f>
        <v>2008</v>
      </c>
      <c r="H111" s="112" t="n">
        <f aca="false">IF(E111=0,0,E111/G111*100)</f>
        <v>100</v>
      </c>
      <c r="I111" s="113" t="n">
        <f aca="false">IF(G111=0,0,F111/G111*100)</f>
        <v>0</v>
      </c>
    </row>
    <row r="112" customFormat="false" ht="20.25" hidden="false" customHeight="false" outlineLevel="0" collapsed="false">
      <c r="A112" s="135"/>
      <c r="B112" s="102"/>
      <c r="C112" s="102"/>
      <c r="D112" s="103"/>
      <c r="E112" s="131"/>
      <c r="F112" s="131"/>
      <c r="G112" s="105"/>
      <c r="H112" s="106"/>
      <c r="I112" s="107"/>
    </row>
    <row r="113" customFormat="false" ht="20.25" hidden="false" customHeight="false" outlineLevel="0" collapsed="false">
      <c r="A113" s="101" t="n">
        <v>5</v>
      </c>
      <c r="B113" s="102" t="n">
        <v>53</v>
      </c>
      <c r="C113" s="102" t="n">
        <v>5311</v>
      </c>
      <c r="D113" s="103" t="s">
        <v>22</v>
      </c>
      <c r="E113" s="131" t="n">
        <f aca="false">Odd_podrobné!D282</f>
        <v>338041</v>
      </c>
      <c r="F113" s="131" t="n">
        <f aca="false">SUM(Odd_podrobné!D289)</f>
        <v>15000</v>
      </c>
      <c r="G113" s="105" t="n">
        <f aca="false">+E113+F113</f>
        <v>353041</v>
      </c>
      <c r="H113" s="106" t="n">
        <f aca="false">IF(E113=0,0,E113/G113*100)</f>
        <v>95.7512017017854</v>
      </c>
      <c r="I113" s="107" t="n">
        <f aca="false">IF(G113=0,0,F113/G113*100)</f>
        <v>4.24879829821466</v>
      </c>
    </row>
    <row r="114" customFormat="false" ht="20.25" hidden="false" customHeight="false" outlineLevel="0" collapsed="false">
      <c r="A114" s="101" t="n">
        <v>5</v>
      </c>
      <c r="B114" s="102" t="n">
        <v>53</v>
      </c>
      <c r="C114" s="102" t="n">
        <v>5319</v>
      </c>
      <c r="D114" s="103" t="s">
        <v>131</v>
      </c>
      <c r="E114" s="131" t="n">
        <f aca="false">Odd_podrobné!D283+Odd_podrobné!D284</f>
        <v>3154</v>
      </c>
      <c r="F114" s="131"/>
      <c r="G114" s="105" t="n">
        <f aca="false">+E114+F114</f>
        <v>3154</v>
      </c>
      <c r="H114" s="106" t="n">
        <f aca="false">IF(E114=0,0,E114/G114*100)</f>
        <v>100</v>
      </c>
      <c r="I114" s="107" t="n">
        <f aca="false">IF(G114=0,0,F114/G114*100)</f>
        <v>0</v>
      </c>
    </row>
    <row r="115" customFormat="false" ht="20.25" hidden="false" customHeight="false" outlineLevel="0" collapsed="false">
      <c r="A115" s="132" t="s">
        <v>132</v>
      </c>
      <c r="B115" s="109"/>
      <c r="C115" s="109"/>
      <c r="D115" s="137"/>
      <c r="E115" s="134" t="n">
        <f aca="false">SUM(E113:E114)</f>
        <v>341195</v>
      </c>
      <c r="F115" s="134" t="n">
        <f aca="false">SUM(F113:F114)</f>
        <v>15000</v>
      </c>
      <c r="G115" s="134" t="n">
        <f aca="false">SUM(G113:G114)</f>
        <v>356195</v>
      </c>
      <c r="H115" s="112" t="n">
        <f aca="false">IF(E115=0,0,E115/G115*100)</f>
        <v>95.788823537669</v>
      </c>
      <c r="I115" s="113" t="n">
        <f aca="false">IF(G115=0,0,F115/G115*100)</f>
        <v>4.21117646233103</v>
      </c>
    </row>
    <row r="116" customFormat="false" ht="20.25" hidden="false" customHeight="false" outlineLevel="0" collapsed="false">
      <c r="A116" s="152"/>
      <c r="B116" s="153"/>
      <c r="C116" s="153"/>
      <c r="D116" s="154"/>
      <c r="E116" s="155"/>
      <c r="F116" s="155"/>
      <c r="G116" s="111"/>
      <c r="H116" s="156"/>
      <c r="I116" s="157"/>
    </row>
    <row r="117" customFormat="false" ht="20.25" hidden="false" customHeight="false" outlineLevel="0" collapsed="false">
      <c r="A117" s="101" t="n">
        <v>5</v>
      </c>
      <c r="B117" s="102" t="n">
        <v>55</v>
      </c>
      <c r="C117" s="102" t="n">
        <v>5563</v>
      </c>
      <c r="D117" s="103" t="s">
        <v>133</v>
      </c>
      <c r="E117" s="131" t="n">
        <f aca="false">Odd_podrobné!D297</f>
        <v>3000</v>
      </c>
      <c r="F117" s="131"/>
      <c r="G117" s="105" t="n">
        <f aca="false">+E117+F117</f>
        <v>3000</v>
      </c>
      <c r="H117" s="106" t="n">
        <f aca="false">IF(E117=0,0,E117/G117*100)</f>
        <v>100</v>
      </c>
      <c r="I117" s="107" t="n">
        <f aca="false">IF(G117=0,0,F117/G117*100)</f>
        <v>0</v>
      </c>
    </row>
    <row r="118" customFormat="false" ht="20.25" hidden="false" customHeight="false" outlineLevel="0" collapsed="false">
      <c r="A118" s="132" t="s">
        <v>134</v>
      </c>
      <c r="B118" s="109"/>
      <c r="C118" s="109"/>
      <c r="D118" s="137"/>
      <c r="E118" s="134" t="n">
        <f aca="false">SUM(E117)</f>
        <v>3000</v>
      </c>
      <c r="F118" s="134" t="n">
        <f aca="false">SUM(F117:F117)</f>
        <v>0</v>
      </c>
      <c r="G118" s="134" t="n">
        <f aca="false">SUM(G117:G117)</f>
        <v>3000</v>
      </c>
      <c r="H118" s="112" t="n">
        <f aca="false">IF(E118=0,0,E118/G118*100)</f>
        <v>100</v>
      </c>
      <c r="I118" s="113" t="n">
        <f aca="false">IF(G118=0,0,F118/G118*100)</f>
        <v>0</v>
      </c>
    </row>
    <row r="119" customFormat="false" ht="21" hidden="false" customHeight="false" outlineLevel="0" collapsed="false">
      <c r="A119" s="139"/>
      <c r="B119" s="115"/>
      <c r="C119" s="115"/>
      <c r="D119" s="140"/>
      <c r="E119" s="141"/>
      <c r="F119" s="141"/>
      <c r="G119" s="118"/>
      <c r="H119" s="106"/>
      <c r="I119" s="107" t="n">
        <f aca="false">IF(G119=0,0,(F119+#REF!+#REF!)/G119*100)</f>
        <v>0</v>
      </c>
      <c r="M119" s="158"/>
    </row>
    <row r="120" customFormat="false" ht="21.75" hidden="false" customHeight="false" outlineLevel="0" collapsed="false">
      <c r="A120" s="142" t="s">
        <v>135</v>
      </c>
      <c r="B120" s="121"/>
      <c r="C120" s="121"/>
      <c r="D120" s="143"/>
      <c r="E120" s="123" t="n">
        <f aca="false">+E111+E115+E118</f>
        <v>346203</v>
      </c>
      <c r="F120" s="123" t="n">
        <f aca="false">+F111+F115+F118</f>
        <v>15000</v>
      </c>
      <c r="G120" s="124" t="n">
        <f aca="false">+G111+G115+G118</f>
        <v>361203</v>
      </c>
      <c r="H120" s="125" t="n">
        <f aca="false">IF(E120=0,0,E120/G120*100)</f>
        <v>95.8472105713408</v>
      </c>
      <c r="I120" s="126" t="n">
        <f aca="false">IF(G120=0,0,(F120)/G120*100)</f>
        <v>4.15278942865923</v>
      </c>
    </row>
    <row r="121" customFormat="false" ht="21" hidden="false" customHeight="false" outlineLevel="0" collapsed="false">
      <c r="A121" s="144"/>
      <c r="B121" s="128"/>
      <c r="C121" s="128"/>
      <c r="D121" s="145"/>
      <c r="E121" s="104"/>
      <c r="F121" s="104"/>
      <c r="G121" s="105"/>
      <c r="H121" s="106"/>
      <c r="I121" s="107"/>
    </row>
    <row r="122" customFormat="false" ht="20.25" hidden="false" customHeight="false" outlineLevel="0" collapsed="false">
      <c r="A122" s="101" t="n">
        <v>6</v>
      </c>
      <c r="B122" s="102" t="n">
        <v>61</v>
      </c>
      <c r="C122" s="102" t="n">
        <v>6112</v>
      </c>
      <c r="D122" s="103" t="s">
        <v>136</v>
      </c>
      <c r="E122" s="131" t="n">
        <f aca="false">Odd_podrobné!D304</f>
        <v>20982</v>
      </c>
      <c r="F122" s="131"/>
      <c r="G122" s="105" t="n">
        <f aca="false">+E122+F122</f>
        <v>20982</v>
      </c>
      <c r="H122" s="106" t="n">
        <f aca="false">IF(E122=0,0,E122/G122*100)</f>
        <v>100</v>
      </c>
      <c r="I122" s="107" t="n">
        <f aca="false">IF(G122=0,0,F122/G122*100)</f>
        <v>0</v>
      </c>
    </row>
    <row r="123" customFormat="false" ht="20.25" hidden="false" customHeight="false" outlineLevel="0" collapsed="false">
      <c r="A123" s="101" t="n">
        <v>6</v>
      </c>
      <c r="B123" s="102" t="n">
        <v>61</v>
      </c>
      <c r="C123" s="102" t="n">
        <v>6171</v>
      </c>
      <c r="D123" s="103" t="s">
        <v>137</v>
      </c>
      <c r="E123" s="131" t="n">
        <f aca="false">Odd_podrobné!D305+Odd_podrobné!D306+Odd_podrobné!D307+Odd_podrobné!D308+Odd_podrobné!D309+Odd_podrobné!D310</f>
        <v>871725</v>
      </c>
      <c r="F123" s="131" t="n">
        <f aca="false">SUM(Odd_podrobné!D315:D317)</f>
        <v>89370</v>
      </c>
      <c r="G123" s="105" t="n">
        <f aca="false">+E123+F123</f>
        <v>961095</v>
      </c>
      <c r="H123" s="106" t="n">
        <f aca="false">IF(E123=0,0,E123/G123*100)</f>
        <v>90.7012314079253</v>
      </c>
      <c r="I123" s="107" t="n">
        <f aca="false">IF(G123=0,0,F123/G123*100)</f>
        <v>9.29876859207466</v>
      </c>
    </row>
    <row r="124" customFormat="false" ht="20.25" hidden="false" customHeight="false" outlineLevel="0" collapsed="false">
      <c r="A124" s="132" t="s">
        <v>138</v>
      </c>
      <c r="B124" s="109"/>
      <c r="C124" s="109"/>
      <c r="D124" s="137"/>
      <c r="E124" s="134" t="n">
        <f aca="false">SUM(E122:E123)</f>
        <v>892707</v>
      </c>
      <c r="F124" s="134" t="n">
        <f aca="false">SUM(F122:F123)</f>
        <v>89370</v>
      </c>
      <c r="G124" s="134" t="n">
        <f aca="false">SUM(G122:G123)</f>
        <v>982077</v>
      </c>
      <c r="H124" s="112" t="n">
        <f aca="false">IF(E124=0,0,E124/G124*100)</f>
        <v>90.8998988877654</v>
      </c>
      <c r="I124" s="113" t="n">
        <f aca="false">IF(G124=0,0,F124/G124*100)</f>
        <v>9.10010111223458</v>
      </c>
    </row>
    <row r="125" customFormat="false" ht="20.25" hidden="false" customHeight="false" outlineLevel="0" collapsed="false">
      <c r="A125" s="135"/>
      <c r="B125" s="102"/>
      <c r="C125" s="102"/>
      <c r="D125" s="103"/>
      <c r="E125" s="131"/>
      <c r="F125" s="131"/>
      <c r="G125" s="105"/>
      <c r="H125" s="106"/>
      <c r="I125" s="107"/>
    </row>
    <row r="126" customFormat="false" ht="20.25" hidden="false" customHeight="false" outlineLevel="0" collapsed="false">
      <c r="A126" s="101" t="n">
        <v>6</v>
      </c>
      <c r="B126" s="102" t="n">
        <v>62</v>
      </c>
      <c r="C126" s="102" t="n">
        <v>6211</v>
      </c>
      <c r="D126" s="103" t="s">
        <v>139</v>
      </c>
      <c r="E126" s="131" t="n">
        <f aca="false">Odd_podrobné!D325+Odd_podrobné!D326</f>
        <v>6462</v>
      </c>
      <c r="F126" s="131" t="n">
        <f aca="false">SUM(Odd_podrobné!D332)</f>
        <v>1450</v>
      </c>
      <c r="G126" s="105" t="n">
        <f aca="false">+E126+F126</f>
        <v>7912</v>
      </c>
      <c r="H126" s="106" t="n">
        <f aca="false">IF(E126=0,0,E126/G126*100)</f>
        <v>81.6734074823054</v>
      </c>
      <c r="I126" s="107" t="n">
        <f aca="false">IF(G126=0,0,F126/G126*100)</f>
        <v>18.3265925176946</v>
      </c>
    </row>
    <row r="127" customFormat="false" ht="20.25" hidden="false" customHeight="false" outlineLevel="0" collapsed="false">
      <c r="A127" s="101" t="n">
        <v>6</v>
      </c>
      <c r="B127" s="102" t="n">
        <v>62</v>
      </c>
      <c r="C127" s="102" t="n">
        <v>6223</v>
      </c>
      <c r="D127" s="103" t="s">
        <v>140</v>
      </c>
      <c r="E127" s="159" t="n">
        <f aca="false">Odd_podrobné!D327</f>
        <v>8410</v>
      </c>
      <c r="F127" s="131"/>
      <c r="G127" s="105" t="n">
        <f aca="false">+E127+F127</f>
        <v>8410</v>
      </c>
      <c r="H127" s="106" t="n">
        <f aca="false">IF(E127=0,0,E127/G127*100)</f>
        <v>100</v>
      </c>
      <c r="I127" s="107" t="n">
        <f aca="false">IF(G127=0,0,F127/G127*100)</f>
        <v>0</v>
      </c>
    </row>
    <row r="128" customFormat="false" ht="20.25" hidden="false" customHeight="false" outlineLevel="0" collapsed="false">
      <c r="A128" s="132" t="s">
        <v>141</v>
      </c>
      <c r="B128" s="109"/>
      <c r="C128" s="109"/>
      <c r="D128" s="137"/>
      <c r="E128" s="134" t="n">
        <f aca="false">SUM(E126:E127)</f>
        <v>14872</v>
      </c>
      <c r="F128" s="134" t="n">
        <f aca="false">SUM(F126:F127)</f>
        <v>1450</v>
      </c>
      <c r="G128" s="134" t="n">
        <f aca="false">SUM(G126:G127)</f>
        <v>16322</v>
      </c>
      <c r="H128" s="112" t="n">
        <f aca="false">IF(E128=0,0,E128/G128*100)</f>
        <v>91.1162847690234</v>
      </c>
      <c r="I128" s="113" t="n">
        <f aca="false">IF(G128=0,0,F128/G128*100)</f>
        <v>8.8837152309766</v>
      </c>
    </row>
    <row r="129" customFormat="false" ht="20.25" hidden="false" customHeight="false" outlineLevel="0" collapsed="false">
      <c r="A129" s="135"/>
      <c r="B129" s="102"/>
      <c r="C129" s="102"/>
      <c r="D129" s="103"/>
      <c r="E129" s="131"/>
      <c r="F129" s="131"/>
      <c r="G129" s="105"/>
      <c r="H129" s="106"/>
      <c r="I129" s="107"/>
    </row>
    <row r="130" customFormat="false" ht="20.25" hidden="false" customHeight="false" outlineLevel="0" collapsed="false">
      <c r="A130" s="101" t="n">
        <v>6</v>
      </c>
      <c r="B130" s="102" t="n">
        <v>63</v>
      </c>
      <c r="C130" s="102" t="n">
        <v>6310</v>
      </c>
      <c r="D130" s="103" t="s">
        <v>142</v>
      </c>
      <c r="E130" s="131" t="n">
        <f aca="false">Odd_podrobné!D340</f>
        <v>266646</v>
      </c>
      <c r="F130" s="131"/>
      <c r="G130" s="105" t="n">
        <f aca="false">+E130+F130</f>
        <v>266646</v>
      </c>
      <c r="H130" s="106" t="n">
        <f aca="false">IF(E130=0,0,E130/G130*100)</f>
        <v>100</v>
      </c>
      <c r="I130" s="107" t="n">
        <f aca="false">IF(G130=0,0,F130/G130*100)</f>
        <v>0</v>
      </c>
    </row>
    <row r="131" customFormat="false" ht="20.25" hidden="false" customHeight="false" outlineLevel="0" collapsed="false">
      <c r="A131" s="101" t="n">
        <v>6</v>
      </c>
      <c r="B131" s="102" t="n">
        <v>63</v>
      </c>
      <c r="C131" s="102" t="n">
        <v>6399</v>
      </c>
      <c r="D131" s="103" t="s">
        <v>143</v>
      </c>
      <c r="E131" s="131" t="n">
        <f aca="false">Odd_podrobné!D341</f>
        <v>350000</v>
      </c>
      <c r="F131" s="131"/>
      <c r="G131" s="105" t="n">
        <f aca="false">+E131+F131</f>
        <v>350000</v>
      </c>
      <c r="H131" s="106" t="n">
        <f aca="false">IF(E131=0,0,E131/G131*100)</f>
        <v>100</v>
      </c>
      <c r="I131" s="107" t="n">
        <f aca="false">IF(G131=0,0,F131/G131*100)</f>
        <v>0</v>
      </c>
    </row>
    <row r="132" customFormat="false" ht="20.25" hidden="false" customHeight="false" outlineLevel="0" collapsed="false">
      <c r="A132" s="132" t="s">
        <v>144</v>
      </c>
      <c r="B132" s="109"/>
      <c r="C132" s="109"/>
      <c r="D132" s="137"/>
      <c r="E132" s="134" t="n">
        <f aca="false">SUM(E130:E131)</f>
        <v>616646</v>
      </c>
      <c r="F132" s="134"/>
      <c r="G132" s="134" t="n">
        <f aca="false">SUM(G130:G131)</f>
        <v>616646</v>
      </c>
      <c r="H132" s="112" t="n">
        <f aca="false">IF(E132=0,0,E132/G132*100)</f>
        <v>100</v>
      </c>
      <c r="I132" s="113" t="n">
        <f aca="false">IF(G132=0,0,F132/G132*100)</f>
        <v>0</v>
      </c>
    </row>
    <row r="133" customFormat="false" ht="20.25" hidden="false" customHeight="false" outlineLevel="0" collapsed="false">
      <c r="A133" s="135"/>
      <c r="B133" s="102"/>
      <c r="C133" s="102"/>
      <c r="D133" s="103"/>
      <c r="E133" s="131"/>
      <c r="F133" s="131"/>
      <c r="G133" s="105"/>
      <c r="H133" s="106"/>
      <c r="I133" s="107"/>
    </row>
    <row r="134" customFormat="false" ht="20.25" hidden="false" customHeight="false" outlineLevel="0" collapsed="false">
      <c r="A134" s="101" t="n">
        <v>6</v>
      </c>
      <c r="B134" s="102" t="n">
        <v>64</v>
      </c>
      <c r="C134" s="102" t="n">
        <v>6409</v>
      </c>
      <c r="D134" s="103" t="s">
        <v>145</v>
      </c>
      <c r="E134" s="159" t="n">
        <f aca="false">Odd_podrobné!D348</f>
        <v>999700</v>
      </c>
      <c r="F134" s="131" t="n">
        <v>0</v>
      </c>
      <c r="G134" s="105" t="n">
        <f aca="false">+E134+F134</f>
        <v>999700</v>
      </c>
      <c r="H134" s="106" t="n">
        <f aca="false">IF(E134=0,0,E134/G134*100)</f>
        <v>100</v>
      </c>
      <c r="I134" s="107" t="n">
        <f aca="false">IF(G134=0,0,F134/G134*100)</f>
        <v>0</v>
      </c>
    </row>
    <row r="135" customFormat="false" ht="20.25" hidden="false" customHeight="false" outlineLevel="0" collapsed="false">
      <c r="A135" s="132" t="s">
        <v>146</v>
      </c>
      <c r="B135" s="109"/>
      <c r="C135" s="109"/>
      <c r="D135" s="137"/>
      <c r="E135" s="134" t="n">
        <f aca="false">SUM(E134)</f>
        <v>999700</v>
      </c>
      <c r="F135" s="134" t="n">
        <f aca="false">SUM(F134)</f>
        <v>0</v>
      </c>
      <c r="G135" s="134" t="n">
        <f aca="false">SUM(G134)</f>
        <v>999700</v>
      </c>
      <c r="H135" s="112" t="n">
        <f aca="false">IF(E135=0,0,E135/G135*100)</f>
        <v>100</v>
      </c>
      <c r="I135" s="113" t="n">
        <f aca="false">IF(G135=0,0,F135/G135*100)</f>
        <v>0</v>
      </c>
    </row>
    <row r="136" customFormat="false" ht="21" hidden="false" customHeight="false" outlineLevel="0" collapsed="false">
      <c r="A136" s="139"/>
      <c r="B136" s="115"/>
      <c r="C136" s="115"/>
      <c r="D136" s="140"/>
      <c r="E136" s="141"/>
      <c r="F136" s="141"/>
      <c r="G136" s="118"/>
      <c r="H136" s="106"/>
      <c r="I136" s="107"/>
    </row>
    <row r="137" customFormat="false" ht="21.75" hidden="false" customHeight="false" outlineLevel="0" collapsed="false">
      <c r="A137" s="142" t="s">
        <v>147</v>
      </c>
      <c r="B137" s="121"/>
      <c r="C137" s="121"/>
      <c r="D137" s="143"/>
      <c r="E137" s="123" t="n">
        <f aca="false">+E124+E128+E132+E135</f>
        <v>2523925</v>
      </c>
      <c r="F137" s="123" t="n">
        <f aca="false">+F124+F128+F132+F135</f>
        <v>90820</v>
      </c>
      <c r="G137" s="124" t="n">
        <f aca="false">+G124+G128+G132+G135</f>
        <v>2614745</v>
      </c>
      <c r="H137" s="125" t="n">
        <f aca="false">IF(E137=0,0,E137/G137*100)</f>
        <v>96.5266211427883</v>
      </c>
      <c r="I137" s="126" t="n">
        <f aca="false">IF(G137=0,0,(F137)/G137*100)</f>
        <v>3.4733788572117</v>
      </c>
    </row>
    <row r="138" customFormat="false" ht="21.75" hidden="false" customHeight="false" outlineLevel="0" collapsed="false">
      <c r="A138" s="160"/>
      <c r="B138" s="161"/>
      <c r="C138" s="161"/>
      <c r="D138" s="162"/>
      <c r="E138" s="117"/>
      <c r="F138" s="117"/>
      <c r="G138" s="118"/>
      <c r="H138" s="163"/>
      <c r="I138" s="119"/>
    </row>
    <row r="139" customFormat="false" ht="27.75" hidden="false" customHeight="true" outlineLevel="0" collapsed="false">
      <c r="A139" s="164" t="s">
        <v>148</v>
      </c>
      <c r="B139" s="165"/>
      <c r="C139" s="165"/>
      <c r="D139" s="166"/>
      <c r="E139" s="167" t="n">
        <f aca="false">+E11+E31+E96+E108+E120+E137</f>
        <v>7933245</v>
      </c>
      <c r="F139" s="167" t="n">
        <f aca="false">+F11+F31+F96+F108+F120+F137</f>
        <v>2851104</v>
      </c>
      <c r="G139" s="167" t="n">
        <f aca="false">+G11+G31+G96+G108+G120+G137</f>
        <v>10784349</v>
      </c>
      <c r="H139" s="168" t="n">
        <f aca="false">IF(E139=0,0,E139/G139*100)</f>
        <v>73.5625766562265</v>
      </c>
      <c r="I139" s="169" t="n">
        <f aca="false">IF(G139=0,0,(F139)/G139*100)</f>
        <v>26.4374233437735</v>
      </c>
    </row>
    <row r="140" customFormat="false" ht="15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</row>
    <row r="141" customFormat="false" ht="15.75" hidden="false" customHeight="false" outlineLevel="0" collapsed="false">
      <c r="A141" s="80"/>
      <c r="B141" s="80"/>
      <c r="C141" s="80"/>
      <c r="D141" s="80"/>
      <c r="E141" s="170"/>
      <c r="F141" s="170"/>
      <c r="G141" s="80"/>
      <c r="H141" s="80"/>
      <c r="I141" s="80"/>
    </row>
    <row r="142" customFormat="false" ht="15.75" hidden="false" customHeight="false" outlineLevel="0" collapsed="false">
      <c r="A142" s="80"/>
      <c r="B142" s="80"/>
      <c r="C142" s="80"/>
      <c r="D142" s="80"/>
      <c r="E142" s="170"/>
      <c r="F142" s="170"/>
      <c r="G142" s="80"/>
      <c r="H142" s="80"/>
      <c r="I142" s="80"/>
    </row>
    <row r="143" customFormat="false" ht="15.75" hidden="false" customHeight="false" outlineLevel="0" collapsed="false">
      <c r="A143" s="80"/>
      <c r="B143" s="80"/>
      <c r="C143" s="80"/>
      <c r="D143" s="80"/>
      <c r="E143" s="80"/>
      <c r="F143" s="80"/>
      <c r="G143" s="170"/>
      <c r="H143" s="80"/>
      <c r="I143" s="80"/>
    </row>
    <row r="144" customFormat="false" ht="15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</row>
    <row r="145" customFormat="false" ht="15.75" hidden="false" customHeight="false" outlineLevel="0" collapsed="false">
      <c r="A145" s="80"/>
      <c r="B145" s="80"/>
      <c r="C145" s="171"/>
      <c r="D145" s="80"/>
      <c r="E145" s="170"/>
      <c r="F145" s="80"/>
      <c r="G145" s="80"/>
      <c r="H145" s="80"/>
      <c r="I145" s="80"/>
    </row>
    <row r="146" customFormat="false" ht="15.75" hidden="false" customHeight="false" outlineLevel="0" collapsed="false">
      <c r="A146" s="80"/>
      <c r="B146" s="80"/>
      <c r="C146" s="171"/>
      <c r="D146" s="80"/>
      <c r="E146" s="80"/>
      <c r="F146" s="80"/>
      <c r="G146" s="80"/>
      <c r="H146" s="80"/>
      <c r="I146" s="80"/>
    </row>
    <row r="147" customFormat="false" ht="15.75" hidden="false" customHeight="false" outlineLevel="0" collapsed="false">
      <c r="A147" s="80"/>
      <c r="B147" s="80"/>
      <c r="C147" s="80"/>
      <c r="D147" s="80"/>
      <c r="E147" s="80"/>
      <c r="F147" s="170"/>
      <c r="G147" s="80"/>
      <c r="H147" s="80"/>
      <c r="I147" s="80"/>
    </row>
    <row r="148" customFormat="false" ht="15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</row>
    <row r="149" customFormat="false" ht="15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</row>
    <row r="150" customFormat="false" ht="15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</row>
    <row r="151" customFormat="false" ht="15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</row>
    <row r="152" customFormat="false" ht="15.75" hidden="false" customHeight="false" outlineLevel="0" collapsed="false">
      <c r="A152" s="80"/>
      <c r="B152" s="80"/>
      <c r="C152" s="80"/>
      <c r="D152" s="172"/>
      <c r="E152" s="80"/>
      <c r="F152" s="80"/>
      <c r="G152" s="80"/>
      <c r="H152" s="80"/>
      <c r="I152" s="80"/>
    </row>
    <row r="153" customFormat="false" ht="15.75" hidden="false" customHeight="false" outlineLevel="0" collapsed="false">
      <c r="A153" s="80"/>
      <c r="B153" s="80"/>
      <c r="C153" s="80"/>
      <c r="D153" s="172"/>
      <c r="E153" s="80"/>
      <c r="F153" s="80"/>
      <c r="G153" s="80"/>
      <c r="H153" s="80"/>
      <c r="I153" s="80"/>
    </row>
    <row r="154" customFormat="false" ht="15.75" hidden="false" customHeight="false" outlineLevel="0" collapsed="false">
      <c r="A154" s="80"/>
      <c r="B154" s="80"/>
      <c r="C154" s="80"/>
      <c r="D154" s="172"/>
      <c r="E154" s="80"/>
      <c r="F154" s="80"/>
      <c r="G154" s="80"/>
      <c r="H154" s="80"/>
      <c r="I154" s="80"/>
    </row>
    <row r="155" customFormat="false" ht="15.75" hidden="false" customHeight="false" outlineLevel="0" collapsed="false">
      <c r="A155" s="80"/>
      <c r="B155" s="80"/>
      <c r="C155" s="80"/>
      <c r="D155" s="172"/>
      <c r="E155" s="80"/>
      <c r="F155" s="80"/>
      <c r="G155" s="80"/>
      <c r="H155" s="80"/>
      <c r="I155" s="80"/>
    </row>
    <row r="156" customFormat="false" ht="15.75" hidden="false" customHeight="false" outlineLevel="0" collapsed="false">
      <c r="A156" s="80"/>
      <c r="B156" s="80"/>
      <c r="C156" s="80"/>
      <c r="D156" s="172"/>
      <c r="E156" s="80"/>
      <c r="F156" s="80"/>
      <c r="G156" s="80"/>
      <c r="H156" s="80"/>
      <c r="I156" s="80"/>
    </row>
    <row r="157" customFormat="false" ht="15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</row>
    <row r="158" customFormat="false" ht="15.7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</row>
    <row r="159" customFormat="false" ht="15.7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</row>
    <row r="160" customFormat="false" ht="15.7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</row>
    <row r="161" customFormat="false" ht="15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</row>
    <row r="162" customFormat="false" ht="15.7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</row>
    <row r="163" customFormat="false" ht="15.7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</row>
    <row r="164" customFormat="false" ht="15.7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</row>
    <row r="165" customFormat="false" ht="15.7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</row>
    <row r="166" customFormat="false" ht="15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</row>
    <row r="167" customFormat="false" ht="15.7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</row>
    <row r="168" customFormat="false" ht="15.7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</row>
    <row r="169" customFormat="false" ht="15.7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</row>
    <row r="170" customFormat="false" ht="15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</row>
    <row r="171" customFormat="false" ht="15.7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</row>
    <row r="172" customFormat="false" ht="15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</row>
    <row r="173" customFormat="false" ht="15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</row>
    <row r="174" customFormat="false" ht="15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</row>
  </sheetData>
  <mergeCells count="1">
    <mergeCell ref="A1:I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0" ySplit="1" topLeftCell="BM2" activePane="bottomLeft" state="frozen"/>
      <selection pane="topLeft" activeCell="A1" activeCellId="0" sqref="A1"/>
      <selection pane="bottomLeft" activeCell="K350" activeCellId="0" sqref="K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0.42"/>
    <col collapsed="false" customWidth="true" hidden="false" outlineLevel="0" max="3" min="3" style="0" width="32.14"/>
    <col collapsed="false" customWidth="true" hidden="false" outlineLevel="0" max="4" min="4" style="0" width="21.7"/>
  </cols>
  <sheetData>
    <row r="1" customFormat="false" ht="27" hidden="false" customHeight="false" outlineLevel="0" collapsed="false">
      <c r="A1" s="173" t="s">
        <v>0</v>
      </c>
      <c r="B1" s="173"/>
      <c r="C1" s="173"/>
      <c r="D1" s="173"/>
    </row>
    <row r="2" customFormat="false" ht="27" hidden="false" customHeight="false" outlineLevel="0" collapsed="false">
      <c r="A2" s="173" t="s">
        <v>149</v>
      </c>
      <c r="B2" s="173"/>
      <c r="C2" s="173"/>
      <c r="D2" s="173"/>
    </row>
    <row r="3" customFormat="false" ht="23.25" hidden="false" customHeight="true" outlineLevel="0" collapsed="false">
      <c r="A3" s="174"/>
      <c r="B3" s="174"/>
      <c r="C3" s="174"/>
      <c r="D3" s="174"/>
    </row>
    <row r="4" customFormat="false" ht="26.25" hidden="false" customHeight="false" outlineLevel="0" collapsed="false">
      <c r="A4" s="175" t="s">
        <v>44</v>
      </c>
      <c r="B4" s="175"/>
      <c r="C4" s="175"/>
      <c r="D4" s="175"/>
    </row>
    <row r="5" customFormat="false" ht="23.25" hidden="false" customHeight="false" outlineLevel="0" collapsed="false">
      <c r="A5" s="176" t="s">
        <v>150</v>
      </c>
      <c r="B5" s="177"/>
      <c r="C5" s="177"/>
      <c r="D5" s="178"/>
    </row>
    <row r="6" customFormat="false" ht="18.75" hidden="false" customHeight="false" outlineLevel="0" collapsed="false">
      <c r="A6" s="179" t="s">
        <v>4</v>
      </c>
      <c r="B6" s="83" t="s">
        <v>33</v>
      </c>
      <c r="C6" s="83" t="s">
        <v>151</v>
      </c>
      <c r="D6" s="180" t="s">
        <v>6</v>
      </c>
    </row>
    <row r="7" customFormat="false" ht="19.5" hidden="false" customHeight="false" outlineLevel="0" collapsed="false">
      <c r="A7" s="181"/>
      <c r="B7" s="182"/>
      <c r="C7" s="182" t="s">
        <v>152</v>
      </c>
      <c r="D7" s="183"/>
    </row>
    <row r="8" customFormat="false" ht="18.75" hidden="false" customHeight="false" outlineLevel="0" collapsed="false">
      <c r="A8" s="184" t="n">
        <v>1014</v>
      </c>
      <c r="B8" s="185" t="s">
        <v>42</v>
      </c>
      <c r="C8" s="186" t="s">
        <v>153</v>
      </c>
      <c r="D8" s="187" t="n">
        <v>227</v>
      </c>
    </row>
    <row r="9" customFormat="false" ht="18.75" hidden="false" customHeight="false" outlineLevel="0" collapsed="false">
      <c r="A9" s="184"/>
      <c r="B9" s="185"/>
      <c r="C9" s="188" t="s">
        <v>154</v>
      </c>
      <c r="D9" s="189" t="n">
        <v>50</v>
      </c>
    </row>
    <row r="10" customFormat="false" ht="18.75" hidden="false" customHeight="false" outlineLevel="0" collapsed="false">
      <c r="A10" s="184"/>
      <c r="B10" s="185"/>
      <c r="C10" s="190" t="s">
        <v>155</v>
      </c>
      <c r="D10" s="191" t="n">
        <v>14232</v>
      </c>
    </row>
    <row r="11" customFormat="false" ht="19.5" hidden="false" customHeight="false" outlineLevel="0" collapsed="false">
      <c r="A11" s="192" t="n">
        <v>1037</v>
      </c>
      <c r="B11" s="193" t="s">
        <v>43</v>
      </c>
      <c r="C11" s="194" t="s">
        <v>154</v>
      </c>
      <c r="D11" s="195" t="n">
        <v>70</v>
      </c>
    </row>
    <row r="12" customFormat="false" ht="21" hidden="false" customHeight="false" outlineLevel="0" collapsed="false">
      <c r="A12" s="196" t="s">
        <v>28</v>
      </c>
      <c r="B12" s="197"/>
      <c r="C12" s="198"/>
      <c r="D12" s="199" t="n">
        <f aca="false">SUM(D8:D11)</f>
        <v>14579</v>
      </c>
    </row>
    <row r="13" customFormat="false" ht="26.25" hidden="false" customHeight="true" outlineLevel="0" collapsed="false">
      <c r="A13" s="200"/>
      <c r="B13" s="201"/>
      <c r="C13" s="202"/>
      <c r="D13" s="203"/>
    </row>
    <row r="14" customFormat="false" ht="26.25" hidden="false" customHeight="false" outlineLevel="0" collapsed="false">
      <c r="A14" s="175" t="s">
        <v>47</v>
      </c>
      <c r="B14" s="175"/>
      <c r="C14" s="175"/>
      <c r="D14" s="175"/>
    </row>
    <row r="15" customFormat="false" ht="23.25" hidden="false" customHeight="false" outlineLevel="0" collapsed="false">
      <c r="A15" s="176" t="s">
        <v>150</v>
      </c>
      <c r="B15" s="177"/>
      <c r="C15" s="177"/>
      <c r="D15" s="178"/>
    </row>
    <row r="16" customFormat="false" ht="18.75" hidden="false" customHeight="false" outlineLevel="0" collapsed="false">
      <c r="A16" s="179" t="s">
        <v>4</v>
      </c>
      <c r="B16" s="83" t="s">
        <v>33</v>
      </c>
      <c r="C16" s="83" t="s">
        <v>151</v>
      </c>
      <c r="D16" s="180" t="s">
        <v>6</v>
      </c>
    </row>
    <row r="17" customFormat="false" ht="19.5" hidden="false" customHeight="false" outlineLevel="0" collapsed="false">
      <c r="A17" s="181"/>
      <c r="B17" s="182"/>
      <c r="C17" s="182" t="s">
        <v>152</v>
      </c>
      <c r="D17" s="183"/>
    </row>
    <row r="18" customFormat="false" ht="18.75" hidden="false" customHeight="false" outlineLevel="0" collapsed="false">
      <c r="A18" s="184" t="n">
        <v>2143</v>
      </c>
      <c r="B18" s="185" t="s">
        <v>46</v>
      </c>
      <c r="C18" s="188" t="s">
        <v>156</v>
      </c>
      <c r="D18" s="189" t="n">
        <v>5289</v>
      </c>
    </row>
    <row r="19" customFormat="false" ht="18.75" hidden="false" customHeight="false" outlineLevel="0" collapsed="false">
      <c r="A19" s="184"/>
      <c r="B19" s="185"/>
      <c r="C19" s="188" t="s">
        <v>157</v>
      </c>
      <c r="D19" s="189" t="n">
        <v>576</v>
      </c>
    </row>
    <row r="20" customFormat="false" ht="18.75" hidden="false" customHeight="false" outlineLevel="0" collapsed="false">
      <c r="A20" s="184"/>
      <c r="B20" s="185"/>
      <c r="C20" s="188" t="s">
        <v>158</v>
      </c>
      <c r="D20" s="189" t="n">
        <v>2360</v>
      </c>
    </row>
    <row r="21" customFormat="false" ht="19.5" hidden="false" customHeight="false" outlineLevel="0" collapsed="false">
      <c r="A21" s="184"/>
      <c r="B21" s="185"/>
      <c r="C21" s="188" t="s">
        <v>159</v>
      </c>
      <c r="D21" s="189" t="n">
        <v>1486</v>
      </c>
    </row>
    <row r="22" customFormat="false" ht="21" hidden="false" customHeight="false" outlineLevel="0" collapsed="false">
      <c r="A22" s="196" t="s">
        <v>28</v>
      </c>
      <c r="B22" s="197"/>
      <c r="C22" s="198"/>
      <c r="D22" s="199" t="n">
        <f aca="false">SUM(D18:D21)</f>
        <v>9711</v>
      </c>
    </row>
    <row r="23" customFormat="false" ht="26.25" hidden="false" customHeight="true" outlineLevel="0" collapsed="false">
      <c r="A23" s="80"/>
      <c r="B23" s="80"/>
      <c r="C23" s="80"/>
      <c r="D23" s="204"/>
    </row>
    <row r="24" customFormat="false" ht="26.25" hidden="false" customHeight="false" outlineLevel="0" collapsed="false">
      <c r="A24" s="175" t="s">
        <v>53</v>
      </c>
      <c r="B24" s="175"/>
      <c r="C24" s="175"/>
      <c r="D24" s="175"/>
    </row>
    <row r="25" customFormat="false" ht="23.25" hidden="false" customHeight="false" outlineLevel="0" collapsed="false">
      <c r="A25" s="176" t="s">
        <v>150</v>
      </c>
      <c r="B25" s="177"/>
      <c r="C25" s="177"/>
      <c r="D25" s="178"/>
    </row>
    <row r="26" customFormat="false" ht="18.75" hidden="false" customHeight="false" outlineLevel="0" collapsed="false">
      <c r="A26" s="179" t="s">
        <v>4</v>
      </c>
      <c r="B26" s="83" t="s">
        <v>33</v>
      </c>
      <c r="C26" s="83" t="s">
        <v>151</v>
      </c>
      <c r="D26" s="180" t="s">
        <v>6</v>
      </c>
    </row>
    <row r="27" customFormat="false" ht="19.5" hidden="false" customHeight="false" outlineLevel="0" collapsed="false">
      <c r="A27" s="205"/>
      <c r="B27" s="182"/>
      <c r="C27" s="182" t="s">
        <v>152</v>
      </c>
      <c r="D27" s="183"/>
    </row>
    <row r="28" customFormat="false" ht="18.75" hidden="false" customHeight="false" outlineLevel="0" collapsed="false">
      <c r="A28" s="206" t="n">
        <v>2212</v>
      </c>
      <c r="B28" s="207" t="s">
        <v>48</v>
      </c>
      <c r="C28" s="208" t="s">
        <v>159</v>
      </c>
      <c r="D28" s="209" t="n">
        <v>515859</v>
      </c>
    </row>
    <row r="29" customFormat="false" ht="18.75" hidden="false" customHeight="false" outlineLevel="0" collapsed="false">
      <c r="A29" s="206" t="n">
        <v>2219</v>
      </c>
      <c r="B29" s="207" t="s">
        <v>49</v>
      </c>
      <c r="C29" s="208" t="s">
        <v>160</v>
      </c>
      <c r="D29" s="209" t="n">
        <v>440</v>
      </c>
    </row>
    <row r="30" customFormat="false" ht="18.75" hidden="false" customHeight="false" outlineLevel="0" collapsed="false">
      <c r="A30" s="206"/>
      <c r="B30" s="207"/>
      <c r="C30" s="208" t="s">
        <v>159</v>
      </c>
      <c r="D30" s="209" t="n">
        <v>3200</v>
      </c>
    </row>
    <row r="31" customFormat="false" ht="18.75" hidden="false" customHeight="false" outlineLevel="0" collapsed="false">
      <c r="A31" s="206" t="n">
        <v>2229</v>
      </c>
      <c r="B31" s="207" t="s">
        <v>50</v>
      </c>
      <c r="C31" s="208" t="s">
        <v>160</v>
      </c>
      <c r="D31" s="209" t="n">
        <v>700</v>
      </c>
    </row>
    <row r="32" customFormat="false" ht="18.75" hidden="false" customHeight="false" outlineLevel="0" collapsed="false">
      <c r="A32" s="210"/>
      <c r="B32" s="211"/>
      <c r="C32" s="208" t="s">
        <v>159</v>
      </c>
      <c r="D32" s="209" t="n">
        <v>1664081</v>
      </c>
    </row>
    <row r="33" customFormat="false" ht="18.75" hidden="false" customHeight="false" outlineLevel="0" collapsed="false">
      <c r="A33" s="206" t="n">
        <v>2271</v>
      </c>
      <c r="B33" s="207" t="s">
        <v>51</v>
      </c>
      <c r="C33" s="208" t="s">
        <v>157</v>
      </c>
      <c r="D33" s="209" t="n">
        <v>1100</v>
      </c>
    </row>
    <row r="34" customFormat="false" ht="18.75" hidden="false" customHeight="false" outlineLevel="0" collapsed="false">
      <c r="A34" s="210"/>
      <c r="B34" s="211"/>
      <c r="C34" s="208" t="s">
        <v>159</v>
      </c>
      <c r="D34" s="209" t="n">
        <v>4255</v>
      </c>
    </row>
    <row r="35" customFormat="false" ht="19.5" hidden="false" customHeight="false" outlineLevel="0" collapsed="false">
      <c r="A35" s="212" t="n">
        <v>2299</v>
      </c>
      <c r="B35" s="213" t="s">
        <v>161</v>
      </c>
      <c r="C35" s="214" t="s">
        <v>159</v>
      </c>
      <c r="D35" s="215" t="n">
        <v>5500</v>
      </c>
    </row>
    <row r="36" customFormat="false" ht="21" hidden="false" customHeight="false" outlineLevel="0" collapsed="false">
      <c r="A36" s="196" t="s">
        <v>28</v>
      </c>
      <c r="B36" s="197"/>
      <c r="C36" s="198"/>
      <c r="D36" s="199" t="n">
        <f aca="false">SUM(D28:D35)</f>
        <v>2195135</v>
      </c>
    </row>
    <row r="37" customFormat="false" ht="23.25" hidden="false" customHeight="false" outlineLevel="0" collapsed="false">
      <c r="A37" s="216" t="s">
        <v>162</v>
      </c>
      <c r="B37" s="217"/>
      <c r="C37" s="217"/>
      <c r="D37" s="218"/>
    </row>
    <row r="38" customFormat="false" ht="18.75" hidden="false" customHeight="false" outlineLevel="0" collapsed="false">
      <c r="A38" s="179" t="s">
        <v>4</v>
      </c>
      <c r="B38" s="83" t="s">
        <v>33</v>
      </c>
      <c r="C38" s="83" t="s">
        <v>151</v>
      </c>
      <c r="D38" s="180" t="s">
        <v>6</v>
      </c>
    </row>
    <row r="39" customFormat="false" ht="19.5" hidden="false" customHeight="false" outlineLevel="0" collapsed="false">
      <c r="A39" s="181"/>
      <c r="B39" s="182"/>
      <c r="C39" s="182" t="s">
        <v>152</v>
      </c>
      <c r="D39" s="183"/>
    </row>
    <row r="40" customFormat="false" ht="18.75" hidden="false" customHeight="false" outlineLevel="0" collapsed="false">
      <c r="A40" s="206" t="n">
        <v>2212</v>
      </c>
      <c r="B40" s="138" t="s">
        <v>48</v>
      </c>
      <c r="C40" s="208" t="s">
        <v>163</v>
      </c>
      <c r="D40" s="209" t="n">
        <f aca="false">366300-152000</f>
        <v>214300</v>
      </c>
    </row>
    <row r="41" customFormat="false" ht="18.75" hidden="false" customHeight="false" outlineLevel="0" collapsed="false">
      <c r="A41" s="219" t="n">
        <v>2219</v>
      </c>
      <c r="B41" s="103" t="s">
        <v>49</v>
      </c>
      <c r="C41" s="208" t="s">
        <v>159</v>
      </c>
      <c r="D41" s="220" t="n">
        <v>50317</v>
      </c>
    </row>
    <row r="42" customFormat="false" ht="18.75" hidden="false" customHeight="false" outlineLevel="0" collapsed="false">
      <c r="A42" s="219"/>
      <c r="B42" s="103"/>
      <c r="C42" s="208" t="s">
        <v>163</v>
      </c>
      <c r="D42" s="221" t="n">
        <v>184600</v>
      </c>
      <c r="G42" s="222"/>
      <c r="H42" s="222"/>
    </row>
    <row r="43" customFormat="false" ht="19.5" hidden="false" customHeight="false" outlineLevel="0" collapsed="false">
      <c r="A43" s="219" t="n">
        <v>2229</v>
      </c>
      <c r="B43" s="223" t="s">
        <v>50</v>
      </c>
      <c r="C43" s="208" t="s">
        <v>163</v>
      </c>
      <c r="D43" s="209" t="n">
        <v>5000</v>
      </c>
    </row>
    <row r="44" customFormat="false" ht="21" hidden="false" customHeight="false" outlineLevel="0" collapsed="false">
      <c r="A44" s="196" t="s">
        <v>29</v>
      </c>
      <c r="B44" s="197"/>
      <c r="C44" s="198"/>
      <c r="D44" s="199" t="n">
        <f aca="false">SUM(D40:D43)</f>
        <v>454217</v>
      </c>
    </row>
    <row r="45" customFormat="false" ht="21" hidden="false" customHeight="false" outlineLevel="0" collapsed="false">
      <c r="A45" s="196" t="s">
        <v>164</v>
      </c>
      <c r="B45" s="197"/>
      <c r="C45" s="198"/>
      <c r="D45" s="199" t="n">
        <f aca="false">D36+D44</f>
        <v>2649352</v>
      </c>
    </row>
    <row r="46" customFormat="false" ht="26.25" hidden="false" customHeight="true" outlineLevel="0" collapsed="false">
      <c r="A46" s="80"/>
      <c r="B46" s="80"/>
      <c r="C46" s="80"/>
      <c r="D46" s="204"/>
    </row>
    <row r="47" customFormat="false" ht="26.25" hidden="false" customHeight="false" outlineLevel="0" collapsed="false">
      <c r="A47" s="175" t="s">
        <v>60</v>
      </c>
      <c r="B47" s="175"/>
      <c r="C47" s="175"/>
      <c r="D47" s="175"/>
    </row>
    <row r="48" customFormat="false" ht="23.25" hidden="false" customHeight="false" outlineLevel="0" collapsed="false">
      <c r="A48" s="176" t="s">
        <v>150</v>
      </c>
      <c r="B48" s="177"/>
      <c r="C48" s="177"/>
      <c r="D48" s="178"/>
    </row>
    <row r="49" customFormat="false" ht="18.75" hidden="false" customHeight="false" outlineLevel="0" collapsed="false">
      <c r="A49" s="179" t="s">
        <v>4</v>
      </c>
      <c r="B49" s="83" t="s">
        <v>33</v>
      </c>
      <c r="C49" s="83" t="s">
        <v>151</v>
      </c>
      <c r="D49" s="180" t="s">
        <v>6</v>
      </c>
    </row>
    <row r="50" customFormat="false" ht="19.5" hidden="false" customHeight="false" outlineLevel="0" collapsed="false">
      <c r="A50" s="181"/>
      <c r="B50" s="182"/>
      <c r="C50" s="182" t="s">
        <v>152</v>
      </c>
      <c r="D50" s="183"/>
    </row>
    <row r="51" customFormat="false" ht="18.75" hidden="false" customHeight="false" outlineLevel="0" collapsed="false">
      <c r="A51" s="206" t="n">
        <v>2310</v>
      </c>
      <c r="B51" s="138" t="s">
        <v>54</v>
      </c>
      <c r="C51" s="208" t="s">
        <v>154</v>
      </c>
      <c r="D51" s="209" t="n">
        <v>100</v>
      </c>
    </row>
    <row r="52" customFormat="false" ht="18.75" hidden="false" customHeight="false" outlineLevel="0" collapsed="false">
      <c r="A52" s="206"/>
      <c r="B52" s="138"/>
      <c r="C52" s="208" t="s">
        <v>165</v>
      </c>
      <c r="D52" s="209" t="n">
        <v>2794</v>
      </c>
    </row>
    <row r="53" customFormat="false" ht="18.75" hidden="false" customHeight="false" outlineLevel="0" collapsed="false">
      <c r="A53" s="206" t="n">
        <v>2321</v>
      </c>
      <c r="B53" s="138" t="s">
        <v>166</v>
      </c>
      <c r="C53" s="208" t="s">
        <v>165</v>
      </c>
      <c r="D53" s="209" t="n">
        <v>1100</v>
      </c>
    </row>
    <row r="54" customFormat="false" ht="18.75" hidden="false" customHeight="false" outlineLevel="0" collapsed="false">
      <c r="A54" s="224" t="n">
        <v>2331</v>
      </c>
      <c r="B54" s="225" t="s">
        <v>167</v>
      </c>
      <c r="C54" s="208" t="s">
        <v>154</v>
      </c>
      <c r="D54" s="226" t="n">
        <v>7800</v>
      </c>
    </row>
    <row r="55" customFormat="false" ht="18.75" hidden="false" customHeight="false" outlineLevel="0" collapsed="false">
      <c r="A55" s="224" t="n">
        <v>2333</v>
      </c>
      <c r="B55" s="225" t="s">
        <v>58</v>
      </c>
      <c r="C55" s="208" t="s">
        <v>154</v>
      </c>
      <c r="D55" s="226" t="n">
        <v>3600</v>
      </c>
    </row>
    <row r="56" customFormat="false" ht="19.5" hidden="false" customHeight="false" outlineLevel="0" collapsed="false">
      <c r="A56" s="227"/>
      <c r="B56" s="213"/>
      <c r="C56" s="228" t="s">
        <v>168</v>
      </c>
      <c r="D56" s="229" t="n">
        <v>500</v>
      </c>
    </row>
    <row r="57" customFormat="false" ht="21" hidden="false" customHeight="false" outlineLevel="0" collapsed="false">
      <c r="A57" s="196" t="s">
        <v>28</v>
      </c>
      <c r="B57" s="197"/>
      <c r="C57" s="198"/>
      <c r="D57" s="199" t="n">
        <f aca="false">SUM(D51:D56)</f>
        <v>15894</v>
      </c>
    </row>
    <row r="58" customFormat="false" ht="20.25" hidden="false" customHeight="false" outlineLevel="0" collapsed="false">
      <c r="A58" s="230"/>
      <c r="B58" s="201"/>
      <c r="C58" s="202"/>
      <c r="D58" s="231"/>
    </row>
    <row r="59" customFormat="false" ht="23.25" hidden="false" customHeight="false" outlineLevel="0" collapsed="false">
      <c r="A59" s="232" t="s">
        <v>162</v>
      </c>
      <c r="B59" s="233"/>
      <c r="C59" s="233"/>
      <c r="D59" s="234"/>
    </row>
    <row r="60" customFormat="false" ht="18.75" hidden="false" customHeight="false" outlineLevel="0" collapsed="false">
      <c r="A60" s="179" t="s">
        <v>4</v>
      </c>
      <c r="B60" s="83" t="s">
        <v>33</v>
      </c>
      <c r="C60" s="83" t="s">
        <v>151</v>
      </c>
      <c r="D60" s="180" t="s">
        <v>6</v>
      </c>
    </row>
    <row r="61" customFormat="false" ht="19.5" hidden="false" customHeight="false" outlineLevel="0" collapsed="false">
      <c r="A61" s="181"/>
      <c r="B61" s="182"/>
      <c r="C61" s="182" t="s">
        <v>152</v>
      </c>
      <c r="D61" s="183"/>
    </row>
    <row r="62" customFormat="false" ht="18.75" hidden="false" customHeight="false" outlineLevel="0" collapsed="false">
      <c r="A62" s="206" t="n">
        <v>2310</v>
      </c>
      <c r="B62" s="138" t="s">
        <v>54</v>
      </c>
      <c r="C62" s="208" t="s">
        <v>163</v>
      </c>
      <c r="D62" s="209" t="n">
        <v>89698</v>
      </c>
    </row>
    <row r="63" customFormat="false" ht="18.75" hidden="false" customHeight="false" outlineLevel="0" collapsed="false">
      <c r="A63" s="206" t="n">
        <v>2321</v>
      </c>
      <c r="B63" s="138" t="s">
        <v>166</v>
      </c>
      <c r="C63" s="208" t="s">
        <v>163</v>
      </c>
      <c r="D63" s="209" t="n">
        <f aca="false">310152+152000</f>
        <v>462152</v>
      </c>
    </row>
    <row r="64" customFormat="false" ht="18.75" hidden="false" customHeight="false" outlineLevel="0" collapsed="false">
      <c r="A64" s="206" t="n">
        <v>2329</v>
      </c>
      <c r="B64" s="138" t="s">
        <v>169</v>
      </c>
      <c r="C64" s="208" t="s">
        <v>163</v>
      </c>
      <c r="D64" s="209" t="n">
        <v>15603</v>
      </c>
    </row>
    <row r="65" customFormat="false" ht="18.75" hidden="false" customHeight="false" outlineLevel="0" collapsed="false">
      <c r="A65" s="206"/>
      <c r="B65" s="138"/>
      <c r="C65" s="208" t="s">
        <v>165</v>
      </c>
      <c r="D65" s="209" t="n">
        <v>100</v>
      </c>
    </row>
    <row r="66" customFormat="false" ht="19.5" hidden="false" customHeight="false" outlineLevel="0" collapsed="false">
      <c r="A66" s="206" t="n">
        <v>2339</v>
      </c>
      <c r="B66" s="138" t="s">
        <v>59</v>
      </c>
      <c r="C66" s="208" t="s">
        <v>163</v>
      </c>
      <c r="D66" s="209" t="n">
        <v>5500</v>
      </c>
    </row>
    <row r="67" customFormat="false" ht="21" hidden="false" customHeight="false" outlineLevel="0" collapsed="false">
      <c r="A67" s="196" t="s">
        <v>29</v>
      </c>
      <c r="B67" s="197"/>
      <c r="C67" s="198"/>
      <c r="D67" s="199" t="n">
        <f aca="false">SUM(D62:D66)</f>
        <v>573053</v>
      </c>
    </row>
    <row r="68" customFormat="false" ht="21" hidden="false" customHeight="false" outlineLevel="0" collapsed="false">
      <c r="A68" s="196" t="s">
        <v>164</v>
      </c>
      <c r="B68" s="197"/>
      <c r="C68" s="198"/>
      <c r="D68" s="199" t="n">
        <f aca="false">D57+D67</f>
        <v>588947</v>
      </c>
    </row>
    <row r="69" customFormat="false" ht="25.5" hidden="false" customHeight="true" outlineLevel="0" collapsed="false">
      <c r="A69" s="80"/>
      <c r="B69" s="80"/>
      <c r="C69" s="80"/>
      <c r="D69" s="204"/>
    </row>
    <row r="70" customFormat="false" ht="26.25" hidden="false" customHeight="false" outlineLevel="0" collapsed="false">
      <c r="A70" s="175" t="s">
        <v>68</v>
      </c>
      <c r="B70" s="175"/>
      <c r="C70" s="175"/>
      <c r="D70" s="175"/>
    </row>
    <row r="71" customFormat="false" ht="23.25" hidden="false" customHeight="false" outlineLevel="0" collapsed="false">
      <c r="A71" s="176" t="s">
        <v>150</v>
      </c>
      <c r="B71" s="177"/>
      <c r="C71" s="177"/>
      <c r="D71" s="178"/>
    </row>
    <row r="72" customFormat="false" ht="18.75" hidden="false" customHeight="false" outlineLevel="0" collapsed="false">
      <c r="A72" s="179" t="s">
        <v>4</v>
      </c>
      <c r="B72" s="83" t="s">
        <v>33</v>
      </c>
      <c r="C72" s="83" t="s">
        <v>151</v>
      </c>
      <c r="D72" s="180" t="s">
        <v>6</v>
      </c>
    </row>
    <row r="73" customFormat="false" ht="19.5" hidden="false" customHeight="false" outlineLevel="0" collapsed="false">
      <c r="A73" s="181"/>
      <c r="B73" s="182"/>
      <c r="C73" s="182" t="s">
        <v>152</v>
      </c>
      <c r="D73" s="183"/>
    </row>
    <row r="74" customFormat="false" ht="18.75" hidden="false" customHeight="false" outlineLevel="0" collapsed="false">
      <c r="A74" s="206" t="n">
        <v>3111</v>
      </c>
      <c r="B74" s="138" t="s">
        <v>62</v>
      </c>
      <c r="C74" s="208" t="s">
        <v>170</v>
      </c>
      <c r="D74" s="209" t="n">
        <v>2865</v>
      </c>
    </row>
    <row r="75" customFormat="false" ht="18.75" hidden="false" customHeight="false" outlineLevel="0" collapsed="false">
      <c r="A75" s="206" t="n">
        <v>3113</v>
      </c>
      <c r="B75" s="138" t="s">
        <v>63</v>
      </c>
      <c r="C75" s="208" t="s">
        <v>160</v>
      </c>
      <c r="D75" s="209" t="n">
        <v>665</v>
      </c>
    </row>
    <row r="76" customFormat="false" ht="18.75" hidden="false" customHeight="false" outlineLevel="0" collapsed="false">
      <c r="A76" s="210"/>
      <c r="B76" s="211"/>
      <c r="C76" s="208" t="s">
        <v>170</v>
      </c>
      <c r="D76" s="209" t="n">
        <v>28076</v>
      </c>
    </row>
    <row r="77" customFormat="false" ht="18.75" hidden="false" customHeight="false" outlineLevel="0" collapsed="false">
      <c r="A77" s="206" t="n">
        <v>3141</v>
      </c>
      <c r="B77" s="138" t="s">
        <v>171</v>
      </c>
      <c r="C77" s="208" t="s">
        <v>170</v>
      </c>
      <c r="D77" s="209" t="n">
        <v>2000</v>
      </c>
    </row>
    <row r="78" customFormat="false" ht="18.75" hidden="false" customHeight="false" outlineLevel="0" collapsed="false">
      <c r="A78" s="224" t="n">
        <v>3147</v>
      </c>
      <c r="B78" s="225" t="s">
        <v>66</v>
      </c>
      <c r="C78" s="208" t="s">
        <v>170</v>
      </c>
      <c r="D78" s="226" t="n">
        <v>1725</v>
      </c>
    </row>
    <row r="79" customFormat="false" ht="19.5" hidden="false" customHeight="false" outlineLevel="0" collapsed="false">
      <c r="A79" s="227" t="n">
        <v>3149</v>
      </c>
      <c r="B79" s="213" t="s">
        <v>172</v>
      </c>
      <c r="C79" s="208" t="s">
        <v>170</v>
      </c>
      <c r="D79" s="229" t="n">
        <v>1270</v>
      </c>
    </row>
    <row r="80" customFormat="false" ht="21" hidden="false" customHeight="false" outlineLevel="0" collapsed="false">
      <c r="A80" s="196" t="s">
        <v>28</v>
      </c>
      <c r="B80" s="197"/>
      <c r="C80" s="198"/>
      <c r="D80" s="199" t="n">
        <f aca="false">SUM(D74:D79)</f>
        <v>36601</v>
      </c>
    </row>
    <row r="81" customFormat="false" ht="20.25" hidden="false" customHeight="false" outlineLevel="0" collapsed="false">
      <c r="A81" s="235"/>
      <c r="B81" s="201"/>
      <c r="C81" s="202"/>
      <c r="D81" s="236"/>
    </row>
    <row r="82" customFormat="false" ht="23.25" hidden="false" customHeight="false" outlineLevel="0" collapsed="false">
      <c r="A82" s="237" t="s">
        <v>162</v>
      </c>
      <c r="B82" s="233"/>
      <c r="C82" s="233"/>
      <c r="D82" s="238"/>
    </row>
    <row r="83" customFormat="false" ht="18.75" hidden="false" customHeight="false" outlineLevel="0" collapsed="false">
      <c r="A83" s="179" t="s">
        <v>4</v>
      </c>
      <c r="B83" s="83" t="s">
        <v>33</v>
      </c>
      <c r="C83" s="83" t="s">
        <v>151</v>
      </c>
      <c r="D83" s="180" t="s">
        <v>173</v>
      </c>
    </row>
    <row r="84" customFormat="false" ht="19.5" hidden="false" customHeight="false" outlineLevel="0" collapsed="false">
      <c r="A84" s="181"/>
      <c r="B84" s="182"/>
      <c r="C84" s="182" t="s">
        <v>152</v>
      </c>
      <c r="D84" s="183"/>
    </row>
    <row r="85" customFormat="false" ht="18.75" hidden="false" customHeight="false" outlineLevel="0" collapsed="false">
      <c r="A85" s="206" t="n">
        <v>3111</v>
      </c>
      <c r="B85" s="138" t="s">
        <v>62</v>
      </c>
      <c r="C85" s="208" t="s">
        <v>163</v>
      </c>
      <c r="D85" s="209" t="n">
        <v>45000</v>
      </c>
    </row>
    <row r="86" customFormat="false" ht="18.75" hidden="false" customHeight="false" outlineLevel="0" collapsed="false">
      <c r="A86" s="206" t="n">
        <v>3113</v>
      </c>
      <c r="B86" s="138" t="s">
        <v>63</v>
      </c>
      <c r="C86" s="208" t="s">
        <v>163</v>
      </c>
      <c r="D86" s="209" t="n">
        <v>106142</v>
      </c>
    </row>
    <row r="87" customFormat="false" ht="19.5" hidden="false" customHeight="false" outlineLevel="0" collapsed="false">
      <c r="A87" s="206" t="n">
        <v>3119</v>
      </c>
      <c r="B87" s="138" t="s">
        <v>174</v>
      </c>
      <c r="C87" s="208" t="s">
        <v>170</v>
      </c>
      <c r="D87" s="209" t="n">
        <v>45700</v>
      </c>
    </row>
    <row r="88" customFormat="false" ht="21" hidden="false" customHeight="false" outlineLevel="0" collapsed="false">
      <c r="A88" s="196" t="s">
        <v>29</v>
      </c>
      <c r="B88" s="197"/>
      <c r="C88" s="198"/>
      <c r="D88" s="199" t="n">
        <f aca="false">SUM(D85:D87)</f>
        <v>196842</v>
      </c>
    </row>
    <row r="89" customFormat="false" ht="21" hidden="false" customHeight="false" outlineLevel="0" collapsed="false">
      <c r="A89" s="196" t="s">
        <v>164</v>
      </c>
      <c r="B89" s="197"/>
      <c r="C89" s="198"/>
      <c r="D89" s="199" t="n">
        <f aca="false">D80+D88</f>
        <v>233443</v>
      </c>
    </row>
    <row r="90" customFormat="false" ht="25.5" hidden="false" customHeight="true" outlineLevel="0" collapsed="false">
      <c r="A90" s="80"/>
      <c r="B90" s="80"/>
      <c r="C90" s="80"/>
      <c r="D90" s="204"/>
    </row>
    <row r="91" customFormat="false" ht="26.25" hidden="false" customHeight="false" outlineLevel="0" collapsed="false">
      <c r="A91" s="175" t="s">
        <v>79</v>
      </c>
      <c r="B91" s="175"/>
      <c r="C91" s="175"/>
      <c r="D91" s="175"/>
    </row>
    <row r="92" customFormat="false" ht="23.25" hidden="false" customHeight="false" outlineLevel="0" collapsed="false">
      <c r="A92" s="176" t="s">
        <v>150</v>
      </c>
      <c r="B92" s="177"/>
      <c r="C92" s="177"/>
      <c r="D92" s="178"/>
    </row>
    <row r="93" customFormat="false" ht="18.75" hidden="false" customHeight="false" outlineLevel="0" collapsed="false">
      <c r="A93" s="179" t="s">
        <v>4</v>
      </c>
      <c r="B93" s="83" t="s">
        <v>33</v>
      </c>
      <c r="C93" s="83" t="s">
        <v>151</v>
      </c>
      <c r="D93" s="180" t="s">
        <v>6</v>
      </c>
    </row>
    <row r="94" customFormat="false" ht="19.5" hidden="false" customHeight="false" outlineLevel="0" collapsed="false">
      <c r="A94" s="181"/>
      <c r="B94" s="182"/>
      <c r="C94" s="182" t="s">
        <v>152</v>
      </c>
      <c r="D94" s="183"/>
    </row>
    <row r="95" customFormat="false" ht="18.75" hidden="false" customHeight="false" outlineLevel="0" collapsed="false">
      <c r="A95" s="206" t="n">
        <v>3311</v>
      </c>
      <c r="B95" s="138" t="s">
        <v>69</v>
      </c>
      <c r="C95" s="208" t="s">
        <v>175</v>
      </c>
      <c r="D95" s="209" t="n">
        <v>507557</v>
      </c>
    </row>
    <row r="96" customFormat="false" ht="18.75" hidden="false" customHeight="false" outlineLevel="0" collapsed="false">
      <c r="A96" s="206" t="n">
        <v>3312</v>
      </c>
      <c r="B96" s="138" t="s">
        <v>70</v>
      </c>
      <c r="C96" s="208" t="s">
        <v>175</v>
      </c>
      <c r="D96" s="209" t="n">
        <v>75051</v>
      </c>
    </row>
    <row r="97" customFormat="false" ht="18.75" hidden="false" customHeight="false" outlineLevel="0" collapsed="false">
      <c r="A97" s="206" t="n">
        <v>3314</v>
      </c>
      <c r="B97" s="138" t="s">
        <v>71</v>
      </c>
      <c r="C97" s="208" t="s">
        <v>175</v>
      </c>
      <c r="D97" s="209" t="n">
        <v>55046</v>
      </c>
    </row>
    <row r="98" customFormat="false" ht="18.75" hidden="false" customHeight="false" outlineLevel="0" collapsed="false">
      <c r="A98" s="206" t="n">
        <v>3315</v>
      </c>
      <c r="B98" s="138" t="s">
        <v>72</v>
      </c>
      <c r="C98" s="208" t="s">
        <v>160</v>
      </c>
      <c r="D98" s="209" t="n">
        <v>800</v>
      </c>
    </row>
    <row r="99" customFormat="false" ht="18.75" hidden="false" customHeight="false" outlineLevel="0" collapsed="false">
      <c r="A99" s="206"/>
      <c r="B99" s="138"/>
      <c r="C99" s="208" t="s">
        <v>175</v>
      </c>
      <c r="D99" s="209" t="n">
        <v>58858</v>
      </c>
    </row>
    <row r="100" customFormat="false" ht="18.75" hidden="false" customHeight="false" outlineLevel="0" collapsed="false">
      <c r="A100" s="206" t="n">
        <v>3317</v>
      </c>
      <c r="B100" s="138" t="s">
        <v>73</v>
      </c>
      <c r="C100" s="208" t="s">
        <v>175</v>
      </c>
      <c r="D100" s="209" t="n">
        <v>16229</v>
      </c>
    </row>
    <row r="101" customFormat="false" ht="18.75" hidden="false" customHeight="false" outlineLevel="0" collapsed="false">
      <c r="A101" s="206" t="n">
        <v>3319</v>
      </c>
      <c r="B101" s="138" t="s">
        <v>176</v>
      </c>
      <c r="C101" s="208" t="s">
        <v>157</v>
      </c>
      <c r="D101" s="209" t="n">
        <v>200</v>
      </c>
    </row>
    <row r="102" customFormat="false" ht="18.75" hidden="false" customHeight="false" outlineLevel="0" collapsed="false">
      <c r="A102" s="206"/>
      <c r="B102" s="138"/>
      <c r="C102" s="208" t="s">
        <v>160</v>
      </c>
      <c r="D102" s="209" t="n">
        <v>2147</v>
      </c>
    </row>
    <row r="103" customFormat="false" ht="18.75" hidden="false" customHeight="false" outlineLevel="0" collapsed="false">
      <c r="A103" s="210"/>
      <c r="B103" s="239"/>
      <c r="C103" s="208" t="s">
        <v>175</v>
      </c>
      <c r="D103" s="209" t="n">
        <v>61220</v>
      </c>
    </row>
    <row r="104" customFormat="false" ht="18.75" hidden="false" customHeight="false" outlineLevel="0" collapsed="false">
      <c r="A104" s="206" t="n">
        <v>3322</v>
      </c>
      <c r="B104" s="138" t="s">
        <v>75</v>
      </c>
      <c r="C104" s="208" t="s">
        <v>168</v>
      </c>
      <c r="D104" s="209" t="n">
        <v>500</v>
      </c>
    </row>
    <row r="105" customFormat="false" ht="18.75" hidden="false" customHeight="false" outlineLevel="0" collapsed="false">
      <c r="A105" s="206"/>
      <c r="B105" s="138"/>
      <c r="C105" s="208" t="s">
        <v>177</v>
      </c>
      <c r="D105" s="209" t="n">
        <v>10770</v>
      </c>
    </row>
    <row r="106" customFormat="false" ht="18.75" hidden="false" customHeight="false" outlineLevel="0" collapsed="false">
      <c r="A106" s="206" t="n">
        <v>3326</v>
      </c>
      <c r="B106" s="138" t="s">
        <v>178</v>
      </c>
      <c r="C106" s="208" t="s">
        <v>157</v>
      </c>
      <c r="D106" s="209" t="n">
        <v>50</v>
      </c>
    </row>
    <row r="107" customFormat="false" ht="18.75" hidden="false" customHeight="false" outlineLevel="0" collapsed="false">
      <c r="A107" s="210"/>
      <c r="B107" s="211"/>
      <c r="C107" s="208" t="s">
        <v>160</v>
      </c>
      <c r="D107" s="209" t="n">
        <v>600</v>
      </c>
    </row>
    <row r="108" customFormat="false" ht="18.75" hidden="false" customHeight="false" outlineLevel="0" collapsed="false">
      <c r="A108" s="206"/>
      <c r="B108" s="138"/>
      <c r="C108" s="208" t="s">
        <v>175</v>
      </c>
      <c r="D108" s="209" t="n">
        <v>1500</v>
      </c>
    </row>
    <row r="109" customFormat="false" ht="18.75" hidden="false" customHeight="false" outlineLevel="0" collapsed="false">
      <c r="A109" s="206" t="n">
        <v>3329</v>
      </c>
      <c r="B109" s="138" t="s">
        <v>179</v>
      </c>
      <c r="C109" s="208" t="s">
        <v>175</v>
      </c>
      <c r="D109" s="209" t="n">
        <v>100</v>
      </c>
    </row>
    <row r="110" customFormat="false" ht="18.75" hidden="false" customHeight="false" outlineLevel="0" collapsed="false">
      <c r="A110" s="206" t="n">
        <v>3349</v>
      </c>
      <c r="B110" s="138" t="s">
        <v>78</v>
      </c>
      <c r="C110" s="208" t="s">
        <v>156</v>
      </c>
      <c r="D110" s="209" t="n">
        <v>14460</v>
      </c>
    </row>
    <row r="111" customFormat="false" ht="19.5" hidden="false" customHeight="false" outlineLevel="0" collapsed="false">
      <c r="A111" s="206"/>
      <c r="B111" s="138"/>
      <c r="C111" s="208" t="s">
        <v>157</v>
      </c>
      <c r="D111" s="209" t="n">
        <v>3168</v>
      </c>
    </row>
    <row r="112" customFormat="false" ht="21" hidden="false" customHeight="false" outlineLevel="0" collapsed="false">
      <c r="A112" s="196" t="s">
        <v>28</v>
      </c>
      <c r="B112" s="197"/>
      <c r="C112" s="198"/>
      <c r="D112" s="199" t="n">
        <f aca="false">SUM(D95:D111)</f>
        <v>808256</v>
      </c>
    </row>
    <row r="113" customFormat="false" ht="4.5" hidden="false" customHeight="true" outlineLevel="0" collapsed="false">
      <c r="A113" s="200"/>
      <c r="B113" s="201"/>
      <c r="C113" s="202"/>
      <c r="D113" s="240"/>
    </row>
    <row r="114" customFormat="false" ht="23.25" hidden="false" customHeight="false" outlineLevel="0" collapsed="false">
      <c r="A114" s="176" t="s">
        <v>162</v>
      </c>
      <c r="B114" s="177"/>
      <c r="C114" s="177"/>
      <c r="D114" s="178"/>
    </row>
    <row r="115" customFormat="false" ht="18.75" hidden="false" customHeight="false" outlineLevel="0" collapsed="false">
      <c r="A115" s="179" t="s">
        <v>4</v>
      </c>
      <c r="B115" s="83" t="s">
        <v>33</v>
      </c>
      <c r="C115" s="83" t="s">
        <v>151</v>
      </c>
      <c r="D115" s="180" t="s">
        <v>6</v>
      </c>
    </row>
    <row r="116" customFormat="false" ht="19.5" hidden="false" customHeight="false" outlineLevel="0" collapsed="false">
      <c r="A116" s="181"/>
      <c r="B116" s="182"/>
      <c r="C116" s="182" t="s">
        <v>152</v>
      </c>
      <c r="D116" s="183"/>
    </row>
    <row r="117" customFormat="false" ht="18.75" hidden="false" customHeight="false" outlineLevel="0" collapsed="false">
      <c r="A117" s="206" t="n">
        <v>3311</v>
      </c>
      <c r="B117" s="138" t="s">
        <v>69</v>
      </c>
      <c r="C117" s="208" t="s">
        <v>163</v>
      </c>
      <c r="D117" s="209" t="n">
        <v>40000</v>
      </c>
    </row>
    <row r="118" customFormat="false" ht="18.75" hidden="false" customHeight="false" outlineLevel="0" collapsed="false">
      <c r="A118" s="206" t="n">
        <v>3314</v>
      </c>
      <c r="B118" s="138" t="s">
        <v>71</v>
      </c>
      <c r="C118" s="208" t="s">
        <v>163</v>
      </c>
      <c r="D118" s="209" t="n">
        <v>1000</v>
      </c>
    </row>
    <row r="119" customFormat="false" ht="18.75" hidden="false" customHeight="false" outlineLevel="0" collapsed="false">
      <c r="A119" s="206" t="n">
        <v>3315</v>
      </c>
      <c r="B119" s="138" t="s">
        <v>72</v>
      </c>
      <c r="C119" s="208" t="s">
        <v>163</v>
      </c>
      <c r="D119" s="209" t="n">
        <v>19180</v>
      </c>
    </row>
    <row r="120" customFormat="false" ht="18.75" hidden="false" customHeight="false" outlineLevel="0" collapsed="false">
      <c r="A120" s="206" t="n">
        <v>3319</v>
      </c>
      <c r="B120" s="138" t="s">
        <v>176</v>
      </c>
      <c r="C120" s="208" t="s">
        <v>163</v>
      </c>
      <c r="D120" s="209" t="n">
        <v>54700</v>
      </c>
    </row>
    <row r="121" customFormat="false" ht="18.75" hidden="false" customHeight="false" outlineLevel="0" collapsed="false">
      <c r="A121" s="206"/>
      <c r="B121" s="138"/>
      <c r="C121" s="208" t="s">
        <v>175</v>
      </c>
      <c r="D121" s="209" t="n">
        <v>400</v>
      </c>
    </row>
    <row r="122" customFormat="false" ht="18.75" hidden="false" customHeight="false" outlineLevel="0" collapsed="false">
      <c r="A122" s="206" t="n">
        <v>3322</v>
      </c>
      <c r="B122" s="138" t="s">
        <v>75</v>
      </c>
      <c r="C122" s="208" t="s">
        <v>163</v>
      </c>
      <c r="D122" s="209" t="n">
        <v>30000</v>
      </c>
    </row>
    <row r="123" customFormat="false" ht="18.75" hidden="false" customHeight="false" outlineLevel="0" collapsed="false">
      <c r="A123" s="206"/>
      <c r="B123" s="138"/>
      <c r="C123" s="208" t="s">
        <v>177</v>
      </c>
      <c r="D123" s="209" t="n">
        <v>1000</v>
      </c>
    </row>
    <row r="124" customFormat="false" ht="18.75" hidden="false" customHeight="false" outlineLevel="0" collapsed="false">
      <c r="A124" s="206" t="n">
        <v>3326</v>
      </c>
      <c r="B124" s="138" t="s">
        <v>178</v>
      </c>
      <c r="C124" s="208" t="s">
        <v>163</v>
      </c>
      <c r="D124" s="209" t="n">
        <v>20000</v>
      </c>
    </row>
    <row r="125" customFormat="false" ht="19.5" hidden="false" customHeight="false" outlineLevel="0" collapsed="false">
      <c r="A125" s="206"/>
      <c r="B125" s="138"/>
      <c r="C125" s="208" t="s">
        <v>175</v>
      </c>
      <c r="D125" s="209" t="n">
        <v>6300</v>
      </c>
    </row>
    <row r="126" customFormat="false" ht="21" hidden="false" customHeight="false" outlineLevel="0" collapsed="false">
      <c r="A126" s="196" t="s">
        <v>29</v>
      </c>
      <c r="B126" s="197"/>
      <c r="C126" s="198"/>
      <c r="D126" s="199" t="n">
        <f aca="false">SUM(D117:D125)</f>
        <v>172580</v>
      </c>
    </row>
    <row r="127" customFormat="false" ht="21" hidden="false" customHeight="false" outlineLevel="0" collapsed="false">
      <c r="A127" s="196" t="s">
        <v>164</v>
      </c>
      <c r="B127" s="197"/>
      <c r="C127" s="198"/>
      <c r="D127" s="199" t="n">
        <f aca="false">D112+D126</f>
        <v>980836</v>
      </c>
    </row>
    <row r="128" customFormat="false" ht="25.5" hidden="false" customHeight="true" outlineLevel="0" collapsed="false">
      <c r="A128" s="80"/>
      <c r="B128" s="80"/>
      <c r="C128" s="80"/>
      <c r="D128" s="204"/>
    </row>
    <row r="129" customFormat="false" ht="26.25" hidden="false" customHeight="false" outlineLevel="0" collapsed="false">
      <c r="A129" s="175" t="s">
        <v>84</v>
      </c>
      <c r="B129" s="175"/>
      <c r="C129" s="175"/>
      <c r="D129" s="175"/>
    </row>
    <row r="130" customFormat="false" ht="23.25" hidden="false" customHeight="false" outlineLevel="0" collapsed="false">
      <c r="A130" s="176" t="s">
        <v>150</v>
      </c>
      <c r="B130" s="177"/>
      <c r="C130" s="177"/>
      <c r="D130" s="178"/>
    </row>
    <row r="131" customFormat="false" ht="18.75" hidden="false" customHeight="false" outlineLevel="0" collapsed="false">
      <c r="A131" s="179" t="s">
        <v>4</v>
      </c>
      <c r="B131" s="83" t="s">
        <v>33</v>
      </c>
      <c r="C131" s="83" t="s">
        <v>151</v>
      </c>
      <c r="D131" s="180" t="s">
        <v>6</v>
      </c>
    </row>
    <row r="132" customFormat="false" ht="19.5" hidden="false" customHeight="false" outlineLevel="0" collapsed="false">
      <c r="A132" s="181"/>
      <c r="B132" s="182"/>
      <c r="C132" s="182" t="s">
        <v>152</v>
      </c>
      <c r="D132" s="183"/>
    </row>
    <row r="133" customFormat="false" ht="18.75" hidden="false" customHeight="false" outlineLevel="0" collapsed="false">
      <c r="A133" s="206" t="n">
        <v>3419</v>
      </c>
      <c r="B133" s="138" t="s">
        <v>180</v>
      </c>
      <c r="C133" s="208" t="s">
        <v>170</v>
      </c>
      <c r="D133" s="209" t="n">
        <v>155012</v>
      </c>
    </row>
    <row r="134" customFormat="false" ht="18.75" hidden="false" customHeight="false" outlineLevel="0" collapsed="false">
      <c r="A134" s="206" t="n">
        <v>3421</v>
      </c>
      <c r="B134" s="138" t="s">
        <v>82</v>
      </c>
      <c r="C134" s="208" t="s">
        <v>157</v>
      </c>
      <c r="D134" s="209" t="n">
        <v>150</v>
      </c>
    </row>
    <row r="135" customFormat="false" ht="18.75" hidden="false" customHeight="false" outlineLevel="0" collapsed="false">
      <c r="A135" s="206"/>
      <c r="B135" s="241"/>
      <c r="C135" s="208" t="s">
        <v>160</v>
      </c>
      <c r="D135" s="209" t="n">
        <v>380</v>
      </c>
    </row>
    <row r="136" customFormat="false" ht="18.75" hidden="false" customHeight="false" outlineLevel="0" collapsed="false">
      <c r="A136" s="210"/>
      <c r="B136" s="239"/>
      <c r="C136" s="208" t="s">
        <v>170</v>
      </c>
      <c r="D136" s="209" t="n">
        <v>12900</v>
      </c>
    </row>
    <row r="137" customFormat="false" ht="19.5" hidden="false" customHeight="false" outlineLevel="0" collapsed="false">
      <c r="A137" s="206" t="n">
        <v>3429</v>
      </c>
      <c r="B137" s="138" t="s">
        <v>83</v>
      </c>
      <c r="C137" s="208" t="s">
        <v>157</v>
      </c>
      <c r="D137" s="209" t="n">
        <v>50</v>
      </c>
    </row>
    <row r="138" customFormat="false" ht="21" hidden="false" customHeight="false" outlineLevel="0" collapsed="false">
      <c r="A138" s="196" t="s">
        <v>28</v>
      </c>
      <c r="B138" s="197"/>
      <c r="C138" s="198"/>
      <c r="D138" s="199" t="n">
        <f aca="false">SUM(D133:D137)</f>
        <v>168492</v>
      </c>
    </row>
    <row r="139" customFormat="false" ht="23.25" hidden="false" customHeight="false" outlineLevel="0" collapsed="false">
      <c r="A139" s="237" t="s">
        <v>162</v>
      </c>
      <c r="B139" s="233"/>
      <c r="C139" s="233"/>
      <c r="D139" s="238"/>
    </row>
    <row r="140" customFormat="false" ht="18.75" hidden="false" customHeight="false" outlineLevel="0" collapsed="false">
      <c r="A140" s="179" t="s">
        <v>4</v>
      </c>
      <c r="B140" s="83" t="s">
        <v>33</v>
      </c>
      <c r="C140" s="83" t="s">
        <v>151</v>
      </c>
      <c r="D140" s="180" t="s">
        <v>6</v>
      </c>
    </row>
    <row r="141" customFormat="false" ht="19.5" hidden="false" customHeight="false" outlineLevel="0" collapsed="false">
      <c r="A141" s="181"/>
      <c r="B141" s="182"/>
      <c r="C141" s="182" t="s">
        <v>152</v>
      </c>
      <c r="D141" s="183"/>
    </row>
    <row r="142" customFormat="false" ht="18.75" hidden="false" customHeight="false" outlineLevel="0" collapsed="false">
      <c r="A142" s="206" t="n">
        <v>3412</v>
      </c>
      <c r="B142" s="138" t="s">
        <v>80</v>
      </c>
      <c r="C142" s="208" t="s">
        <v>163</v>
      </c>
      <c r="D142" s="209" t="n">
        <v>24769</v>
      </c>
    </row>
    <row r="143" customFormat="false" ht="18.75" hidden="false" customHeight="false" outlineLevel="0" collapsed="false">
      <c r="A143" s="206" t="n">
        <v>3419</v>
      </c>
      <c r="B143" s="138" t="s">
        <v>180</v>
      </c>
      <c r="C143" s="208" t="s">
        <v>170</v>
      </c>
      <c r="D143" s="209" t="n">
        <v>24600</v>
      </c>
    </row>
    <row r="144" customFormat="false" ht="19.5" hidden="false" customHeight="false" outlineLevel="0" collapsed="false">
      <c r="A144" s="206" t="n">
        <v>3421</v>
      </c>
      <c r="B144" s="138" t="s">
        <v>82</v>
      </c>
      <c r="C144" s="208" t="s">
        <v>163</v>
      </c>
      <c r="D144" s="209" t="n">
        <v>20365</v>
      </c>
    </row>
    <row r="145" customFormat="false" ht="21" hidden="false" customHeight="false" outlineLevel="0" collapsed="false">
      <c r="A145" s="196" t="s">
        <v>29</v>
      </c>
      <c r="B145" s="197"/>
      <c r="C145" s="198"/>
      <c r="D145" s="199" t="n">
        <f aca="false">SUM(D142:D144)</f>
        <v>69734</v>
      </c>
    </row>
    <row r="146" customFormat="false" ht="21" hidden="false" customHeight="false" outlineLevel="0" collapsed="false">
      <c r="A146" s="196" t="s">
        <v>164</v>
      </c>
      <c r="B146" s="197"/>
      <c r="C146" s="198"/>
      <c r="D146" s="199" t="n">
        <f aca="false">D138+D145</f>
        <v>238226</v>
      </c>
    </row>
    <row r="147" customFormat="false" ht="26.25" hidden="false" customHeight="true" outlineLevel="0" collapsed="false">
      <c r="A147" s="230"/>
      <c r="B147" s="242"/>
      <c r="C147" s="243"/>
      <c r="D147" s="244"/>
    </row>
    <row r="148" customFormat="false" ht="26.25" hidden="false" customHeight="false" outlineLevel="0" collapsed="false">
      <c r="A148" s="175" t="s">
        <v>92</v>
      </c>
      <c r="B148" s="175"/>
      <c r="C148" s="175"/>
      <c r="D148" s="175"/>
    </row>
    <row r="149" customFormat="false" ht="23.25" hidden="false" customHeight="false" outlineLevel="0" collapsed="false">
      <c r="A149" s="176" t="s">
        <v>150</v>
      </c>
      <c r="B149" s="177"/>
      <c r="C149" s="177"/>
      <c r="D149" s="178"/>
    </row>
    <row r="150" customFormat="false" ht="18.75" hidden="false" customHeight="false" outlineLevel="0" collapsed="false">
      <c r="A150" s="179" t="s">
        <v>4</v>
      </c>
      <c r="B150" s="83" t="s">
        <v>33</v>
      </c>
      <c r="C150" s="83" t="s">
        <v>151</v>
      </c>
      <c r="D150" s="180" t="s">
        <v>6</v>
      </c>
    </row>
    <row r="151" customFormat="false" ht="19.5" hidden="false" customHeight="false" outlineLevel="0" collapsed="false">
      <c r="A151" s="181"/>
      <c r="B151" s="182"/>
      <c r="C151" s="182" t="s">
        <v>152</v>
      </c>
      <c r="D151" s="183"/>
    </row>
    <row r="152" customFormat="false" ht="18.75" hidden="false" customHeight="false" outlineLevel="0" collapsed="false">
      <c r="A152" s="206" t="n">
        <v>3511</v>
      </c>
      <c r="B152" s="138" t="s">
        <v>181</v>
      </c>
      <c r="C152" s="208" t="s">
        <v>182</v>
      </c>
      <c r="D152" s="209" t="n">
        <v>1200</v>
      </c>
    </row>
    <row r="153" customFormat="false" ht="18.75" hidden="false" customHeight="false" outlineLevel="0" collapsed="false">
      <c r="A153" s="206"/>
      <c r="B153" s="138"/>
      <c r="C153" s="208" t="s">
        <v>183</v>
      </c>
      <c r="D153" s="209" t="n">
        <v>6749</v>
      </c>
    </row>
    <row r="154" customFormat="false" ht="18.75" hidden="false" customHeight="false" outlineLevel="0" collapsed="false">
      <c r="A154" s="206" t="n">
        <v>3522</v>
      </c>
      <c r="B154" s="138" t="s">
        <v>86</v>
      </c>
      <c r="C154" s="208" t="s">
        <v>160</v>
      </c>
      <c r="D154" s="209" t="n">
        <v>100</v>
      </c>
    </row>
    <row r="155" customFormat="false" ht="18.75" hidden="false" customHeight="false" outlineLevel="0" collapsed="false">
      <c r="A155" s="206" t="n">
        <v>3523</v>
      </c>
      <c r="B155" s="138" t="s">
        <v>87</v>
      </c>
      <c r="C155" s="208" t="s">
        <v>183</v>
      </c>
      <c r="D155" s="209" t="n">
        <v>59866</v>
      </c>
    </row>
    <row r="156" customFormat="false" ht="18.75" hidden="false" customHeight="false" outlineLevel="0" collapsed="false">
      <c r="A156" s="206" t="n">
        <v>3529</v>
      </c>
      <c r="B156" s="138" t="s">
        <v>184</v>
      </c>
      <c r="C156" s="208" t="s">
        <v>183</v>
      </c>
      <c r="D156" s="209" t="n">
        <v>51920</v>
      </c>
    </row>
    <row r="157" customFormat="false" ht="18.75" hidden="false" customHeight="false" outlineLevel="0" collapsed="false">
      <c r="A157" s="206" t="n">
        <v>3539</v>
      </c>
      <c r="B157" s="138" t="s">
        <v>185</v>
      </c>
      <c r="C157" s="208" t="s">
        <v>183</v>
      </c>
      <c r="D157" s="209" t="n">
        <v>8726</v>
      </c>
    </row>
    <row r="158" customFormat="false" ht="18.75" hidden="false" customHeight="false" outlineLevel="0" collapsed="false">
      <c r="A158" s="206" t="n">
        <v>3541</v>
      </c>
      <c r="B158" s="138" t="s">
        <v>186</v>
      </c>
      <c r="C158" s="208" t="s">
        <v>187</v>
      </c>
      <c r="D158" s="209" t="n">
        <v>5960</v>
      </c>
    </row>
    <row r="159" customFormat="false" ht="19.5" hidden="false" customHeight="false" outlineLevel="0" collapsed="false">
      <c r="A159" s="206" t="n">
        <v>3599</v>
      </c>
      <c r="B159" s="138" t="s">
        <v>188</v>
      </c>
      <c r="C159" s="208" t="s">
        <v>183</v>
      </c>
      <c r="D159" s="209" t="n">
        <v>7147</v>
      </c>
    </row>
    <row r="160" customFormat="false" ht="21" hidden="false" customHeight="false" outlineLevel="0" collapsed="false">
      <c r="A160" s="196" t="s">
        <v>28</v>
      </c>
      <c r="B160" s="197"/>
      <c r="C160" s="198"/>
      <c r="D160" s="199" t="n">
        <f aca="false">SUM(D152:D159)</f>
        <v>141668</v>
      </c>
    </row>
    <row r="161" customFormat="false" ht="23.25" hidden="false" customHeight="false" outlineLevel="0" collapsed="false">
      <c r="A161" s="237" t="s">
        <v>162</v>
      </c>
      <c r="B161" s="233"/>
      <c r="C161" s="233"/>
      <c r="D161" s="238"/>
    </row>
    <row r="162" customFormat="false" ht="18.75" hidden="false" customHeight="false" outlineLevel="0" collapsed="false">
      <c r="A162" s="179" t="s">
        <v>4</v>
      </c>
      <c r="B162" s="83" t="s">
        <v>33</v>
      </c>
      <c r="C162" s="83" t="s">
        <v>151</v>
      </c>
      <c r="D162" s="180" t="s">
        <v>6</v>
      </c>
    </row>
    <row r="163" customFormat="false" ht="19.5" hidden="false" customHeight="false" outlineLevel="0" collapsed="false">
      <c r="A163" s="181"/>
      <c r="B163" s="182"/>
      <c r="C163" s="182" t="s">
        <v>152</v>
      </c>
      <c r="D163" s="183"/>
    </row>
    <row r="164" customFormat="false" ht="18.75" hidden="false" customHeight="false" outlineLevel="0" collapsed="false">
      <c r="A164" s="206" t="n">
        <v>3511</v>
      </c>
      <c r="B164" s="138" t="s">
        <v>181</v>
      </c>
      <c r="C164" s="208" t="s">
        <v>163</v>
      </c>
      <c r="D164" s="209" t="n">
        <v>6200</v>
      </c>
    </row>
    <row r="165" customFormat="false" ht="18.75" hidden="false" customHeight="false" outlineLevel="0" collapsed="false">
      <c r="A165" s="206" t="n">
        <v>3522</v>
      </c>
      <c r="B165" s="138" t="s">
        <v>86</v>
      </c>
      <c r="C165" s="208" t="s">
        <v>183</v>
      </c>
      <c r="D165" s="209" t="n">
        <v>18228</v>
      </c>
    </row>
    <row r="166" customFormat="false" ht="18.75" hidden="false" customHeight="false" outlineLevel="0" collapsed="false">
      <c r="A166" s="206" t="n">
        <v>3523</v>
      </c>
      <c r="B166" s="138" t="s">
        <v>87</v>
      </c>
      <c r="C166" s="208" t="s">
        <v>163</v>
      </c>
      <c r="D166" s="209" t="n">
        <v>10539</v>
      </c>
    </row>
    <row r="167" customFormat="false" ht="18.75" hidden="false" customHeight="false" outlineLevel="0" collapsed="false">
      <c r="A167" s="245" t="n">
        <v>3529</v>
      </c>
      <c r="B167" s="145" t="s">
        <v>184</v>
      </c>
      <c r="C167" s="208" t="s">
        <v>163</v>
      </c>
      <c r="D167" s="209" t="n">
        <v>115013</v>
      </c>
    </row>
    <row r="168" customFormat="false" ht="19.5" hidden="false" customHeight="false" outlineLevel="0" collapsed="false">
      <c r="A168" s="206" t="n">
        <v>3599</v>
      </c>
      <c r="B168" s="138" t="s">
        <v>189</v>
      </c>
      <c r="C168" s="208" t="s">
        <v>183</v>
      </c>
      <c r="D168" s="209" t="n">
        <v>2000</v>
      </c>
    </row>
    <row r="169" customFormat="false" ht="21" hidden="false" customHeight="false" outlineLevel="0" collapsed="false">
      <c r="A169" s="196" t="s">
        <v>29</v>
      </c>
      <c r="B169" s="197"/>
      <c r="C169" s="198"/>
      <c r="D169" s="199" t="n">
        <f aca="false">SUM(D164:D168)</f>
        <v>151980</v>
      </c>
    </row>
    <row r="170" customFormat="false" ht="21" hidden="false" customHeight="false" outlineLevel="0" collapsed="false">
      <c r="A170" s="196" t="s">
        <v>164</v>
      </c>
      <c r="B170" s="197"/>
      <c r="C170" s="198"/>
      <c r="D170" s="199" t="n">
        <f aca="false">D160+D169</f>
        <v>293648</v>
      </c>
    </row>
    <row r="171" customFormat="false" ht="24" hidden="false" customHeight="true" outlineLevel="0" collapsed="false">
      <c r="A171" s="246"/>
      <c r="B171" s="223"/>
      <c r="C171" s="247"/>
      <c r="D171" s="248"/>
    </row>
    <row r="172" customFormat="false" ht="26.25" hidden="false" customHeight="false" outlineLevel="0" collapsed="false">
      <c r="A172" s="175" t="s">
        <v>102</v>
      </c>
      <c r="B172" s="175"/>
      <c r="C172" s="175"/>
      <c r="D172" s="175"/>
    </row>
    <row r="173" customFormat="false" ht="23.25" hidden="false" customHeight="false" outlineLevel="0" collapsed="false">
      <c r="A173" s="176" t="s">
        <v>150</v>
      </c>
      <c r="B173" s="177"/>
      <c r="C173" s="177"/>
      <c r="D173" s="178"/>
    </row>
    <row r="174" customFormat="false" ht="18.75" hidden="false" customHeight="false" outlineLevel="0" collapsed="false">
      <c r="A174" s="179" t="s">
        <v>4</v>
      </c>
      <c r="B174" s="83" t="s">
        <v>33</v>
      </c>
      <c r="C174" s="83" t="s">
        <v>151</v>
      </c>
      <c r="D174" s="180" t="s">
        <v>6</v>
      </c>
    </row>
    <row r="175" customFormat="false" ht="19.5" hidden="false" customHeight="false" outlineLevel="0" collapsed="false">
      <c r="A175" s="181"/>
      <c r="B175" s="182"/>
      <c r="C175" s="182" t="s">
        <v>152</v>
      </c>
      <c r="D175" s="183"/>
    </row>
    <row r="176" customFormat="false" ht="18.75" hidden="false" customHeight="false" outlineLevel="0" collapsed="false">
      <c r="A176" s="206" t="n">
        <v>3612</v>
      </c>
      <c r="B176" s="138" t="s">
        <v>190</v>
      </c>
      <c r="C176" s="208" t="s">
        <v>191</v>
      </c>
      <c r="D176" s="209" t="n">
        <v>417790</v>
      </c>
    </row>
    <row r="177" customFormat="false" ht="18.75" hidden="false" customHeight="false" outlineLevel="0" collapsed="false">
      <c r="A177" s="206"/>
      <c r="B177" s="138"/>
      <c r="C177" s="208" t="s">
        <v>168</v>
      </c>
      <c r="D177" s="209" t="n">
        <v>37100</v>
      </c>
    </row>
    <row r="178" customFormat="false" ht="18.75" hidden="false" customHeight="false" outlineLevel="0" collapsed="false">
      <c r="A178" s="206" t="n">
        <v>3619</v>
      </c>
      <c r="B178" s="138" t="s">
        <v>192</v>
      </c>
      <c r="C178" s="208" t="s">
        <v>191</v>
      </c>
      <c r="D178" s="209" t="n">
        <v>40850</v>
      </c>
    </row>
    <row r="179" customFormat="false" ht="18.75" hidden="false" customHeight="false" outlineLevel="0" collapsed="false">
      <c r="A179" s="206" t="n">
        <v>3631</v>
      </c>
      <c r="B179" s="138" t="s">
        <v>95</v>
      </c>
      <c r="C179" s="208" t="s">
        <v>193</v>
      </c>
      <c r="D179" s="209" t="n">
        <v>136842</v>
      </c>
    </row>
    <row r="180" customFormat="false" ht="18.75" hidden="false" customHeight="false" outlineLevel="0" collapsed="false">
      <c r="A180" s="206" t="n">
        <v>3632</v>
      </c>
      <c r="B180" s="138" t="s">
        <v>96</v>
      </c>
      <c r="C180" s="208" t="s">
        <v>153</v>
      </c>
      <c r="D180" s="209" t="n">
        <v>26754</v>
      </c>
    </row>
    <row r="181" customFormat="false" ht="18.75" hidden="false" customHeight="false" outlineLevel="0" collapsed="false">
      <c r="A181" s="206" t="n">
        <v>3633</v>
      </c>
      <c r="B181" s="138" t="s">
        <v>194</v>
      </c>
      <c r="C181" s="208" t="s">
        <v>193</v>
      </c>
      <c r="D181" s="209" t="n">
        <v>18698</v>
      </c>
    </row>
    <row r="182" customFormat="false" ht="18.75" hidden="false" customHeight="false" outlineLevel="0" collapsed="false">
      <c r="A182" s="206" t="n">
        <v>3635</v>
      </c>
      <c r="B182" s="138" t="s">
        <v>98</v>
      </c>
      <c r="C182" s="208" t="s">
        <v>157</v>
      </c>
      <c r="D182" s="209" t="n">
        <v>845</v>
      </c>
    </row>
    <row r="183" customFormat="false" ht="18.75" hidden="false" customHeight="false" outlineLevel="0" collapsed="false">
      <c r="A183" s="206"/>
      <c r="B183" s="138"/>
      <c r="C183" s="208" t="s">
        <v>160</v>
      </c>
      <c r="D183" s="209" t="n">
        <v>16418</v>
      </c>
    </row>
    <row r="184" customFormat="false" ht="18.75" hidden="false" customHeight="false" outlineLevel="0" collapsed="false">
      <c r="A184" s="206" t="n">
        <v>3636</v>
      </c>
      <c r="B184" s="138" t="s">
        <v>99</v>
      </c>
      <c r="C184" s="208" t="s">
        <v>156</v>
      </c>
      <c r="D184" s="209" t="n">
        <v>16041</v>
      </c>
    </row>
    <row r="185" customFormat="false" ht="18.75" hidden="false" customHeight="false" outlineLevel="0" collapsed="false">
      <c r="A185" s="206"/>
      <c r="B185" s="138"/>
      <c r="C185" s="208" t="s">
        <v>157</v>
      </c>
      <c r="D185" s="209" t="n">
        <v>5290</v>
      </c>
    </row>
    <row r="186" customFormat="false" ht="18.75" hidden="false" customHeight="false" outlineLevel="0" collapsed="false">
      <c r="A186" s="206"/>
      <c r="B186" s="138"/>
      <c r="C186" s="208" t="s">
        <v>160</v>
      </c>
      <c r="D186" s="209" t="n">
        <v>2920</v>
      </c>
    </row>
    <row r="187" customFormat="false" ht="18.75" hidden="false" customHeight="false" outlineLevel="0" collapsed="false">
      <c r="A187" s="206"/>
      <c r="B187" s="138"/>
      <c r="C187" s="208" t="s">
        <v>159</v>
      </c>
      <c r="D187" s="209" t="n">
        <v>500</v>
      </c>
    </row>
    <row r="188" customFormat="false" ht="18.75" hidden="false" customHeight="false" outlineLevel="0" collapsed="false">
      <c r="A188" s="206" t="n">
        <v>3639</v>
      </c>
      <c r="B188" s="138" t="s">
        <v>195</v>
      </c>
      <c r="C188" s="208" t="s">
        <v>160</v>
      </c>
      <c r="D188" s="209" t="n">
        <v>70567</v>
      </c>
    </row>
    <row r="189" customFormat="false" ht="18.75" hidden="false" customHeight="false" outlineLevel="0" collapsed="false">
      <c r="A189" s="206"/>
      <c r="B189" s="138"/>
      <c r="C189" s="208" t="s">
        <v>163</v>
      </c>
      <c r="D189" s="209" t="n">
        <v>2400</v>
      </c>
    </row>
    <row r="190" customFormat="false" ht="18.75" hidden="false" customHeight="false" outlineLevel="0" collapsed="false">
      <c r="A190" s="206"/>
      <c r="B190" s="138"/>
      <c r="C190" s="208" t="s">
        <v>196</v>
      </c>
      <c r="D190" s="209" t="n">
        <v>22841</v>
      </c>
    </row>
    <row r="191" customFormat="false" ht="18.75" hidden="false" customHeight="false" outlineLevel="0" collapsed="false">
      <c r="A191" s="206"/>
      <c r="B191" s="138"/>
      <c r="C191" s="208" t="s">
        <v>168</v>
      </c>
      <c r="D191" s="209" t="n">
        <v>57389</v>
      </c>
    </row>
    <row r="192" customFormat="false" ht="19.5" hidden="false" customHeight="false" outlineLevel="0" collapsed="false">
      <c r="A192" s="206" t="n">
        <v>3699</v>
      </c>
      <c r="B192" s="138" t="s">
        <v>197</v>
      </c>
      <c r="C192" s="208" t="s">
        <v>193</v>
      </c>
      <c r="D192" s="209" t="n">
        <v>8160</v>
      </c>
    </row>
    <row r="193" customFormat="false" ht="21" hidden="false" customHeight="false" outlineLevel="0" collapsed="false">
      <c r="A193" s="196" t="s">
        <v>28</v>
      </c>
      <c r="B193" s="197"/>
      <c r="C193" s="198"/>
      <c r="D193" s="199" t="n">
        <f aca="false">SUM(D176:D192)</f>
        <v>881405</v>
      </c>
    </row>
    <row r="194" customFormat="false" ht="23.25" hidden="false" customHeight="false" outlineLevel="0" collapsed="false">
      <c r="A194" s="176" t="s">
        <v>162</v>
      </c>
      <c r="B194" s="177"/>
      <c r="C194" s="177"/>
      <c r="D194" s="178"/>
    </row>
    <row r="195" customFormat="false" ht="18.75" hidden="false" customHeight="false" outlineLevel="0" collapsed="false">
      <c r="A195" s="179" t="s">
        <v>4</v>
      </c>
      <c r="B195" s="83" t="s">
        <v>33</v>
      </c>
      <c r="C195" s="83" t="s">
        <v>151</v>
      </c>
      <c r="D195" s="180" t="s">
        <v>6</v>
      </c>
    </row>
    <row r="196" customFormat="false" ht="19.5" hidden="false" customHeight="false" outlineLevel="0" collapsed="false">
      <c r="A196" s="181"/>
      <c r="B196" s="182"/>
      <c r="C196" s="182" t="s">
        <v>152</v>
      </c>
      <c r="D196" s="183"/>
    </row>
    <row r="197" customFormat="false" ht="18.75" hidden="false" customHeight="false" outlineLevel="0" collapsed="false">
      <c r="A197" s="206" t="n">
        <v>3612</v>
      </c>
      <c r="B197" s="138" t="s">
        <v>190</v>
      </c>
      <c r="C197" s="208" t="s">
        <v>191</v>
      </c>
      <c r="D197" s="209" t="n">
        <v>514700</v>
      </c>
    </row>
    <row r="198" customFormat="false" ht="18.75" hidden="false" customHeight="false" outlineLevel="0" collapsed="false">
      <c r="A198" s="206"/>
      <c r="B198" s="138"/>
      <c r="C198" s="208" t="s">
        <v>168</v>
      </c>
      <c r="D198" s="209" t="n">
        <v>6000</v>
      </c>
    </row>
    <row r="199" customFormat="false" ht="18.75" hidden="false" customHeight="false" outlineLevel="0" collapsed="false">
      <c r="A199" s="206" t="n">
        <v>3636</v>
      </c>
      <c r="B199" s="138" t="s">
        <v>99</v>
      </c>
      <c r="C199" s="208" t="s">
        <v>163</v>
      </c>
      <c r="D199" s="209" t="n">
        <v>1000</v>
      </c>
    </row>
    <row r="200" customFormat="false" ht="18.75" hidden="false" customHeight="false" outlineLevel="0" collapsed="false">
      <c r="A200" s="206" t="n">
        <v>3639</v>
      </c>
      <c r="B200" s="138" t="s">
        <v>195</v>
      </c>
      <c r="C200" s="208" t="s">
        <v>160</v>
      </c>
      <c r="D200" s="209" t="n">
        <v>7100</v>
      </c>
    </row>
    <row r="201" customFormat="false" ht="18.75" hidden="false" customHeight="false" outlineLevel="0" collapsed="false">
      <c r="A201" s="206"/>
      <c r="B201" s="138"/>
      <c r="C201" s="208" t="s">
        <v>163</v>
      </c>
      <c r="D201" s="209" t="n">
        <f aca="false">2240+6290+2000</f>
        <v>10530</v>
      </c>
    </row>
    <row r="202" customFormat="false" ht="18.75" hidden="false" customHeight="false" outlineLevel="0" collapsed="false">
      <c r="A202" s="206"/>
      <c r="B202" s="138"/>
      <c r="C202" s="208" t="s">
        <v>191</v>
      </c>
      <c r="D202" s="209" t="n">
        <v>271000</v>
      </c>
    </row>
    <row r="203" customFormat="false" ht="18.75" hidden="false" customHeight="false" outlineLevel="0" collapsed="false">
      <c r="A203" s="206"/>
      <c r="B203" s="138"/>
      <c r="C203" s="208" t="s">
        <v>196</v>
      </c>
      <c r="D203" s="209" t="n">
        <v>105157</v>
      </c>
    </row>
    <row r="204" customFormat="false" ht="18.75" hidden="false" customHeight="false" outlineLevel="0" collapsed="false">
      <c r="A204" s="206"/>
      <c r="B204" s="138"/>
      <c r="C204" s="208" t="s">
        <v>168</v>
      </c>
      <c r="D204" s="209" t="n">
        <v>5020</v>
      </c>
    </row>
    <row r="205" customFormat="false" ht="19.5" hidden="false" customHeight="false" outlineLevel="0" collapsed="false">
      <c r="A205" s="206" t="n">
        <v>3699</v>
      </c>
      <c r="B205" s="138" t="s">
        <v>197</v>
      </c>
      <c r="C205" s="208" t="s">
        <v>165</v>
      </c>
      <c r="D205" s="209" t="n">
        <v>25000</v>
      </c>
    </row>
    <row r="206" customFormat="false" ht="21" hidden="false" customHeight="false" outlineLevel="0" collapsed="false">
      <c r="A206" s="196" t="s">
        <v>29</v>
      </c>
      <c r="B206" s="197"/>
      <c r="C206" s="198"/>
      <c r="D206" s="199" t="n">
        <f aca="false">SUM(D197:D205)</f>
        <v>945507</v>
      </c>
    </row>
    <row r="207" customFormat="false" ht="21" hidden="false" customHeight="false" outlineLevel="0" collapsed="false">
      <c r="A207" s="196" t="s">
        <v>164</v>
      </c>
      <c r="B207" s="197"/>
      <c r="C207" s="198"/>
      <c r="D207" s="199" t="n">
        <f aca="false">D193+D206</f>
        <v>1826912</v>
      </c>
    </row>
    <row r="208" customFormat="false" ht="26.25" hidden="false" customHeight="false" outlineLevel="0" collapsed="false">
      <c r="A208" s="175" t="s">
        <v>115</v>
      </c>
      <c r="B208" s="175"/>
      <c r="C208" s="175"/>
      <c r="D208" s="175"/>
    </row>
    <row r="209" customFormat="false" ht="23.25" hidden="false" customHeight="false" outlineLevel="0" collapsed="false">
      <c r="A209" s="176" t="s">
        <v>150</v>
      </c>
      <c r="B209" s="177"/>
      <c r="C209" s="177"/>
      <c r="D209" s="178"/>
    </row>
    <row r="210" customFormat="false" ht="18.75" hidden="false" customHeight="false" outlineLevel="0" collapsed="false">
      <c r="A210" s="179" t="s">
        <v>4</v>
      </c>
      <c r="B210" s="83" t="s">
        <v>33</v>
      </c>
      <c r="C210" s="83" t="s">
        <v>151</v>
      </c>
      <c r="D210" s="180" t="s">
        <v>6</v>
      </c>
    </row>
    <row r="211" customFormat="false" ht="19.5" hidden="false" customHeight="false" outlineLevel="0" collapsed="false">
      <c r="A211" s="181"/>
      <c r="B211" s="182"/>
      <c r="C211" s="182" t="s">
        <v>152</v>
      </c>
      <c r="D211" s="183"/>
    </row>
    <row r="212" customFormat="false" ht="18.75" hidden="false" customHeight="false" outlineLevel="0" collapsed="false">
      <c r="A212" s="206" t="n">
        <v>3716</v>
      </c>
      <c r="B212" s="138" t="s">
        <v>103</v>
      </c>
      <c r="C212" s="208" t="s">
        <v>153</v>
      </c>
      <c r="D212" s="209" t="n">
        <v>2828</v>
      </c>
    </row>
    <row r="213" customFormat="false" ht="18.75" hidden="false" customHeight="false" outlineLevel="0" collapsed="false">
      <c r="A213" s="206" t="n">
        <v>3722</v>
      </c>
      <c r="B213" s="138" t="s">
        <v>104</v>
      </c>
      <c r="C213" s="208" t="s">
        <v>153</v>
      </c>
      <c r="D213" s="209" t="n">
        <v>179598</v>
      </c>
    </row>
    <row r="214" customFormat="false" ht="18.75" hidden="false" customHeight="false" outlineLevel="0" collapsed="false">
      <c r="A214" s="206" t="n">
        <v>3725</v>
      </c>
      <c r="B214" s="138" t="s">
        <v>198</v>
      </c>
      <c r="C214" s="208" t="s">
        <v>153</v>
      </c>
      <c r="D214" s="209" t="n">
        <v>175686</v>
      </c>
    </row>
    <row r="215" customFormat="false" ht="18.75" hidden="false" customHeight="false" outlineLevel="0" collapsed="false">
      <c r="A215" s="206" t="n">
        <v>3727</v>
      </c>
      <c r="B215" s="138" t="s">
        <v>106</v>
      </c>
      <c r="C215" s="208" t="s">
        <v>157</v>
      </c>
      <c r="D215" s="209" t="n">
        <v>762</v>
      </c>
    </row>
    <row r="216" customFormat="false" ht="18.75" hidden="false" customHeight="false" outlineLevel="0" collapsed="false">
      <c r="A216" s="206"/>
      <c r="B216" s="138"/>
      <c r="C216" s="208" t="s">
        <v>153</v>
      </c>
      <c r="D216" s="209" t="n">
        <v>3440</v>
      </c>
    </row>
    <row r="217" customFormat="false" ht="18.75" hidden="false" customHeight="false" outlineLevel="0" collapsed="false">
      <c r="A217" s="206" t="n">
        <v>3729</v>
      </c>
      <c r="B217" s="138" t="s">
        <v>199</v>
      </c>
      <c r="C217" s="208" t="s">
        <v>153</v>
      </c>
      <c r="D217" s="209" t="n">
        <v>3679</v>
      </c>
    </row>
    <row r="218" customFormat="false" ht="18.75" hidden="false" customHeight="false" outlineLevel="0" collapsed="false">
      <c r="A218" s="206" t="n">
        <v>3733</v>
      </c>
      <c r="B218" s="138" t="s">
        <v>108</v>
      </c>
      <c r="C218" s="208" t="s">
        <v>153</v>
      </c>
      <c r="D218" s="209" t="n">
        <v>892</v>
      </c>
    </row>
    <row r="219" customFormat="false" ht="18.75" hidden="false" customHeight="false" outlineLevel="0" collapsed="false">
      <c r="A219" s="206" t="n">
        <v>3739</v>
      </c>
      <c r="B219" s="138" t="s">
        <v>200</v>
      </c>
      <c r="C219" s="208" t="s">
        <v>153</v>
      </c>
      <c r="D219" s="209" t="n">
        <v>1650</v>
      </c>
    </row>
    <row r="220" customFormat="false" ht="18.75" hidden="false" customHeight="false" outlineLevel="0" collapsed="false">
      <c r="A220" s="206" t="n">
        <v>3741</v>
      </c>
      <c r="B220" s="138" t="s">
        <v>110</v>
      </c>
      <c r="C220" s="208" t="s">
        <v>153</v>
      </c>
      <c r="D220" s="209" t="n">
        <v>42676</v>
      </c>
    </row>
    <row r="221" customFormat="false" ht="18.75" hidden="false" customHeight="false" outlineLevel="0" collapsed="false">
      <c r="A221" s="206" t="n">
        <v>3742</v>
      </c>
      <c r="B221" s="138" t="s">
        <v>111</v>
      </c>
      <c r="C221" s="208" t="s">
        <v>160</v>
      </c>
      <c r="D221" s="209" t="n">
        <v>120</v>
      </c>
    </row>
    <row r="222" customFormat="false" ht="18.75" hidden="false" customHeight="false" outlineLevel="0" collapsed="false">
      <c r="A222" s="206"/>
      <c r="B222" s="138"/>
      <c r="C222" s="208" t="s">
        <v>153</v>
      </c>
      <c r="D222" s="209" t="n">
        <v>1130</v>
      </c>
    </row>
    <row r="223" customFormat="false" ht="18.75" hidden="false" customHeight="false" outlineLevel="0" collapsed="false">
      <c r="A223" s="206" t="n">
        <v>3744</v>
      </c>
      <c r="B223" s="138" t="s">
        <v>201</v>
      </c>
      <c r="C223" s="208" t="s">
        <v>154</v>
      </c>
      <c r="D223" s="209" t="n">
        <v>396</v>
      </c>
    </row>
    <row r="224" customFormat="false" ht="18.75" hidden="false" customHeight="false" outlineLevel="0" collapsed="false">
      <c r="A224" s="206" t="n">
        <v>3745</v>
      </c>
      <c r="B224" s="138" t="s">
        <v>113</v>
      </c>
      <c r="C224" s="208" t="s">
        <v>160</v>
      </c>
      <c r="D224" s="209" t="n">
        <v>19570</v>
      </c>
    </row>
    <row r="225" customFormat="false" ht="18.75" hidden="false" customHeight="false" outlineLevel="0" collapsed="false">
      <c r="A225" s="206"/>
      <c r="B225" s="138"/>
      <c r="C225" s="208" t="s">
        <v>153</v>
      </c>
      <c r="D225" s="209" t="n">
        <v>29705</v>
      </c>
    </row>
    <row r="226" customFormat="false" ht="18.75" hidden="false" customHeight="false" outlineLevel="0" collapsed="false">
      <c r="A226" s="206"/>
      <c r="B226" s="138"/>
      <c r="C226" s="208" t="s">
        <v>154</v>
      </c>
      <c r="D226" s="209" t="n">
        <v>8727</v>
      </c>
    </row>
    <row r="227" customFormat="false" ht="19.5" hidden="false" customHeight="false" outlineLevel="0" collapsed="false">
      <c r="A227" s="206" t="n">
        <v>3792</v>
      </c>
      <c r="B227" s="138" t="s">
        <v>114</v>
      </c>
      <c r="C227" s="208" t="s">
        <v>153</v>
      </c>
      <c r="D227" s="209" t="n">
        <v>2570</v>
      </c>
    </row>
    <row r="228" customFormat="false" ht="21" hidden="false" customHeight="false" outlineLevel="0" collapsed="false">
      <c r="A228" s="196" t="s">
        <v>28</v>
      </c>
      <c r="B228" s="197"/>
      <c r="C228" s="198"/>
      <c r="D228" s="199" t="n">
        <f aca="false">SUM(D212:D227)</f>
        <v>473429</v>
      </c>
    </row>
    <row r="229" customFormat="false" ht="5.25" hidden="false" customHeight="true" outlineLevel="0" collapsed="false">
      <c r="A229" s="235"/>
      <c r="B229" s="201"/>
      <c r="C229" s="202"/>
      <c r="D229" s="236"/>
    </row>
    <row r="230" customFormat="false" ht="23.25" hidden="false" customHeight="false" outlineLevel="0" collapsed="false">
      <c r="A230" s="237" t="s">
        <v>162</v>
      </c>
      <c r="B230" s="233"/>
      <c r="C230" s="233"/>
      <c r="D230" s="238"/>
    </row>
    <row r="231" customFormat="false" ht="18.75" hidden="false" customHeight="false" outlineLevel="0" collapsed="false">
      <c r="A231" s="179" t="s">
        <v>4</v>
      </c>
      <c r="B231" s="83" t="s">
        <v>33</v>
      </c>
      <c r="C231" s="83" t="s">
        <v>151</v>
      </c>
      <c r="D231" s="180" t="s">
        <v>6</v>
      </c>
    </row>
    <row r="232" customFormat="false" ht="19.5" hidden="false" customHeight="false" outlineLevel="0" collapsed="false">
      <c r="A232" s="181"/>
      <c r="B232" s="182"/>
      <c r="C232" s="182" t="s">
        <v>152</v>
      </c>
      <c r="D232" s="183"/>
    </row>
    <row r="233" customFormat="false" ht="18.75" hidden="false" customHeight="false" outlineLevel="0" collapsed="false">
      <c r="A233" s="206" t="n">
        <v>3741</v>
      </c>
      <c r="B233" s="138" t="s">
        <v>110</v>
      </c>
      <c r="C233" s="208" t="s">
        <v>163</v>
      </c>
      <c r="D233" s="209" t="n">
        <v>10000</v>
      </c>
    </row>
    <row r="234" customFormat="false" ht="18.75" hidden="false" customHeight="false" outlineLevel="0" collapsed="false">
      <c r="A234" s="206" t="n">
        <v>3742</v>
      </c>
      <c r="B234" s="138" t="s">
        <v>111</v>
      </c>
      <c r="C234" s="208" t="s">
        <v>163</v>
      </c>
      <c r="D234" s="209" t="n">
        <v>8480</v>
      </c>
    </row>
    <row r="235" customFormat="false" ht="18.75" hidden="false" customHeight="false" outlineLevel="0" collapsed="false">
      <c r="A235" s="206" t="n">
        <v>3744</v>
      </c>
      <c r="B235" s="138" t="s">
        <v>112</v>
      </c>
      <c r="C235" s="208" t="s">
        <v>163</v>
      </c>
      <c r="D235" s="209" t="n">
        <v>1000</v>
      </c>
    </row>
    <row r="236" customFormat="false" ht="18.75" hidden="false" customHeight="false" outlineLevel="0" collapsed="false">
      <c r="A236" s="206" t="n">
        <v>3745</v>
      </c>
      <c r="B236" s="138" t="s">
        <v>113</v>
      </c>
      <c r="C236" s="208" t="s">
        <v>163</v>
      </c>
      <c r="D236" s="209" t="n">
        <v>63607</v>
      </c>
    </row>
    <row r="237" customFormat="false" ht="19.5" hidden="false" customHeight="false" outlineLevel="0" collapsed="false">
      <c r="A237" s="206" t="n">
        <v>3792</v>
      </c>
      <c r="B237" s="138" t="s">
        <v>114</v>
      </c>
      <c r="C237" s="208" t="s">
        <v>163</v>
      </c>
      <c r="D237" s="209" t="n">
        <v>20000</v>
      </c>
    </row>
    <row r="238" customFormat="false" ht="21" hidden="false" customHeight="false" outlineLevel="0" collapsed="false">
      <c r="A238" s="196" t="s">
        <v>29</v>
      </c>
      <c r="B238" s="197"/>
      <c r="C238" s="198"/>
      <c r="D238" s="199" t="n">
        <f aca="false">SUM(D233:D237)</f>
        <v>103087</v>
      </c>
    </row>
    <row r="239" customFormat="false" ht="21" hidden="false" customHeight="false" outlineLevel="0" collapsed="false">
      <c r="A239" s="196" t="s">
        <v>164</v>
      </c>
      <c r="B239" s="197"/>
      <c r="C239" s="198"/>
      <c r="D239" s="199" t="n">
        <f aca="false">D228+D238</f>
        <v>576516</v>
      </c>
    </row>
    <row r="240" customFormat="false" ht="20.25" hidden="false" customHeight="false" outlineLevel="0" collapsed="false">
      <c r="A240" s="200"/>
      <c r="B240" s="201"/>
      <c r="C240" s="202"/>
      <c r="D240" s="203"/>
    </row>
    <row r="241" customFormat="false" ht="26.25" hidden="false" customHeight="false" outlineLevel="0" collapsed="false">
      <c r="A241" s="175" t="s">
        <v>117</v>
      </c>
      <c r="B241" s="175"/>
      <c r="C241" s="175"/>
      <c r="D241" s="175"/>
    </row>
    <row r="242" customFormat="false" ht="23.25" hidden="false" customHeight="false" outlineLevel="0" collapsed="false">
      <c r="A242" s="176" t="s">
        <v>150</v>
      </c>
      <c r="B242" s="177"/>
      <c r="C242" s="177"/>
      <c r="D242" s="178"/>
    </row>
    <row r="243" customFormat="false" ht="18.75" hidden="false" customHeight="false" outlineLevel="0" collapsed="false">
      <c r="A243" s="179" t="s">
        <v>4</v>
      </c>
      <c r="B243" s="83" t="s">
        <v>33</v>
      </c>
      <c r="C243" s="83" t="s">
        <v>151</v>
      </c>
      <c r="D243" s="180" t="s">
        <v>6</v>
      </c>
    </row>
    <row r="244" customFormat="false" ht="19.5" hidden="false" customHeight="false" outlineLevel="0" collapsed="false">
      <c r="A244" s="181"/>
      <c r="B244" s="182"/>
      <c r="C244" s="182" t="s">
        <v>152</v>
      </c>
      <c r="D244" s="183"/>
    </row>
    <row r="245" customFormat="false" ht="19.5" hidden="false" customHeight="false" outlineLevel="0" collapsed="false">
      <c r="A245" s="206" t="n">
        <v>3809</v>
      </c>
      <c r="B245" s="138" t="s">
        <v>116</v>
      </c>
      <c r="C245" s="208" t="s">
        <v>156</v>
      </c>
      <c r="D245" s="209" t="n">
        <v>14900</v>
      </c>
    </row>
    <row r="246" customFormat="false" ht="21" hidden="false" customHeight="false" outlineLevel="0" collapsed="false">
      <c r="A246" s="196" t="s">
        <v>28</v>
      </c>
      <c r="B246" s="197"/>
      <c r="C246" s="198"/>
      <c r="D246" s="199" t="n">
        <f aca="false">SUM(D245:D245)</f>
        <v>14900</v>
      </c>
    </row>
    <row r="247" customFormat="false" ht="20.25" hidden="false" customHeight="false" outlineLevel="0" collapsed="false">
      <c r="A247" s="230"/>
      <c r="B247" s="201"/>
      <c r="C247" s="202"/>
      <c r="D247" s="203"/>
    </row>
    <row r="248" customFormat="false" ht="26.25" hidden="false" customHeight="false" outlineLevel="0" collapsed="false">
      <c r="A248" s="175" t="s">
        <v>127</v>
      </c>
      <c r="B248" s="175"/>
      <c r="C248" s="175"/>
      <c r="D248" s="175"/>
    </row>
    <row r="249" customFormat="false" ht="23.25" hidden="false" customHeight="false" outlineLevel="0" collapsed="false">
      <c r="A249" s="176" t="s">
        <v>150</v>
      </c>
      <c r="B249" s="177"/>
      <c r="C249" s="177"/>
      <c r="D249" s="178"/>
    </row>
    <row r="250" customFormat="false" ht="18.75" hidden="false" customHeight="false" outlineLevel="0" collapsed="false">
      <c r="A250" s="179" t="s">
        <v>4</v>
      </c>
      <c r="B250" s="83" t="s">
        <v>33</v>
      </c>
      <c r="C250" s="83" t="s">
        <v>151</v>
      </c>
      <c r="D250" s="180" t="s">
        <v>6</v>
      </c>
    </row>
    <row r="251" customFormat="false" ht="19.5" hidden="false" customHeight="false" outlineLevel="0" collapsed="false">
      <c r="A251" s="181"/>
      <c r="B251" s="182"/>
      <c r="C251" s="182" t="s">
        <v>152</v>
      </c>
      <c r="D251" s="183"/>
    </row>
    <row r="252" customFormat="false" ht="18.75" hidden="false" customHeight="false" outlineLevel="0" collapsed="false">
      <c r="A252" s="206" t="n">
        <v>4341</v>
      </c>
      <c r="B252" s="138" t="s">
        <v>202</v>
      </c>
      <c r="C252" s="249" t="s">
        <v>160</v>
      </c>
      <c r="D252" s="250" t="n">
        <v>95</v>
      </c>
    </row>
    <row r="253" s="253" customFormat="true" ht="18.75" hidden="false" customHeight="false" outlineLevel="0" collapsed="false">
      <c r="A253" s="251"/>
      <c r="B253" s="252"/>
      <c r="C253" s="208" t="s">
        <v>168</v>
      </c>
      <c r="D253" s="209" t="n">
        <v>2873</v>
      </c>
    </row>
    <row r="254" s="253" customFormat="true" ht="18.75" hidden="false" customHeight="false" outlineLevel="0" collapsed="false">
      <c r="A254" s="206"/>
      <c r="B254" s="138"/>
      <c r="C254" s="208" t="s">
        <v>187</v>
      </c>
      <c r="D254" s="209" t="n">
        <v>4119</v>
      </c>
    </row>
    <row r="255" s="253" customFormat="true" ht="18.75" hidden="false" customHeight="false" outlineLevel="0" collapsed="false">
      <c r="A255" s="206" t="n">
        <v>4342</v>
      </c>
      <c r="B255" s="138" t="s">
        <v>120</v>
      </c>
      <c r="C255" s="208" t="s">
        <v>187</v>
      </c>
      <c r="D255" s="209" t="n">
        <v>950</v>
      </c>
    </row>
    <row r="256" s="253" customFormat="true" ht="18.75" hidden="false" customHeight="false" outlineLevel="0" collapsed="false">
      <c r="A256" s="206" t="n">
        <v>4357</v>
      </c>
      <c r="B256" s="138" t="s">
        <v>123</v>
      </c>
      <c r="C256" s="208" t="s">
        <v>187</v>
      </c>
      <c r="D256" s="209" t="n">
        <v>249815</v>
      </c>
    </row>
    <row r="257" s="253" customFormat="true" ht="18.75" hidden="false" customHeight="false" outlineLevel="0" collapsed="false">
      <c r="A257" s="206" t="n">
        <v>4359</v>
      </c>
      <c r="B257" s="138" t="s">
        <v>124</v>
      </c>
      <c r="C257" s="208" t="s">
        <v>187</v>
      </c>
      <c r="D257" s="209" t="n">
        <v>44200</v>
      </c>
    </row>
    <row r="258" s="253" customFormat="true" ht="19.5" hidden="false" customHeight="false" outlineLevel="0" collapsed="false">
      <c r="A258" s="206" t="n">
        <v>4379</v>
      </c>
      <c r="B258" s="138" t="s">
        <v>126</v>
      </c>
      <c r="C258" s="208" t="s">
        <v>187</v>
      </c>
      <c r="D258" s="209" t="n">
        <v>995</v>
      </c>
    </row>
    <row r="259" customFormat="false" ht="21" hidden="false" customHeight="false" outlineLevel="0" collapsed="false">
      <c r="A259" s="196" t="s">
        <v>28</v>
      </c>
      <c r="B259" s="197"/>
      <c r="C259" s="198"/>
      <c r="D259" s="199" t="n">
        <f aca="false">SUM(D252:D258)</f>
        <v>303047</v>
      </c>
    </row>
    <row r="260" customFormat="false" ht="23.25" hidden="false" customHeight="false" outlineLevel="0" collapsed="false">
      <c r="A260" s="216" t="s">
        <v>162</v>
      </c>
      <c r="B260" s="217"/>
      <c r="C260" s="217"/>
      <c r="D260" s="218"/>
    </row>
    <row r="261" customFormat="false" ht="18.75" hidden="false" customHeight="false" outlineLevel="0" collapsed="false">
      <c r="A261" s="179" t="s">
        <v>4</v>
      </c>
      <c r="B261" s="83" t="s">
        <v>33</v>
      </c>
      <c r="C261" s="83" t="s">
        <v>151</v>
      </c>
      <c r="D261" s="180" t="s">
        <v>6</v>
      </c>
    </row>
    <row r="262" customFormat="false" ht="19.5" hidden="false" customHeight="false" outlineLevel="0" collapsed="false">
      <c r="A262" s="181"/>
      <c r="B262" s="182"/>
      <c r="C262" s="182" t="s">
        <v>152</v>
      </c>
      <c r="D262" s="183"/>
    </row>
    <row r="263" customFormat="false" ht="18.75" hidden="false" customHeight="false" outlineLevel="0" collapsed="false">
      <c r="A263" s="206" t="n">
        <v>4341</v>
      </c>
      <c r="B263" s="138" t="s">
        <v>203</v>
      </c>
      <c r="C263" s="208" t="s">
        <v>163</v>
      </c>
      <c r="D263" s="209" t="n">
        <f aca="false">11832+18152</f>
        <v>29984</v>
      </c>
    </row>
    <row r="264" customFormat="false" ht="18.75" hidden="false" customHeight="false" outlineLevel="0" collapsed="false">
      <c r="A264" s="206"/>
      <c r="B264" s="138"/>
      <c r="C264" s="208" t="s">
        <v>187</v>
      </c>
      <c r="D264" s="209" t="n">
        <v>300</v>
      </c>
    </row>
    <row r="265" customFormat="false" ht="18.75" hidden="false" customHeight="false" outlineLevel="0" collapsed="false">
      <c r="A265" s="206" t="n">
        <v>4351</v>
      </c>
      <c r="B265" s="138" t="s">
        <v>121</v>
      </c>
      <c r="C265" s="208" t="s">
        <v>191</v>
      </c>
      <c r="D265" s="209" t="n">
        <v>33000</v>
      </c>
    </row>
    <row r="266" customFormat="false" ht="18.75" hidden="false" customHeight="false" outlineLevel="0" collapsed="false">
      <c r="A266" s="206" t="n">
        <v>4352</v>
      </c>
      <c r="B266" s="138" t="s">
        <v>122</v>
      </c>
      <c r="C266" s="208" t="s">
        <v>163</v>
      </c>
      <c r="D266" s="209" t="n">
        <v>10000</v>
      </c>
    </row>
    <row r="267" customFormat="false" ht="19.5" hidden="false" customHeight="false" outlineLevel="0" collapsed="false">
      <c r="A267" s="206" t="n">
        <v>4375</v>
      </c>
      <c r="B267" s="138" t="s">
        <v>125</v>
      </c>
      <c r="C267" s="208" t="s">
        <v>163</v>
      </c>
      <c r="D267" s="209" t="n">
        <v>5000</v>
      </c>
    </row>
    <row r="268" customFormat="false" ht="21" hidden="false" customHeight="false" outlineLevel="0" collapsed="false">
      <c r="A268" s="196" t="s">
        <v>29</v>
      </c>
      <c r="B268" s="197"/>
      <c r="C268" s="198"/>
      <c r="D268" s="199" t="n">
        <f aca="false">SUM(D263:D267)</f>
        <v>78284</v>
      </c>
    </row>
    <row r="269" customFormat="false" ht="21" hidden="false" customHeight="false" outlineLevel="0" collapsed="false">
      <c r="A269" s="196" t="s">
        <v>164</v>
      </c>
      <c r="B269" s="197"/>
      <c r="C269" s="198"/>
      <c r="D269" s="199" t="n">
        <f aca="false">D259+D268</f>
        <v>381331</v>
      </c>
    </row>
    <row r="270" customFormat="false" ht="25.5" hidden="false" customHeight="true" outlineLevel="0" collapsed="false">
      <c r="A270" s="78"/>
      <c r="B270" s="78"/>
      <c r="C270" s="78"/>
      <c r="D270" s="254"/>
    </row>
    <row r="271" customFormat="false" ht="26.25" hidden="false" customHeight="false" outlineLevel="0" collapsed="false">
      <c r="A271" s="175" t="s">
        <v>130</v>
      </c>
      <c r="B271" s="175"/>
      <c r="C271" s="175"/>
      <c r="D271" s="175"/>
    </row>
    <row r="272" customFormat="false" ht="23.25" hidden="false" customHeight="false" outlineLevel="0" collapsed="false">
      <c r="A272" s="176" t="s">
        <v>150</v>
      </c>
      <c r="B272" s="177"/>
      <c r="C272" s="177"/>
      <c r="D272" s="178"/>
    </row>
    <row r="273" customFormat="false" ht="18.75" hidden="false" customHeight="false" outlineLevel="0" collapsed="false">
      <c r="A273" s="179" t="s">
        <v>4</v>
      </c>
      <c r="B273" s="83" t="s">
        <v>33</v>
      </c>
      <c r="C273" s="83" t="s">
        <v>151</v>
      </c>
      <c r="D273" s="180" t="s">
        <v>6</v>
      </c>
    </row>
    <row r="274" customFormat="false" ht="19.5" hidden="false" customHeight="false" outlineLevel="0" collapsed="false">
      <c r="A274" s="181"/>
      <c r="B274" s="182"/>
      <c r="C274" s="182" t="s">
        <v>152</v>
      </c>
      <c r="D274" s="183"/>
    </row>
    <row r="275" customFormat="false" ht="19.5" hidden="false" customHeight="false" outlineLevel="0" collapsed="false">
      <c r="A275" s="206" t="n">
        <v>5262</v>
      </c>
      <c r="B275" s="138" t="s">
        <v>204</v>
      </c>
      <c r="C275" s="208" t="s">
        <v>205</v>
      </c>
      <c r="D275" s="209" t="n">
        <v>2008</v>
      </c>
    </row>
    <row r="276" customFormat="false" ht="21" hidden="false" customHeight="false" outlineLevel="0" collapsed="false">
      <c r="A276" s="196" t="s">
        <v>28</v>
      </c>
      <c r="B276" s="197"/>
      <c r="C276" s="198"/>
      <c r="D276" s="199" t="n">
        <f aca="false">SUM(D275:D275)</f>
        <v>2008</v>
      </c>
    </row>
    <row r="277" customFormat="false" ht="26.25" hidden="false" customHeight="true" outlineLevel="0" collapsed="false">
      <c r="A277" s="78"/>
      <c r="B277" s="78"/>
      <c r="C277" s="78"/>
      <c r="D277" s="254"/>
    </row>
    <row r="278" customFormat="false" ht="26.25" hidden="false" customHeight="false" outlineLevel="0" collapsed="false">
      <c r="A278" s="175" t="s">
        <v>132</v>
      </c>
      <c r="B278" s="175"/>
      <c r="C278" s="175"/>
      <c r="D278" s="175"/>
    </row>
    <row r="279" customFormat="false" ht="23.25" hidden="false" customHeight="false" outlineLevel="0" collapsed="false">
      <c r="A279" s="176" t="s">
        <v>150</v>
      </c>
      <c r="B279" s="177"/>
      <c r="C279" s="177"/>
      <c r="D279" s="178"/>
    </row>
    <row r="280" customFormat="false" ht="18.75" hidden="false" customHeight="false" outlineLevel="0" collapsed="false">
      <c r="A280" s="179" t="s">
        <v>4</v>
      </c>
      <c r="B280" s="83" t="s">
        <v>33</v>
      </c>
      <c r="C280" s="83" t="s">
        <v>151</v>
      </c>
      <c r="D280" s="180" t="s">
        <v>6</v>
      </c>
    </row>
    <row r="281" customFormat="false" ht="19.5" hidden="false" customHeight="false" outlineLevel="0" collapsed="false">
      <c r="A281" s="181"/>
      <c r="B281" s="182"/>
      <c r="C281" s="182" t="s">
        <v>152</v>
      </c>
      <c r="D281" s="183"/>
    </row>
    <row r="282" customFormat="false" ht="18.75" hidden="false" customHeight="false" outlineLevel="0" collapsed="false">
      <c r="A282" s="206" t="n">
        <v>5311</v>
      </c>
      <c r="B282" s="138" t="s">
        <v>22</v>
      </c>
      <c r="C282" s="208" t="s">
        <v>155</v>
      </c>
      <c r="D282" s="209" t="n">
        <v>338041</v>
      </c>
    </row>
    <row r="283" customFormat="false" ht="18.75" hidden="false" customHeight="false" outlineLevel="0" collapsed="false">
      <c r="A283" s="206" t="n">
        <v>5319</v>
      </c>
      <c r="B283" s="138" t="s">
        <v>131</v>
      </c>
      <c r="C283" s="208" t="s">
        <v>206</v>
      </c>
      <c r="D283" s="209" t="n">
        <v>2500</v>
      </c>
    </row>
    <row r="284" customFormat="false" ht="19.5" hidden="false" customHeight="false" outlineLevel="0" collapsed="false">
      <c r="A284" s="206"/>
      <c r="B284" s="138"/>
      <c r="C284" s="208" t="s">
        <v>155</v>
      </c>
      <c r="D284" s="209" t="n">
        <v>654</v>
      </c>
    </row>
    <row r="285" customFormat="false" ht="21" hidden="false" customHeight="false" outlineLevel="0" collapsed="false">
      <c r="A285" s="196" t="s">
        <v>28</v>
      </c>
      <c r="B285" s="197"/>
      <c r="C285" s="198"/>
      <c r="D285" s="199" t="n">
        <f aca="false">SUM(D282:D284)</f>
        <v>341195</v>
      </c>
    </row>
    <row r="286" customFormat="false" ht="23.25" hidden="false" customHeight="false" outlineLevel="0" collapsed="false">
      <c r="A286" s="237" t="s">
        <v>162</v>
      </c>
      <c r="B286" s="233"/>
      <c r="C286" s="233"/>
      <c r="D286" s="238"/>
    </row>
    <row r="287" customFormat="false" ht="18.75" hidden="false" customHeight="false" outlineLevel="0" collapsed="false">
      <c r="A287" s="179" t="s">
        <v>4</v>
      </c>
      <c r="B287" s="83" t="s">
        <v>33</v>
      </c>
      <c r="C287" s="83" t="s">
        <v>151</v>
      </c>
      <c r="D287" s="180" t="s">
        <v>6</v>
      </c>
    </row>
    <row r="288" customFormat="false" ht="19.5" hidden="false" customHeight="false" outlineLevel="0" collapsed="false">
      <c r="A288" s="181"/>
      <c r="B288" s="182"/>
      <c r="C288" s="182" t="s">
        <v>152</v>
      </c>
      <c r="D288" s="183"/>
    </row>
    <row r="289" customFormat="false" ht="19.5" hidden="false" customHeight="false" outlineLevel="0" collapsed="false">
      <c r="A289" s="206" t="n">
        <v>5311</v>
      </c>
      <c r="B289" s="138" t="s">
        <v>22</v>
      </c>
      <c r="C289" s="208" t="s">
        <v>163</v>
      </c>
      <c r="D289" s="209" t="n">
        <v>15000</v>
      </c>
    </row>
    <row r="290" customFormat="false" ht="21" hidden="false" customHeight="false" outlineLevel="0" collapsed="false">
      <c r="A290" s="196" t="s">
        <v>29</v>
      </c>
      <c r="B290" s="197"/>
      <c r="C290" s="198"/>
      <c r="D290" s="199" t="n">
        <f aca="false">SUM(D289:D289)</f>
        <v>15000</v>
      </c>
    </row>
    <row r="291" customFormat="false" ht="21" hidden="false" customHeight="false" outlineLevel="0" collapsed="false">
      <c r="A291" s="196" t="s">
        <v>164</v>
      </c>
      <c r="B291" s="197"/>
      <c r="C291" s="198"/>
      <c r="D291" s="199" t="n">
        <f aca="false">D285+D290</f>
        <v>356195</v>
      </c>
    </row>
    <row r="292" customFormat="false" ht="15.75" hidden="false" customHeight="false" outlineLevel="0" collapsed="false">
      <c r="A292" s="78"/>
      <c r="B292" s="78"/>
      <c r="C292" s="78"/>
      <c r="D292" s="254"/>
    </row>
    <row r="293" customFormat="false" ht="26.25" hidden="false" customHeight="false" outlineLevel="0" collapsed="false">
      <c r="A293" s="175" t="s">
        <v>134</v>
      </c>
      <c r="B293" s="175"/>
      <c r="C293" s="175"/>
      <c r="D293" s="175"/>
    </row>
    <row r="294" customFormat="false" ht="23.25" hidden="false" customHeight="false" outlineLevel="0" collapsed="false">
      <c r="A294" s="176" t="s">
        <v>150</v>
      </c>
      <c r="B294" s="177"/>
      <c r="C294" s="177"/>
      <c r="D294" s="178"/>
    </row>
    <row r="295" customFormat="false" ht="18.75" hidden="false" customHeight="false" outlineLevel="0" collapsed="false">
      <c r="A295" s="179" t="s">
        <v>4</v>
      </c>
      <c r="B295" s="83" t="s">
        <v>33</v>
      </c>
      <c r="C295" s="83" t="s">
        <v>151</v>
      </c>
      <c r="D295" s="180" t="s">
        <v>6</v>
      </c>
    </row>
    <row r="296" customFormat="false" ht="19.5" hidden="false" customHeight="false" outlineLevel="0" collapsed="false">
      <c r="A296" s="181"/>
      <c r="B296" s="182"/>
      <c r="C296" s="182" t="s">
        <v>152</v>
      </c>
      <c r="D296" s="183"/>
    </row>
    <row r="297" customFormat="false" ht="19.5" hidden="false" customHeight="false" outlineLevel="0" collapsed="false">
      <c r="A297" s="206" t="n">
        <v>5563</v>
      </c>
      <c r="B297" s="138" t="s">
        <v>207</v>
      </c>
      <c r="C297" s="208" t="s">
        <v>157</v>
      </c>
      <c r="D297" s="209" t="n">
        <v>3000</v>
      </c>
    </row>
    <row r="298" customFormat="false" ht="21" hidden="false" customHeight="false" outlineLevel="0" collapsed="false">
      <c r="A298" s="196" t="s">
        <v>28</v>
      </c>
      <c r="B298" s="197"/>
      <c r="C298" s="198"/>
      <c r="D298" s="199" t="n">
        <f aca="false">SUM(D297:D297)</f>
        <v>3000</v>
      </c>
    </row>
    <row r="299" customFormat="false" ht="20.25" hidden="false" customHeight="false" outlineLevel="0" collapsed="false">
      <c r="A299" s="235"/>
      <c r="B299" s="201"/>
      <c r="C299" s="202"/>
      <c r="D299" s="240"/>
    </row>
    <row r="300" customFormat="false" ht="26.25" hidden="false" customHeight="false" outlineLevel="0" collapsed="false">
      <c r="A300" s="175" t="s">
        <v>138</v>
      </c>
      <c r="B300" s="175"/>
      <c r="C300" s="175"/>
      <c r="D300" s="175"/>
    </row>
    <row r="301" customFormat="false" ht="23.25" hidden="false" customHeight="false" outlineLevel="0" collapsed="false">
      <c r="A301" s="176" t="s">
        <v>150</v>
      </c>
      <c r="B301" s="177"/>
      <c r="C301" s="177"/>
      <c r="D301" s="178"/>
    </row>
    <row r="302" customFormat="false" ht="18.75" hidden="false" customHeight="false" outlineLevel="0" collapsed="false">
      <c r="A302" s="179" t="s">
        <v>4</v>
      </c>
      <c r="B302" s="83" t="s">
        <v>33</v>
      </c>
      <c r="C302" s="83" t="s">
        <v>151</v>
      </c>
      <c r="D302" s="180" t="s">
        <v>6</v>
      </c>
    </row>
    <row r="303" customFormat="false" ht="19.5" hidden="false" customHeight="false" outlineLevel="0" collapsed="false">
      <c r="A303" s="181"/>
      <c r="B303" s="182"/>
      <c r="C303" s="182" t="s">
        <v>152</v>
      </c>
      <c r="D303" s="183"/>
    </row>
    <row r="304" customFormat="false" ht="18.75" hidden="false" customHeight="false" outlineLevel="0" collapsed="false">
      <c r="A304" s="206" t="n">
        <v>6112</v>
      </c>
      <c r="B304" s="138" t="s">
        <v>136</v>
      </c>
      <c r="C304" s="208" t="s">
        <v>157</v>
      </c>
      <c r="D304" s="209" t="n">
        <v>20982</v>
      </c>
    </row>
    <row r="305" customFormat="false" ht="18.75" hidden="false" customHeight="false" outlineLevel="0" collapsed="false">
      <c r="A305" s="206" t="n">
        <v>6171</v>
      </c>
      <c r="B305" s="138" t="s">
        <v>137</v>
      </c>
      <c r="C305" s="208" t="s">
        <v>182</v>
      </c>
      <c r="D305" s="209" t="n">
        <v>9305</v>
      </c>
    </row>
    <row r="306" customFormat="false" ht="18.75" hidden="false" customHeight="false" outlineLevel="0" collapsed="false">
      <c r="A306" s="206"/>
      <c r="B306" s="138"/>
      <c r="C306" s="208" t="s">
        <v>156</v>
      </c>
      <c r="D306" s="209" t="n">
        <v>1500</v>
      </c>
    </row>
    <row r="307" customFormat="false" ht="18.75" hidden="false" customHeight="false" outlineLevel="0" collapsed="false">
      <c r="A307" s="206"/>
      <c r="B307" s="138"/>
      <c r="C307" s="208" t="s">
        <v>157</v>
      </c>
      <c r="D307" s="209" t="n">
        <v>574373</v>
      </c>
    </row>
    <row r="308" customFormat="false" ht="18.75" hidden="false" customHeight="false" outlineLevel="0" collapsed="false">
      <c r="A308" s="206"/>
      <c r="B308" s="138"/>
      <c r="C308" s="208" t="s">
        <v>160</v>
      </c>
      <c r="D308" s="209" t="n">
        <v>685</v>
      </c>
    </row>
    <row r="309" customFormat="false" ht="18.75" hidden="false" customHeight="false" outlineLevel="0" collapsed="false">
      <c r="A309" s="206"/>
      <c r="B309" s="138"/>
      <c r="C309" s="208" t="s">
        <v>208</v>
      </c>
      <c r="D309" s="209" t="n">
        <v>202646</v>
      </c>
    </row>
    <row r="310" customFormat="false" ht="19.5" hidden="false" customHeight="false" outlineLevel="0" collapsed="false">
      <c r="A310" s="206"/>
      <c r="B310" s="138"/>
      <c r="C310" s="208" t="s">
        <v>168</v>
      </c>
      <c r="D310" s="209" t="n">
        <v>83216</v>
      </c>
    </row>
    <row r="311" customFormat="false" ht="21" hidden="false" customHeight="false" outlineLevel="0" collapsed="false">
      <c r="A311" s="196" t="s">
        <v>28</v>
      </c>
      <c r="B311" s="197"/>
      <c r="C311" s="198"/>
      <c r="D311" s="199" t="n">
        <f aca="false">SUM(D304:D310)</f>
        <v>892707</v>
      </c>
    </row>
    <row r="312" customFormat="false" ht="23.25" hidden="false" customHeight="false" outlineLevel="0" collapsed="false">
      <c r="A312" s="176" t="s">
        <v>162</v>
      </c>
      <c r="B312" s="177"/>
      <c r="C312" s="177"/>
      <c r="D312" s="178"/>
    </row>
    <row r="313" customFormat="false" ht="18.75" hidden="false" customHeight="false" outlineLevel="0" collapsed="false">
      <c r="A313" s="179" t="s">
        <v>4</v>
      </c>
      <c r="B313" s="83" t="s">
        <v>33</v>
      </c>
      <c r="C313" s="83" t="s">
        <v>151</v>
      </c>
      <c r="D313" s="180" t="s">
        <v>6</v>
      </c>
    </row>
    <row r="314" customFormat="false" ht="19.5" hidden="false" customHeight="false" outlineLevel="0" collapsed="false">
      <c r="A314" s="181"/>
      <c r="B314" s="182"/>
      <c r="C314" s="182" t="s">
        <v>152</v>
      </c>
      <c r="D314" s="183"/>
    </row>
    <row r="315" customFormat="false" ht="18.75" hidden="false" customHeight="false" outlineLevel="0" collapsed="false">
      <c r="A315" s="206" t="n">
        <v>6171</v>
      </c>
      <c r="B315" s="138" t="s">
        <v>137</v>
      </c>
      <c r="C315" s="255" t="s">
        <v>208</v>
      </c>
      <c r="D315" s="209" t="n">
        <f aca="false">13500+29000+30000+1300+1070</f>
        <v>74870</v>
      </c>
    </row>
    <row r="316" customFormat="false" ht="18.75" hidden="false" customHeight="false" outlineLevel="0" collapsed="false">
      <c r="A316" s="206"/>
      <c r="B316" s="138"/>
      <c r="C316" s="255" t="s">
        <v>163</v>
      </c>
      <c r="D316" s="209" t="n">
        <v>12500</v>
      </c>
    </row>
    <row r="317" customFormat="false" ht="19.5" hidden="false" customHeight="false" outlineLevel="0" collapsed="false">
      <c r="A317" s="206"/>
      <c r="B317" s="138"/>
      <c r="C317" s="255" t="s">
        <v>168</v>
      </c>
      <c r="D317" s="209" t="n">
        <v>2000</v>
      </c>
    </row>
    <row r="318" customFormat="false" ht="21" hidden="false" customHeight="false" outlineLevel="0" collapsed="false">
      <c r="A318" s="196" t="s">
        <v>29</v>
      </c>
      <c r="B318" s="197"/>
      <c r="C318" s="198"/>
      <c r="D318" s="199" t="n">
        <f aca="false">SUM(D315:D317)</f>
        <v>89370</v>
      </c>
    </row>
    <row r="319" customFormat="false" ht="21" hidden="false" customHeight="false" outlineLevel="0" collapsed="false">
      <c r="A319" s="196" t="s">
        <v>164</v>
      </c>
      <c r="B319" s="197"/>
      <c r="C319" s="198"/>
      <c r="D319" s="199" t="n">
        <f aca="false">D311+D318</f>
        <v>982077</v>
      </c>
    </row>
    <row r="320" customFormat="false" ht="23.25" hidden="false" customHeight="true" outlineLevel="0" collapsed="false">
      <c r="A320" s="78"/>
      <c r="B320" s="78"/>
      <c r="C320" s="78"/>
      <c r="D320" s="254"/>
    </row>
    <row r="321" customFormat="false" ht="26.25" hidden="false" customHeight="false" outlineLevel="0" collapsed="false">
      <c r="A321" s="175" t="s">
        <v>209</v>
      </c>
      <c r="B321" s="175"/>
      <c r="C321" s="175"/>
      <c r="D321" s="175"/>
    </row>
    <row r="322" customFormat="false" ht="23.25" hidden="false" customHeight="false" outlineLevel="0" collapsed="false">
      <c r="A322" s="176" t="s">
        <v>150</v>
      </c>
      <c r="B322" s="177"/>
      <c r="C322" s="177"/>
      <c r="D322" s="178"/>
    </row>
    <row r="323" customFormat="false" ht="18.75" hidden="false" customHeight="false" outlineLevel="0" collapsed="false">
      <c r="A323" s="179" t="s">
        <v>4</v>
      </c>
      <c r="B323" s="83" t="s">
        <v>33</v>
      </c>
      <c r="C323" s="83" t="s">
        <v>151</v>
      </c>
      <c r="D323" s="180" t="s">
        <v>6</v>
      </c>
    </row>
    <row r="324" customFormat="false" ht="19.5" hidden="false" customHeight="false" outlineLevel="0" collapsed="false">
      <c r="A324" s="181"/>
      <c r="B324" s="182"/>
      <c r="C324" s="182" t="s">
        <v>152</v>
      </c>
      <c r="D324" s="183"/>
    </row>
    <row r="325" customFormat="false" ht="18.75" hidden="false" customHeight="false" outlineLevel="0" collapsed="false">
      <c r="A325" s="206" t="n">
        <v>6211</v>
      </c>
      <c r="B325" s="138" t="s">
        <v>139</v>
      </c>
      <c r="C325" s="208" t="s">
        <v>210</v>
      </c>
      <c r="D325" s="209" t="n">
        <v>1872</v>
      </c>
    </row>
    <row r="326" customFormat="false" ht="18.75" hidden="false" customHeight="false" outlineLevel="0" collapsed="false">
      <c r="A326" s="206"/>
      <c r="B326" s="138"/>
      <c r="C326" s="208" t="s">
        <v>168</v>
      </c>
      <c r="D326" s="209" t="n">
        <v>4590</v>
      </c>
    </row>
    <row r="327" customFormat="false" ht="19.5" hidden="false" customHeight="false" outlineLevel="0" collapsed="false">
      <c r="A327" s="206" t="n">
        <v>6223</v>
      </c>
      <c r="B327" s="138" t="s">
        <v>140</v>
      </c>
      <c r="C327" s="208" t="s">
        <v>157</v>
      </c>
      <c r="D327" s="209" t="n">
        <v>8410</v>
      </c>
    </row>
    <row r="328" customFormat="false" ht="21" hidden="false" customHeight="false" outlineLevel="0" collapsed="false">
      <c r="A328" s="196" t="s">
        <v>28</v>
      </c>
      <c r="B328" s="197"/>
      <c r="C328" s="198"/>
      <c r="D328" s="199" t="n">
        <f aca="false">SUM(D325:D327)</f>
        <v>14872</v>
      </c>
    </row>
    <row r="329" customFormat="false" ht="23.25" hidden="false" customHeight="false" outlineLevel="0" collapsed="false">
      <c r="A329" s="176" t="s">
        <v>162</v>
      </c>
      <c r="B329" s="177"/>
      <c r="C329" s="177"/>
      <c r="D329" s="178"/>
    </row>
    <row r="330" customFormat="false" ht="18.75" hidden="false" customHeight="false" outlineLevel="0" collapsed="false">
      <c r="A330" s="179" t="s">
        <v>4</v>
      </c>
      <c r="B330" s="83" t="s">
        <v>33</v>
      </c>
      <c r="C330" s="83" t="s">
        <v>151</v>
      </c>
      <c r="D330" s="180" t="s">
        <v>6</v>
      </c>
    </row>
    <row r="331" customFormat="false" ht="19.5" hidden="false" customHeight="false" outlineLevel="0" collapsed="false">
      <c r="A331" s="181"/>
      <c r="B331" s="182"/>
      <c r="C331" s="182" t="s">
        <v>152</v>
      </c>
      <c r="D331" s="183"/>
    </row>
    <row r="332" customFormat="false" ht="19.5" hidden="false" customHeight="false" outlineLevel="0" collapsed="false">
      <c r="A332" s="206" t="n">
        <v>6211</v>
      </c>
      <c r="B332" s="138" t="s">
        <v>139</v>
      </c>
      <c r="C332" s="208" t="s">
        <v>210</v>
      </c>
      <c r="D332" s="209" t="n">
        <v>1450</v>
      </c>
    </row>
    <row r="333" customFormat="false" ht="21" hidden="false" customHeight="false" outlineLevel="0" collapsed="false">
      <c r="A333" s="196" t="s">
        <v>28</v>
      </c>
      <c r="B333" s="197"/>
      <c r="C333" s="198"/>
      <c r="D333" s="199" t="n">
        <f aca="false">SUM(D332:D332)</f>
        <v>1450</v>
      </c>
    </row>
    <row r="334" customFormat="false" ht="21" hidden="false" customHeight="false" outlineLevel="0" collapsed="false">
      <c r="A334" s="196" t="s">
        <v>164</v>
      </c>
      <c r="B334" s="197"/>
      <c r="C334" s="198"/>
      <c r="D334" s="199" t="n">
        <f aca="false">D328+D333</f>
        <v>16322</v>
      </c>
    </row>
    <row r="335" customFormat="false" ht="20.25" hidden="false" customHeight="false" outlineLevel="0" collapsed="false">
      <c r="A335" s="230"/>
      <c r="B335" s="201"/>
      <c r="C335" s="202"/>
      <c r="D335" s="240"/>
    </row>
    <row r="336" customFormat="false" ht="26.25" hidden="false" customHeight="false" outlineLevel="0" collapsed="false">
      <c r="A336" s="175" t="s">
        <v>211</v>
      </c>
      <c r="B336" s="175"/>
      <c r="C336" s="175"/>
      <c r="D336" s="175"/>
    </row>
    <row r="337" customFormat="false" ht="23.25" hidden="false" customHeight="false" outlineLevel="0" collapsed="false">
      <c r="A337" s="176" t="s">
        <v>150</v>
      </c>
      <c r="B337" s="177"/>
      <c r="C337" s="177"/>
      <c r="D337" s="178"/>
    </row>
    <row r="338" customFormat="false" ht="18.75" hidden="false" customHeight="false" outlineLevel="0" collapsed="false">
      <c r="A338" s="179" t="s">
        <v>4</v>
      </c>
      <c r="B338" s="83" t="s">
        <v>33</v>
      </c>
      <c r="C338" s="83" t="s">
        <v>151</v>
      </c>
      <c r="D338" s="180" t="s">
        <v>6</v>
      </c>
    </row>
    <row r="339" customFormat="false" ht="19.5" hidden="false" customHeight="false" outlineLevel="0" collapsed="false">
      <c r="A339" s="181"/>
      <c r="B339" s="182"/>
      <c r="C339" s="182" t="s">
        <v>152</v>
      </c>
      <c r="D339" s="183"/>
    </row>
    <row r="340" customFormat="false" ht="18.75" hidden="false" customHeight="false" outlineLevel="0" collapsed="false">
      <c r="A340" s="206" t="n">
        <v>6310</v>
      </c>
      <c r="B340" s="138" t="s">
        <v>142</v>
      </c>
      <c r="C340" s="208" t="s">
        <v>182</v>
      </c>
      <c r="D340" s="209" t="n">
        <v>266646</v>
      </c>
    </row>
    <row r="341" customFormat="false" ht="19.5" hidden="false" customHeight="false" outlineLevel="0" collapsed="false">
      <c r="A341" s="206" t="n">
        <v>6399</v>
      </c>
      <c r="B341" s="138" t="s">
        <v>143</v>
      </c>
      <c r="C341" s="208" t="s">
        <v>182</v>
      </c>
      <c r="D341" s="209" t="n">
        <v>350000</v>
      </c>
    </row>
    <row r="342" customFormat="false" ht="21" hidden="false" customHeight="false" outlineLevel="0" collapsed="false">
      <c r="A342" s="196" t="s">
        <v>28</v>
      </c>
      <c r="B342" s="197"/>
      <c r="C342" s="198"/>
      <c r="D342" s="199" t="n">
        <f aca="false">SUM(D340:D341)</f>
        <v>616646</v>
      </c>
    </row>
    <row r="343" customFormat="false" ht="18.75" hidden="false" customHeight="true" outlineLevel="0" collapsed="false">
      <c r="A343" s="78"/>
      <c r="B343" s="78"/>
      <c r="C343" s="78"/>
      <c r="D343" s="254"/>
    </row>
    <row r="344" customFormat="false" ht="26.25" hidden="false" customHeight="false" outlineLevel="0" collapsed="false">
      <c r="A344" s="175" t="s">
        <v>146</v>
      </c>
      <c r="B344" s="175"/>
      <c r="C344" s="175"/>
      <c r="D344" s="175"/>
    </row>
    <row r="345" customFormat="false" ht="23.25" hidden="false" customHeight="false" outlineLevel="0" collapsed="false">
      <c r="A345" s="176" t="s">
        <v>150</v>
      </c>
      <c r="B345" s="177"/>
      <c r="C345" s="177"/>
      <c r="D345" s="178"/>
    </row>
    <row r="346" customFormat="false" ht="18.75" hidden="false" customHeight="false" outlineLevel="0" collapsed="false">
      <c r="A346" s="179" t="s">
        <v>4</v>
      </c>
      <c r="B346" s="83" t="s">
        <v>33</v>
      </c>
      <c r="C346" s="83" t="s">
        <v>151</v>
      </c>
      <c r="D346" s="180" t="s">
        <v>6</v>
      </c>
    </row>
    <row r="347" customFormat="false" ht="19.5" hidden="false" customHeight="false" outlineLevel="0" collapsed="false">
      <c r="A347" s="181"/>
      <c r="B347" s="182"/>
      <c r="C347" s="182" t="s">
        <v>152</v>
      </c>
      <c r="D347" s="183"/>
    </row>
    <row r="348" customFormat="false" ht="19.5" hidden="false" customHeight="false" outlineLevel="0" collapsed="false">
      <c r="A348" s="224" t="n">
        <v>6409</v>
      </c>
      <c r="B348" s="225" t="s">
        <v>212</v>
      </c>
      <c r="C348" s="256" t="s">
        <v>182</v>
      </c>
      <c r="D348" s="226" t="n">
        <v>999700</v>
      </c>
    </row>
    <row r="349" customFormat="false" ht="21" hidden="false" customHeight="false" outlineLevel="0" collapsed="false">
      <c r="A349" s="196" t="s">
        <v>28</v>
      </c>
      <c r="B349" s="197"/>
      <c r="C349" s="198"/>
      <c r="D349" s="199" t="n">
        <f aca="false">SUM(D348:D348)</f>
        <v>999700</v>
      </c>
    </row>
    <row r="350" customFormat="false" ht="20.25" hidden="false" customHeight="false" outlineLevel="0" collapsed="false">
      <c r="A350" s="230"/>
      <c r="B350" s="201"/>
      <c r="C350" s="202"/>
      <c r="D350" s="240"/>
    </row>
    <row r="352" customFormat="false" ht="12.75" hidden="false" customHeight="false" outlineLevel="0" collapsed="false">
      <c r="D352" s="257" t="n">
        <v>2011</v>
      </c>
    </row>
    <row r="353" customFormat="false" ht="12.75" hidden="false" customHeight="false" outlineLevel="0" collapsed="false">
      <c r="C353" s="0" t="s">
        <v>213</v>
      </c>
      <c r="D353" s="258" t="n">
        <f aca="false">D12+D22+D36+D57+D80+D112+D138+D160+D193+D228+D246+D259+D276+D285+D298+D311+D328+D342+D349</f>
        <v>7933245</v>
      </c>
    </row>
    <row r="354" customFormat="false" ht="12.75" hidden="false" customHeight="false" outlineLevel="0" collapsed="false">
      <c r="C354" s="0" t="s">
        <v>214</v>
      </c>
      <c r="D354" s="258" t="n">
        <f aca="false">+D44+D67+D88+D126+D145+D169+D206+D238+D268+D290+D318+D333</f>
        <v>2851104</v>
      </c>
      <c r="E354" s="258"/>
    </row>
    <row r="356" customFormat="false" ht="12.75" hidden="false" customHeight="false" outlineLevel="0" collapsed="false">
      <c r="C356" s="259" t="s">
        <v>30</v>
      </c>
      <c r="D356" s="260" t="n">
        <f aca="false">SUM(D353:D354)</f>
        <v>10784349</v>
      </c>
    </row>
  </sheetData>
  <mergeCells count="21">
    <mergeCell ref="A1:D1"/>
    <mergeCell ref="A2:D2"/>
    <mergeCell ref="A4:D4"/>
    <mergeCell ref="A14:D14"/>
    <mergeCell ref="A24:D24"/>
    <mergeCell ref="A47:D47"/>
    <mergeCell ref="A70:D70"/>
    <mergeCell ref="A91:D91"/>
    <mergeCell ref="A129:D129"/>
    <mergeCell ref="A148:D148"/>
    <mergeCell ref="A172:D172"/>
    <mergeCell ref="A208:D208"/>
    <mergeCell ref="A241:D241"/>
    <mergeCell ref="A248:D248"/>
    <mergeCell ref="A271:D271"/>
    <mergeCell ref="A278:D278"/>
    <mergeCell ref="A293:D293"/>
    <mergeCell ref="A300:D300"/>
    <mergeCell ref="A321:D321"/>
    <mergeCell ref="A336:D336"/>
    <mergeCell ref="A344:D344"/>
  </mergeCells>
  <printOptions headings="false" gridLines="false" gridLinesSet="true" horizontalCentered="true" verticalCentered="false"/>
  <pageMargins left="0.7875" right="0.7875" top="0.670138888888889" bottom="0.6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2" man="true" max="16383" min="0"/>
    <brk id="170" man="true" max="16383" min="0"/>
    <brk id="228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MMB</dc:creator>
  <dc:description/>
  <dc:language>en-US</dc:language>
  <cp:lastModifiedBy>trnecka</cp:lastModifiedBy>
  <cp:lastPrinted>2010-12-21T08:15:13Z</cp:lastPrinted>
  <dcterms:modified xsi:type="dcterms:W3CDTF">2010-12-21T08:15:27Z</dcterms:modified>
  <cp:revision>0</cp:revision>
  <dc:subject/>
  <dc:title/>
</cp:coreProperties>
</file>