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R" sheetId="1" state="visible" r:id="rId2"/>
    <sheet name="FKŠ" sheetId="2" state="visible" r:id="rId3"/>
    <sheet name="FRdluh" sheetId="3" state="visible" r:id="rId4"/>
    <sheet name="FKEP" sheetId="4" state="visible" r:id="rId5"/>
    <sheet name="FRB" sheetId="5" state="visible" r:id="rId6"/>
    <sheet name="FBV" sheetId="6" state="visible" r:id="rId7"/>
    <sheet name="SF" sheetId="7" state="visible" r:id="rId8"/>
    <sheet name="VS MP" sheetId="8" state="visible" r:id="rId9"/>
  </sheets>
  <definedNames>
    <definedName function="false" hidden="false" localSheetId="5" name="_xlnm.Print_Area" vbProcedure="false">FBV!$A$1:$E$62</definedName>
    <definedName function="false" hidden="false" localSheetId="3" name="_xlnm.Print_Area" vbProcedure="false">FKEP!$A$1:$I$193</definedName>
    <definedName function="false" hidden="false" localSheetId="1" name="_xlnm.Print_Area" vbProcedure="false">FKŠ!$A$1:$D$16</definedName>
    <definedName function="false" hidden="false" localSheetId="4" name="_xlnm.Print_Area" vbProcedure="false">FRB!$A$1:$G$28</definedName>
    <definedName function="false" hidden="false" localSheetId="2" name="_xlnm.Print_Area" vbProcedure="false">FRdluh!$A$1:$D$22</definedName>
    <definedName function="false" hidden="false" localSheetId="0" name="_xlnm.Print_Area" vbProcedure="false">FRR!$A$1:$D$21</definedName>
    <definedName function="false" hidden="false" localSheetId="6" name="_xlnm.Print_Area" vbProcedure="false">SF!$A$1:$D$40</definedName>
    <definedName function="false" hidden="false" localSheetId="7" name="_xlnm.Print_Area" vbProcedure="false">'VS MP'!$A$1:$D$13</definedName>
    <definedName function="false" hidden="false" name="&#13;" vbProcedure="false">#REF!</definedName>
    <definedName function="false" hidden="false" name="Excel_BuiltIn__FilterDatabase" vbProcedure="false">#REF!</definedName>
    <definedName function="false" hidden="false" name="Print_Area" vbProcedure="false">#REF!</definedName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  <r>
          <rPr>
            <sz val="8"/>
            <color rgb="FF000000"/>
            <rFont val="Tahoma"/>
            <family val="0"/>
            <charset val="238"/>
          </rPr>
          <t xml:space="preserve">65 000 tis. Kč nebylo ve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5</xdr:row>
                <xdr:rowOff>4</xdr:rowOff>
              </xdr:from>
              <xdr:to>
                <xdr:col>4</xdr:col>
                <xdr:colOff>10</xdr:colOff>
                <xdr:row>9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  <r>
          <rPr>
            <sz val="8"/>
            <color rgb="FF000000"/>
            <rFont val="Tahoma"/>
            <family val="0"/>
            <charset val="238"/>
          </rPr>
          <t xml:space="preserve">120 000 tis. Kč musí být až v 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4</xdr:rowOff>
              </xdr:from>
              <xdr:to>
                <xdr:col>7</xdr:col>
                <xdr:colOff>22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409">
  <si>
    <t xml:space="preserve">v tis. Kč</t>
  </si>
  <si>
    <t xml:space="preserve">FOND  REZERV  A  ROZVOJE </t>
  </si>
  <si>
    <t xml:space="preserve">Schválený rozpočet</t>
  </si>
  <si>
    <t xml:space="preserve">Očekávaná skutečnost</t>
  </si>
  <si>
    <t xml:space="preserve">Návrh rozpočtu</t>
  </si>
  <si>
    <t xml:space="preserve">ZDROJE celkem</t>
  </si>
  <si>
    <t xml:space="preserve">Počáteční stav zdrojů</t>
  </si>
  <si>
    <t xml:space="preserve">Příjmy z FV 2009</t>
  </si>
  <si>
    <t xml:space="preserve">Převod z FBV do FRR v rámci FV 2009 s městskými částmi</t>
  </si>
  <si>
    <t xml:space="preserve">Zapojení rezervy ve schváleném rozpočtu města k vykrytí potřeb FV 2009</t>
  </si>
  <si>
    <t xml:space="preserve">Tvorba FRR ze ZBÚ na vykrytí potřeb FV 2009</t>
  </si>
  <si>
    <t xml:space="preserve">POTŘEBY celkem</t>
  </si>
  <si>
    <t xml:space="preserve">Výdaje z FV 2009</t>
  </si>
  <si>
    <t xml:space="preserve">Převody z FRR do FBV, FKEP a Soc. fondu v rámci FV 2009</t>
  </si>
  <si>
    <t xml:space="preserve">Zapojení rezervy pro rozvoj podnikatelských aktivit (SPP 3437)</t>
  </si>
  <si>
    <t xml:space="preserve">Zůstatek</t>
  </si>
  <si>
    <t xml:space="preserve">Zůstatek fondu ve výši 6 710 tis. Kč tvoří rezerva na zajištění služeb sociální prevence (azylové domy, domy na půl cesty)</t>
  </si>
  <si>
    <t xml:space="preserve">FOND KRYTÍ ŠKOD NA NEMOVITÉM MAJETKU A SOUBORU</t>
  </si>
  <si>
    <t xml:space="preserve"> MOVITÝCH VĚCÍ VE VLASTNICTVÍ MĚSTA BRNA</t>
  </si>
  <si>
    <t xml:space="preserve">Počáteční stav zdrojů </t>
  </si>
  <si>
    <t xml:space="preserve">FOND  PRO TVORBU REZERV NA SPLÁCENÍ DLUHU</t>
  </si>
  <si>
    <t xml:space="preserve">Zapojení fondu k úhradě části I. emise obligací, splatné v roce 2011</t>
  </si>
  <si>
    <t xml:space="preserve">FOND KOFINANCOVÁNÍ</t>
  </si>
  <si>
    <t xml:space="preserve">Celkové</t>
  </si>
  <si>
    <t xml:space="preserve">Předpoklad</t>
  </si>
  <si>
    <t xml:space="preserve">Schválený </t>
  </si>
  <si>
    <t xml:space="preserve">Upravený </t>
  </si>
  <si>
    <t xml:space="preserve">Očekávaná </t>
  </si>
  <si>
    <t xml:space="preserve">Návrh </t>
  </si>
  <si>
    <t xml:space="preserve">EVROPSKÝCH PROJEKTŮ</t>
  </si>
  <si>
    <t xml:space="preserve">náklady</t>
  </si>
  <si>
    <t xml:space="preserve">dotace</t>
  </si>
  <si>
    <t xml:space="preserve">rozpočet 2010</t>
  </si>
  <si>
    <t xml:space="preserve">skutečnost 2010</t>
  </si>
  <si>
    <t xml:space="preserve">rozpočtu 2011</t>
  </si>
  <si>
    <t xml:space="preserve">skutečnost 2011</t>
  </si>
  <si>
    <t xml:space="preserve">Převod z rozpočtu města dle statutu fondu</t>
  </si>
  <si>
    <t xml:space="preserve">Příjem z finančního vypořádání roku 2009</t>
  </si>
  <si>
    <t xml:space="preserve">Přijaté splátky půjčených prostředků z FKEP</t>
  </si>
  <si>
    <t xml:space="preserve">Tvorba fondu z refundovaných prostředků </t>
  </si>
  <si>
    <t xml:space="preserve">Převod z FBV (spolufinancování projektů v odvětví bydlení)</t>
  </si>
  <si>
    <t xml:space="preserve">Převod z FBV (krátkodobá návratná finanční výpomoc)</t>
  </si>
  <si>
    <t xml:space="preserve">Příjmy z úroků</t>
  </si>
  <si>
    <t xml:space="preserve">ZAK/SPP</t>
  </si>
  <si>
    <t xml:space="preserve">Kapitálové</t>
  </si>
  <si>
    <t xml:space="preserve">5001</t>
  </si>
  <si>
    <t xml:space="preserve">- Zpřístupnění brněnského podzemí - soubor staveb</t>
  </si>
  <si>
    <t xml:space="preserve">5002</t>
  </si>
  <si>
    <t xml:space="preserve">- Nízkoenergetická ZŠ Kamínky</t>
  </si>
  <si>
    <t xml:space="preserve">5005</t>
  </si>
  <si>
    <t xml:space="preserve">- Beringie</t>
  </si>
  <si>
    <t xml:space="preserve">5007</t>
  </si>
  <si>
    <t xml:space="preserve">- Optimalizace systému provozu sběrných dvorů - I. etapa</t>
  </si>
  <si>
    <t xml:space="preserve">5013</t>
  </si>
  <si>
    <t xml:space="preserve">- Sanace skalní stěny v lokalitě Bosonohy - IV.etapa</t>
  </si>
  <si>
    <t xml:space="preserve">5014</t>
  </si>
  <si>
    <t xml:space="preserve">- Strategie parkování v městě Brně</t>
  </si>
  <si>
    <t xml:space="preserve">5015</t>
  </si>
  <si>
    <t xml:space="preserve">- Rekonstrukce Wilsonova lesa</t>
  </si>
  <si>
    <t xml:space="preserve">5016</t>
  </si>
  <si>
    <t xml:space="preserve">- Rekultivace skládky Černovice-I. etapa</t>
  </si>
  <si>
    <t xml:space="preserve">5017</t>
  </si>
  <si>
    <t xml:space="preserve">- Revitalizace městských parků, I. etapa</t>
  </si>
  <si>
    <t xml:space="preserve">5018</t>
  </si>
  <si>
    <t xml:space="preserve">- Kouzelný svět animací - MUZEUM LOUTEK</t>
  </si>
  <si>
    <t xml:space="preserve">5020</t>
  </si>
  <si>
    <t xml:space="preserve">- Petrov</t>
  </si>
  <si>
    <t xml:space="preserve">5021</t>
  </si>
  <si>
    <t xml:space="preserve">- Joštova: úsek Moravské nám. - Komenského nám.</t>
  </si>
  <si>
    <t xml:space="preserve">5022</t>
  </si>
  <si>
    <t xml:space="preserve">- Moravské náměstí včetně Běhounské</t>
  </si>
  <si>
    <t xml:space="preserve">5023</t>
  </si>
  <si>
    <t xml:space="preserve">- Zelný trh</t>
  </si>
  <si>
    <t xml:space="preserve">5024</t>
  </si>
  <si>
    <t xml:space="preserve">- Kobližná: prostor u OD Centrum</t>
  </si>
  <si>
    <t xml:space="preserve">5025</t>
  </si>
  <si>
    <t xml:space="preserve">- Joštova: úsek Komenského nám. - Údolní</t>
  </si>
  <si>
    <t xml:space="preserve">5026</t>
  </si>
  <si>
    <t xml:space="preserve">- CIVITAS-ELAN</t>
  </si>
  <si>
    <t xml:space="preserve">5033</t>
  </si>
  <si>
    <t xml:space="preserve">- Přestavba terminálu na Mendlově náměstí</t>
  </si>
  <si>
    <t xml:space="preserve">5034</t>
  </si>
  <si>
    <t xml:space="preserve">- Rekonstrukce Úrazové nemocnice</t>
  </si>
  <si>
    <t xml:space="preserve">5036</t>
  </si>
  <si>
    <t xml:space="preserve">- Metropolitní síť Brno</t>
  </si>
  <si>
    <t xml:space="preserve">5038</t>
  </si>
  <si>
    <t xml:space="preserve">- ZŠ Otevřená</t>
  </si>
  <si>
    <t xml:space="preserve">5039</t>
  </si>
  <si>
    <t xml:space="preserve">- Rekonstrukce sportoviště, Glinkova</t>
  </si>
  <si>
    <t xml:space="preserve">5040</t>
  </si>
  <si>
    <t xml:space="preserve">- Dětská hřiště - Šelepova Brno</t>
  </si>
  <si>
    <t xml:space="preserve">5041</t>
  </si>
  <si>
    <t xml:space="preserve">- Sportovní areál Brno-Útěchov</t>
  </si>
  <si>
    <t xml:space="preserve">5042</t>
  </si>
  <si>
    <t xml:space="preserve">- Areál dopravní výchovy</t>
  </si>
  <si>
    <t xml:space="preserve">5043</t>
  </si>
  <si>
    <t xml:space="preserve">- Plácky-aktivizační centra</t>
  </si>
  <si>
    <t xml:space="preserve">5044</t>
  </si>
  <si>
    <t xml:space="preserve">- Městské středisko krizové a sociální pomoci</t>
  </si>
  <si>
    <t xml:space="preserve">5045</t>
  </si>
  <si>
    <t xml:space="preserve">- Centrum zdravotně-sociální pomoci pro děti</t>
  </si>
  <si>
    <t xml:space="preserve">5046</t>
  </si>
  <si>
    <t xml:space="preserve">- Výstavba tělocvičny -ZŠ Zeiberlichova</t>
  </si>
  <si>
    <t xml:space="preserve">5047</t>
  </si>
  <si>
    <t xml:space="preserve">- ZŠ Úvoz - sportovní hřiště</t>
  </si>
  <si>
    <t xml:space="preserve">5048</t>
  </si>
  <si>
    <t xml:space="preserve">- Rekonstrukce sportovišť při ZŠ v Novém Lískovci</t>
  </si>
  <si>
    <t xml:space="preserve">5049</t>
  </si>
  <si>
    <t xml:space="preserve">- Rekonstrukce sportovního areálu, ZŠ Vedlejší</t>
  </si>
  <si>
    <t xml:space="preserve">5050</t>
  </si>
  <si>
    <t xml:space="preserve">- Odpočinková a sport. zóna "Terénky"</t>
  </si>
  <si>
    <t xml:space="preserve">5051</t>
  </si>
  <si>
    <t xml:space="preserve">- Rozvoj sítě cyklistických stezek, II. etapa</t>
  </si>
  <si>
    <t xml:space="preserve">5052</t>
  </si>
  <si>
    <t xml:space="preserve">- Rekonstrukce sportovního areálu, ZŠ Heyrovského</t>
  </si>
  <si>
    <t xml:space="preserve">5053</t>
  </si>
  <si>
    <t xml:space="preserve">- Stará školka - rekonstrukce a přístavba</t>
  </si>
  <si>
    <t xml:space="preserve">5054</t>
  </si>
  <si>
    <t xml:space="preserve">- Centrum pro sport a volný čas Komín</t>
  </si>
  <si>
    <t xml:space="preserve">5055</t>
  </si>
  <si>
    <t xml:space="preserve">- Zahrada v pohybu</t>
  </si>
  <si>
    <t xml:space="preserve">5056</t>
  </si>
  <si>
    <t xml:space="preserve">- Revitalizace parku Bubeníčkova</t>
  </si>
  <si>
    <t xml:space="preserve">5057</t>
  </si>
  <si>
    <t xml:space="preserve">- Areál volného času při ulici Mírová</t>
  </si>
  <si>
    <t xml:space="preserve">5059</t>
  </si>
  <si>
    <t xml:space="preserve">- Přístrojové vybavení Úrazové nemocnice</t>
  </si>
  <si>
    <t xml:space="preserve">5060</t>
  </si>
  <si>
    <t xml:space="preserve">- Zpřístupnění brněnského podzemí - část Kostnice</t>
  </si>
  <si>
    <t xml:space="preserve">5063</t>
  </si>
  <si>
    <t xml:space="preserve">- Rekonstrukce bytového domu Francouzská 44</t>
  </si>
  <si>
    <t xml:space="preserve">5064</t>
  </si>
  <si>
    <t xml:space="preserve">- Rekonstrukce bytového domu Francouzská 64</t>
  </si>
  <si>
    <t xml:space="preserve">5065</t>
  </si>
  <si>
    <t xml:space="preserve">- Rekonstrukce bytového domu Francouzská 68</t>
  </si>
  <si>
    <t xml:space="preserve">5066</t>
  </si>
  <si>
    <t xml:space="preserve">- Rekonstrukce bytového domu Bratislavská 62/Soudní 11</t>
  </si>
  <si>
    <t xml:space="preserve">5067</t>
  </si>
  <si>
    <t xml:space="preserve">- Rekonstrukce bytového domu Francouzská 20/Stará 1</t>
  </si>
  <si>
    <t xml:space="preserve">5068</t>
  </si>
  <si>
    <t xml:space="preserve">- Rekonstrukce bytového domu Francouzská 42</t>
  </si>
  <si>
    <t xml:space="preserve">5069</t>
  </si>
  <si>
    <t xml:space="preserve">- Rekonstrukce bytového domu Spolková 3</t>
  </si>
  <si>
    <t xml:space="preserve">5070</t>
  </si>
  <si>
    <t xml:space="preserve">- Rekonstrukce bytového domu Přadlácká 9/Spolková 17</t>
  </si>
  <si>
    <t xml:space="preserve">5071</t>
  </si>
  <si>
    <t xml:space="preserve">- Rekonstrukce bytového domu Bratislavská 39</t>
  </si>
  <si>
    <t xml:space="preserve">5072</t>
  </si>
  <si>
    <t xml:space="preserve">- Rekonstrukce bytového domu Bratislavská 36a</t>
  </si>
  <si>
    <t xml:space="preserve">5073</t>
  </si>
  <si>
    <t xml:space="preserve">- Rekonstrukce bytového domu Bratislavská 60</t>
  </si>
  <si>
    <t xml:space="preserve">5074</t>
  </si>
  <si>
    <t xml:space="preserve">- Informační centrum v Běhounské ulici</t>
  </si>
  <si>
    <t xml:space="preserve">5075</t>
  </si>
  <si>
    <t xml:space="preserve">- Dopravní telematika 2010-2013</t>
  </si>
  <si>
    <t xml:space="preserve">5076</t>
  </si>
  <si>
    <t xml:space="preserve">- Centrum integračních služeb Brno</t>
  </si>
  <si>
    <t xml:space="preserve">5077</t>
  </si>
  <si>
    <t xml:space="preserve">- Přírodovědné exploratorium</t>
  </si>
  <si>
    <t xml:space="preserve">5078</t>
  </si>
  <si>
    <t xml:space="preserve">- Vila Tugendhat</t>
  </si>
  <si>
    <t xml:space="preserve">5079</t>
  </si>
  <si>
    <t xml:space="preserve">- Regionální biocentrum Cacovický ostrov</t>
  </si>
  <si>
    <t xml:space="preserve">5080</t>
  </si>
  <si>
    <t xml:space="preserve">- Azylový dům Křenová - rozšíření ubytovací kapacity</t>
  </si>
  <si>
    <t xml:space="preserve">5082</t>
  </si>
  <si>
    <t xml:space="preserve">- Špilberk - Jižní křídlo</t>
  </si>
  <si>
    <t xml:space="preserve">5083</t>
  </si>
  <si>
    <t xml:space="preserve">- Víceúčelová tělocvična při ZŠ Čejkovická</t>
  </si>
  <si>
    <t xml:space="preserve">5085</t>
  </si>
  <si>
    <t xml:space="preserve">- Zateplení Nemocnice Milosrdných bratří</t>
  </si>
  <si>
    <t xml:space="preserve">5086</t>
  </si>
  <si>
    <t xml:space="preserve">- Zavedení služby tísňové péče</t>
  </si>
  <si>
    <t xml:space="preserve">5087</t>
  </si>
  <si>
    <t xml:space="preserve">- Zateplení ZŠ Novolíšeňská a ZŠ Horácké nám.</t>
  </si>
  <si>
    <t xml:space="preserve">5088</t>
  </si>
  <si>
    <t xml:space="preserve">- Zateplení ZŠ Mutěnická Brno</t>
  </si>
  <si>
    <t xml:space="preserve">5089</t>
  </si>
  <si>
    <t xml:space="preserve">- Zateplení ZŠ a MŠ Chalabalova a ZŠ Jihomoravské nám.</t>
  </si>
  <si>
    <t xml:space="preserve">5090</t>
  </si>
  <si>
    <t xml:space="preserve">- Aplikace metod zvyšování kvality a tvorba procesního modelu MMB</t>
  </si>
  <si>
    <t xml:space="preserve">5092</t>
  </si>
  <si>
    <t xml:space="preserve">- Technologické centrum MMB II. Upgrade spisové služby</t>
  </si>
  <si>
    <t xml:space="preserve">5093</t>
  </si>
  <si>
    <t xml:space="preserve">- TROLLEY</t>
  </si>
  <si>
    <t xml:space="preserve">5094</t>
  </si>
  <si>
    <t xml:space="preserve">- Revitalizace městských parků, II. etapa</t>
  </si>
  <si>
    <t xml:space="preserve">5095</t>
  </si>
  <si>
    <t xml:space="preserve">- Divadelní svět Brno</t>
  </si>
  <si>
    <t xml:space="preserve">5096</t>
  </si>
  <si>
    <t xml:space="preserve">- Rekonstrukce objektu Hlídka 4</t>
  </si>
  <si>
    <t xml:space="preserve">5097</t>
  </si>
  <si>
    <t xml:space="preserve">- ZŠ Novolíšeňská - Sportovní centrum pro všechny generace</t>
  </si>
  <si>
    <t xml:space="preserve">5098</t>
  </si>
  <si>
    <t xml:space="preserve">- Park Hvězdička</t>
  </si>
  <si>
    <t xml:space="preserve">Upravený</t>
  </si>
  <si>
    <t xml:space="preserve">5100</t>
  </si>
  <si>
    <t xml:space="preserve">- Procesní optimalizace, implementace projektového řízení a monitoring spokojenosti uživatelů služeb na TSB</t>
  </si>
  <si>
    <t xml:space="preserve">5101</t>
  </si>
  <si>
    <t xml:space="preserve">- Sanace skalní stěny v lokalitě Bosonohy - VI.etapa</t>
  </si>
  <si>
    <t xml:space="preserve">5102</t>
  </si>
  <si>
    <t xml:space="preserve">- Sportovní areál lokalita Hněvkovského</t>
  </si>
  <si>
    <t xml:space="preserve">5103</t>
  </si>
  <si>
    <t xml:space="preserve">- Úprava ploch VZ kolem letohrádku Mitrovských</t>
  </si>
  <si>
    <t xml:space="preserve">5105</t>
  </si>
  <si>
    <t xml:space="preserve">- Výstavba parku Pod Plachtami na Kamenném Vrchu II</t>
  </si>
  <si>
    <t xml:space="preserve">5108</t>
  </si>
  <si>
    <t xml:space="preserve">- Rekonstrukce parku Lužánky, V. etapa, 2. část</t>
  </si>
  <si>
    <t xml:space="preserve">5109</t>
  </si>
  <si>
    <t xml:space="preserve">- Sanace skalní stěny v lokalitě Brno - Bosonohy - V. etapa</t>
  </si>
  <si>
    <t xml:space="preserve">5112</t>
  </si>
  <si>
    <t xml:space="preserve">- Digitalizace archivu města Brna</t>
  </si>
  <si>
    <t xml:space="preserve">5113</t>
  </si>
  <si>
    <t xml:space="preserve">- Zateplení ZŠ Horní,, ZŠ Janouškova a ZŠ Masarova</t>
  </si>
  <si>
    <t xml:space="preserve">5114</t>
  </si>
  <si>
    <t xml:space="preserve">- Zateplení ZŠ Milénova, ZŠ Košinova a ZŠ Novoměstská</t>
  </si>
  <si>
    <t xml:space="preserve">5115</t>
  </si>
  <si>
    <t xml:space="preserve">- Zateplení ZŠ Bednárova, ZŠ Heyrovského a ZŠ Plovdivská</t>
  </si>
  <si>
    <t xml:space="preserve">5116</t>
  </si>
  <si>
    <t xml:space="preserve">- Dostavba na cyklotrase Brno-Vídeň - I. etapa</t>
  </si>
  <si>
    <t xml:space="preserve">5119</t>
  </si>
  <si>
    <t xml:space="preserve">- Knihovna pro město</t>
  </si>
  <si>
    <t xml:space="preserve">5120</t>
  </si>
  <si>
    <t xml:space="preserve">- Přírodovědné digitárium - návštěvnické centrum</t>
  </si>
  <si>
    <t xml:space="preserve">5121</t>
  </si>
  <si>
    <t xml:space="preserve">- Novostavba tělocvičny (víceúčelové haly) v areálu Sokola při ul. Hanácká</t>
  </si>
  <si>
    <t xml:space="preserve">5122</t>
  </si>
  <si>
    <t xml:space="preserve">- Odstranění bariér v rámci transformace penzionu pro důchodce na domov pro seniory</t>
  </si>
  <si>
    <t xml:space="preserve">5123</t>
  </si>
  <si>
    <t xml:space="preserve">- Otevřená škola - pohybem k zdravému životnímu stylu</t>
  </si>
  <si>
    <t xml:space="preserve">5124</t>
  </si>
  <si>
    <t xml:space="preserve">- IN line dráha při ZŠ Brno, Pavlovská 16, Brno - Kohoutovice</t>
  </si>
  <si>
    <t xml:space="preserve">5125</t>
  </si>
  <si>
    <t xml:space="preserve">- Rekonstrukce sportoviště při ZŠ Jasanová 2, Jundrov - 2.etapa</t>
  </si>
  <si>
    <t xml:space="preserve">5126</t>
  </si>
  <si>
    <t xml:space="preserve">- Relaxační a pohybové prostroy ZŠ, Bosonožské náměstí 44, včetně technického a sociálního zázemí</t>
  </si>
  <si>
    <t xml:space="preserve">5127</t>
  </si>
  <si>
    <t xml:space="preserve">- Sportovní areál při Masarykově základní škole a Mateřské škole Bno, Zemědělská</t>
  </si>
  <si>
    <t xml:space="preserve">5128</t>
  </si>
  <si>
    <t xml:space="preserve">- Přístavba mateřské školy Šromova 55, Brno - Chrlice</t>
  </si>
  <si>
    <t xml:space="preserve">5129</t>
  </si>
  <si>
    <t xml:space="preserve">- Přístavba MŠ Brno, Tumaňanova 59</t>
  </si>
  <si>
    <t xml:space="preserve">5130</t>
  </si>
  <si>
    <t xml:space="preserve">- Přístavba tělocvičny (Kamenačky)</t>
  </si>
  <si>
    <t xml:space="preserve">5131</t>
  </si>
  <si>
    <t xml:space="preserve">- Regenerace objektu a areálu Mateřské školy Brno, Chodská 15</t>
  </si>
  <si>
    <t xml:space="preserve">5132</t>
  </si>
  <si>
    <t xml:space="preserve">- Rekonstrukce a dostavba MŠ Bratří Pelíšků 7</t>
  </si>
  <si>
    <t xml:space="preserve">5133</t>
  </si>
  <si>
    <t xml:space="preserve">- Rozšíření a rekonstrukce ZŠ Brno, Měšťanská 21</t>
  </si>
  <si>
    <t xml:space="preserve">5134</t>
  </si>
  <si>
    <t xml:space="preserve">- Stavební úpravy ZŠ Mutěnická - 3. etapa</t>
  </si>
  <si>
    <t xml:space="preserve">5135</t>
  </si>
  <si>
    <t xml:space="preserve">- Zelená mateřská škola Oblá</t>
  </si>
  <si>
    <t xml:space="preserve">5136</t>
  </si>
  <si>
    <t xml:space="preserve">- ZŠ Brno, Hroznová 1 - nástavba tělocvičny - vybudování jazykové učebny</t>
  </si>
  <si>
    <t xml:space="preserve">5137</t>
  </si>
  <si>
    <t xml:space="preserve">- Orlí, Měnínská a Novobranská</t>
  </si>
  <si>
    <t xml:space="preserve">Provozní</t>
  </si>
  <si>
    <t xml:space="preserve">5006</t>
  </si>
  <si>
    <t xml:space="preserve">- Joining Forces</t>
  </si>
  <si>
    <t xml:space="preserve">5009</t>
  </si>
  <si>
    <t xml:space="preserve">- Regenerace veřejné zeleně a dosadba vegetace v jižní části sídliště Brno-Líšeň</t>
  </si>
  <si>
    <t xml:space="preserve">5010</t>
  </si>
  <si>
    <t xml:space="preserve">- Sadové úpravy obnovy lesoparku nad ulicí Raisova v Brně-Novém Lískovci</t>
  </si>
  <si>
    <t xml:space="preserve">5011</t>
  </si>
  <si>
    <t xml:space="preserve">- Systémová úprava a dosadba vegetace v Brně-Bystrci</t>
  </si>
  <si>
    <t xml:space="preserve">5012</t>
  </si>
  <si>
    <t xml:space="preserve">- Regenerace veřejné zeleně v urbánním celku Brno-Bohunice-jihozápad</t>
  </si>
  <si>
    <t xml:space="preserve">- Kouzelný svět animací - Muzeum loutek</t>
  </si>
  <si>
    <t xml:space="preserve">5019</t>
  </si>
  <si>
    <t xml:space="preserve">- Brněnské architektonické stezky</t>
  </si>
  <si>
    <t xml:space="preserve">- Kobližná; prostor u OD Centrum</t>
  </si>
  <si>
    <t xml:space="preserve">5027</t>
  </si>
  <si>
    <t xml:space="preserve">- REURIS</t>
  </si>
  <si>
    <t xml:space="preserve">5028</t>
  </si>
  <si>
    <t xml:space="preserve">- Centrope</t>
  </si>
  <si>
    <t xml:space="preserve">5035</t>
  </si>
  <si>
    <t xml:space="preserve">- Superpodatelna</t>
  </si>
  <si>
    <t xml:space="preserve">5037</t>
  </si>
  <si>
    <t xml:space="preserve">- Vzdělávání úředníků pro AIS</t>
  </si>
  <si>
    <t xml:space="preserve">- Rekonstrukce veř. sportoviště za domem Glinkova 13-17</t>
  </si>
  <si>
    <t xml:space="preserve">- Rekonstrukce sport. areálu, ZŠ Vedlejší</t>
  </si>
  <si>
    <t xml:space="preserve">- Rozvoj sítě cyklitických stezek, II. etapa</t>
  </si>
  <si>
    <t xml:space="preserve">- Rek. sport. areálu, ZŠ Heyrovského</t>
  </si>
  <si>
    <t xml:space="preserve">- Revitalizace parku Bubeníčkova v MČ Brno-Židenice</t>
  </si>
  <si>
    <t xml:space="preserve">- Areál volného času při ulici Mírová u pramene sv. Floriána</t>
  </si>
  <si>
    <t xml:space="preserve">5058</t>
  </si>
  <si>
    <t xml:space="preserve">- Manažer IPRM Brna</t>
  </si>
  <si>
    <t xml:space="preserve">5081</t>
  </si>
  <si>
    <t xml:space="preserve">- PRESS</t>
  </si>
  <si>
    <t xml:space="preserve">5084</t>
  </si>
  <si>
    <t xml:space="preserve">- Nákup nízkopodlažních ekologických autobusů pro městskou hromadnou dopravu v Brně</t>
  </si>
  <si>
    <t xml:space="preserve">- Zateplení ZŠ Mutěnická</t>
  </si>
  <si>
    <t xml:space="preserve">5091</t>
  </si>
  <si>
    <t xml:space="preserve">- MINIWASTE</t>
  </si>
  <si>
    <t xml:space="preserve">- Divadelní svět</t>
  </si>
  <si>
    <t xml:space="preserve">5099</t>
  </si>
  <si>
    <t xml:space="preserve">- Předprojektová příprava</t>
  </si>
  <si>
    <t xml:space="preserve">- Procesní optimalizace, implementace projektového řízení                                a monitoring spokojenosti uživatelů služeb na TSB</t>
  </si>
  <si>
    <t xml:space="preserve">5104</t>
  </si>
  <si>
    <t xml:space="preserve">- Vypracování hodnotící metodiky architektury z let 1945-1979</t>
  </si>
  <si>
    <t xml:space="preserve">5106</t>
  </si>
  <si>
    <t xml:space="preserve">- Úprava zeleně na ulicích Okrouhlá, Vedlejší a Pod Nemocnicí</t>
  </si>
  <si>
    <t xml:space="preserve">5107</t>
  </si>
  <si>
    <t xml:space="preserve">- Realizace skladebných částí ÚSES v k.ú. Tuřany</t>
  </si>
  <si>
    <t xml:space="preserve">5110</t>
  </si>
  <si>
    <t xml:space="preserve">- Rozvojové dokumenty Strategie pro Brno</t>
  </si>
  <si>
    <t xml:space="preserve">5111</t>
  </si>
  <si>
    <t xml:space="preserve">- Optimalizace řízení informatiky MMB</t>
  </si>
  <si>
    <t xml:space="preserve">5117</t>
  </si>
  <si>
    <t xml:space="preserve">- Sdružení obcí a měst Jižní Moravy - půjčené prostředky</t>
  </si>
  <si>
    <t xml:space="preserve">5118</t>
  </si>
  <si>
    <t xml:space="preserve">- Podpora profesního a osobního růstu zaměstnanců SMB</t>
  </si>
  <si>
    <t xml:space="preserve">FOND    ROZVOJE   BYDLENÍ</t>
  </si>
  <si>
    <t xml:space="preserve">Očekávaná</t>
  </si>
  <si>
    <t xml:space="preserve">Splátky z poskytnutých půjček</t>
  </si>
  <si>
    <t xml:space="preserve">Úroky z půjček</t>
  </si>
  <si>
    <t xml:space="preserve">Připsané úroky na účet</t>
  </si>
  <si>
    <t xml:space="preserve"> - vratka půjčky do státního rozpočtu</t>
  </si>
  <si>
    <t xml:space="preserve"> - investiční půjčky fyzickým osobám</t>
  </si>
  <si>
    <t xml:space="preserve"> - provozní půjčky městským částem</t>
  </si>
  <si>
    <t xml:space="preserve">                                     </t>
  </si>
  <si>
    <t xml:space="preserve"> - provozní půjčky fyzickým osobám</t>
  </si>
  <si>
    <t xml:space="preserve"> - provozní půjčky právnickým osobám</t>
  </si>
  <si>
    <t xml:space="preserve"> - provozní půjčky církvím a náb. společn.</t>
  </si>
  <si>
    <t xml:space="preserve"> - zaplacené poplatky</t>
  </si>
  <si>
    <t xml:space="preserve">FOND BYTOVÉ VÝSTAVBY</t>
  </si>
  <si>
    <t xml:space="preserve">Převod do FRR ve výši 10% z kupní ceny nemovitostí  </t>
  </si>
  <si>
    <t xml:space="preserve">Převod z FRR-rozdíl mezi předpisem stavu fondu a stavem účtu 917 k 31.12.2009</t>
  </si>
  <si>
    <t xml:space="preserve">Převod do Fondu kofinancování evropských projektů (spolufinancování projektů v odvětví bydlení)</t>
  </si>
  <si>
    <t xml:space="preserve">Převod do Fondu kofinancování evropských projektů (krátkodobá návratná finanční výpomoc)</t>
  </si>
  <si>
    <t xml:space="preserve">Prodej nemovitostí v průběhu roku</t>
  </si>
  <si>
    <t xml:space="preserve">Pronájem pozemků</t>
  </si>
  <si>
    <t xml:space="preserve">Příjmy z nájemného - spoluvlastnický podíl</t>
  </si>
  <si>
    <t xml:space="preserve">Splátky půjček</t>
  </si>
  <si>
    <t xml:space="preserve">Prodej pozemků</t>
  </si>
  <si>
    <r>
      <rPr>
        <b val="true"/>
        <sz val="8"/>
        <rFont val="Times New Roman CE"/>
        <family val="0"/>
        <charset val="238"/>
      </rPr>
      <t xml:space="preserve"> -</t>
    </r>
    <r>
      <rPr>
        <sz val="8"/>
        <rFont val="Times New Roman CE"/>
        <family val="0"/>
        <charset val="238"/>
      </rPr>
      <t xml:space="preserve"> použití dle zásad pro zapojení fin. prostředků FBV a ost.fondů, SPP 4925 </t>
    </r>
  </si>
  <si>
    <t xml:space="preserve"> - lokalita bydlení Holásky-TI, SPP 3196</t>
  </si>
  <si>
    <t xml:space="preserve"> - DPS Renčova, SPP 3157</t>
  </si>
  <si>
    <t xml:space="preserve"> - bytový dům B vč. komunikace a TI, lokalita Jeneweinova, SPP 3129 </t>
  </si>
  <si>
    <t xml:space="preserve"> - rekonstrukce bytů Zámečnická 2, SPP 3042 </t>
  </si>
  <si>
    <t xml:space="preserve"> - DPS Vavřinecká, SPP 3112</t>
  </si>
  <si>
    <t xml:space="preserve"> - MŠ Medlánky (nákup), SPP 3030</t>
  </si>
  <si>
    <t xml:space="preserve"> - IPRM - skupina 1, SPP 2999</t>
  </si>
  <si>
    <t xml:space="preserve"> - IPRM - skupina 2, SPP 2998</t>
  </si>
  <si>
    <t xml:space="preserve"> - IPRM - skupina 3, SPP 2997</t>
  </si>
  <si>
    <t xml:space="preserve"> - IPRM - skupina 4, SPP 2996</t>
  </si>
  <si>
    <t xml:space="preserve"> - přestavba ubytovny JUVENTUS, SPP 3022</t>
  </si>
  <si>
    <t xml:space="preserve"> - nákup stroje - plošina Cacovická, SPP 3014</t>
  </si>
  <si>
    <t xml:space="preserve"> - startovací byty, nákup 200-250 b.j., SPP 2978</t>
  </si>
  <si>
    <t xml:space="preserve"> - rekonstrukce předškolních zařízení - navýšení kapacity MŠ (investiční transfery MČ dle návrhu OŠMT MMB,  FM 7400), SPP 3028  </t>
  </si>
  <si>
    <t xml:space="preserve"> - rekonstrukce předškolních zařízení (investiční transfer  MČ Brno-Bohunice, adaptace bývalé kotelny Běloruská 4, FM 7400), SPP 3028</t>
  </si>
  <si>
    <t xml:space="preserve"> - technické zhodnocení bytových domů ve správě OSB MMB, SPP 3036 (FM 6600)</t>
  </si>
  <si>
    <t xml:space="preserve"> - rekonstrukce školských zařízení (investiční transfery MČ Brno-střed, ZŠ Bakalovo nábřeží 8 - venkovní učebny, ZŠ a MŠ nám. 28. října 22 - rekonstrukce soc. zařízení a vodovodní přípojky v objektu Traubova, FM 7400), SPP 3192 </t>
  </si>
  <si>
    <t xml:space="preserve"> - rekonstrukce školských zařízení (investiční transfer MČ Brno-Ivanovice, MŠ Hatě 19, rekonstrukce a přístavba, FM 7400), SPP 3192</t>
  </si>
  <si>
    <t xml:space="preserve"> - MŠ Kamechy I, SPP 3038 (FM 5600)</t>
  </si>
  <si>
    <t xml:space="preserve"> - sanace odvodňovacích vrtů Brno-Bystrc, SPP 2979 (FM 5600)</t>
  </si>
  <si>
    <t xml:space="preserve"> - přístavba MŠ Medlánky SPP 2981 (FM 5600)</t>
  </si>
  <si>
    <t xml:space="preserve"> - investiční transfery MČ - bydlení (FM 1700)</t>
  </si>
  <si>
    <t xml:space="preserve"> - investiční půjčky MČ - bydlení (FM 1700)</t>
  </si>
  <si>
    <t xml:space="preserve"> - náklady na uplatnění oprav - fyzické osoby</t>
  </si>
  <si>
    <t xml:space="preserve"> - náklady na uplatnění oprav - právnické osoby</t>
  </si>
  <si>
    <t xml:space="preserve"> - náklady na uplatnění oprav - společenství vlastníků </t>
  </si>
  <si>
    <t xml:space="preserve"> - náklady na uplatnění oprav - občanské sdružení</t>
  </si>
  <si>
    <t xml:space="preserve"> - znalecké posudky</t>
  </si>
  <si>
    <t xml:space="preserve"> - nákup služeb a geometrické plány</t>
  </si>
  <si>
    <t xml:space="preserve"> - správní poplatky</t>
  </si>
  <si>
    <t xml:space="preserve"> - daň z převodu nemovitostí</t>
  </si>
  <si>
    <t xml:space="preserve"> - poštovné</t>
  </si>
  <si>
    <t xml:space="preserve"> - nájemné</t>
  </si>
  <si>
    <t xml:space="preserve"> - poskytnuté neinvestiční příspěvky a náhrady</t>
  </si>
  <si>
    <t xml:space="preserve"> - opravy a udržování (výměna oken Poslušného 5,7,9), ZAK 6207</t>
  </si>
  <si>
    <t xml:space="preserve"> - ostatní výdaje jinde nezařazené</t>
  </si>
  <si>
    <t xml:space="preserve"> - opravy školských zařízení svěřených MČ (MČ Brno-střed, ZŠ nám. Míru 3 - odstranění vlhkosti tělocvičny, FM 7400)</t>
  </si>
  <si>
    <t xml:space="preserve"> - opravy bytových domů ve správě OSB MMB (FM 6600)</t>
  </si>
  <si>
    <t xml:space="preserve"> - neinvestiční transfery MČ (FM 1700)</t>
  </si>
  <si>
    <t xml:space="preserve">SOCIÁLNÍ FOND</t>
  </si>
  <si>
    <t xml:space="preserve">Schválený</t>
  </si>
  <si>
    <t xml:space="preserve">Návrh</t>
  </si>
  <si>
    <t xml:space="preserve">MMB a MP</t>
  </si>
  <si>
    <t xml:space="preserve">ZDROJE</t>
  </si>
  <si>
    <t xml:space="preserve">Příjmy z poplatků rekreačního střediska MP (Sykovec)</t>
  </si>
  <si>
    <t xml:space="preserve">Příjmy z poplatků rekreačních chat MMB (Jedovnice, Unčín)</t>
  </si>
  <si>
    <t xml:space="preserve">Zálohový příděl fondu:</t>
  </si>
  <si>
    <t xml:space="preserve"> - za zaměstnance MMB a uvolněné členy ZMB (5 % z hrubých mezd)</t>
  </si>
  <si>
    <t xml:space="preserve"> - za zaměstnance Městské policie (5 % z hrubých mezd)</t>
  </si>
  <si>
    <t xml:space="preserve">POTŘEBY</t>
  </si>
  <si>
    <t xml:space="preserve">Magistrát města Brna:</t>
  </si>
  <si>
    <t xml:space="preserve">Příspěvek na rekreaci</t>
  </si>
  <si>
    <t xml:space="preserve">Příspěvek na penzijní připojištění / životní pojištění</t>
  </si>
  <si>
    <t xml:space="preserve">Příspěvek na stravování</t>
  </si>
  <si>
    <t xml:space="preserve">Dary </t>
  </si>
  <si>
    <t xml:space="preserve">Provozní výdaje rekreačních zařízení (Jedovnice, Unčín)</t>
  </si>
  <si>
    <t xml:space="preserve">Úhrada prokázaných výdajů odborové organizace na společenskou, kulturní a vzdělávací činnost</t>
  </si>
  <si>
    <t xml:space="preserve">Jazykové kurzy</t>
  </si>
  <si>
    <t xml:space="preserve">Setkání s důchodci</t>
  </si>
  <si>
    <t xml:space="preserve">Ošatné </t>
  </si>
  <si>
    <t xml:space="preserve">Městská policie:</t>
  </si>
  <si>
    <t xml:space="preserve">Provozní výdaje rekreačních zařízení (Sykovec)</t>
  </si>
  <si>
    <t xml:space="preserve">Sportovní akce Městské policie</t>
  </si>
  <si>
    <t xml:space="preserve">Právní služby</t>
  </si>
  <si>
    <t xml:space="preserve">Příspěvek na MHD</t>
  </si>
  <si>
    <t xml:space="preserve">Příspěvek na penzijní připojištění</t>
  </si>
  <si>
    <t xml:space="preserve">Příspěvek sportovnímu klubu MP</t>
  </si>
  <si>
    <t xml:space="preserve">ZŮSTATEK</t>
  </si>
  <si>
    <t xml:space="preserve">VEŘEJNÁ SBÍRKA Městské policie Brno</t>
  </si>
  <si>
    <t xml:space="preserve">Příjmy z veřejné sbírky - peněžité příspěvky</t>
  </si>
  <si>
    <t xml:space="preserve">Zapojení veřejné sbírky k financování provozních výdajů Útulku pro opuštěná zvířat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Courier New"/>
      <family val="0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sz val="14"/>
      <name val="Times New Roman CE"/>
      <family val="1"/>
      <charset val="238"/>
    </font>
    <font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3"/>
      <color rgb="FFFF0000"/>
      <name val="Times New Roman CE"/>
      <family val="0"/>
      <charset val="238"/>
    </font>
    <font>
      <sz val="13"/>
      <color rgb="FFFF0000"/>
      <name val="Times New Roman CE"/>
      <family val="0"/>
      <charset val="238"/>
    </font>
    <font>
      <sz val="13"/>
      <color rgb="FFFF0000"/>
      <name val="Times New Roman CE"/>
      <family val="1"/>
      <charset val="238"/>
    </font>
    <font>
      <b val="true"/>
      <sz val="13"/>
      <color rgb="FFFF0000"/>
      <name val="Times New Roman CE"/>
      <family val="1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fil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fill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definován" xfId="46"/>
    <cellStyle name="Neutrální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1.28"/>
    <col collapsed="false" customWidth="true" hidden="false" outlineLevel="0" max="3" min="3" style="0" width="23.85"/>
    <col collapsed="false" customWidth="true" hidden="false" outlineLevel="0" max="4" min="4" style="0" width="22.42"/>
    <col collapsed="false" customWidth="true" hidden="false" outlineLevel="0" max="5" min="5" style="0" width="18.41"/>
  </cols>
  <sheetData>
    <row r="1" customFormat="false" ht="16.5" hidden="false" customHeight="false" outlineLevel="0" collapsed="false">
      <c r="A1" s="1"/>
      <c r="B1" s="2"/>
      <c r="C1" s="3"/>
      <c r="D1" s="4" t="s">
        <v>0</v>
      </c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16.5" hidden="false" customHeight="false" outlineLevel="0" collapsed="false">
      <c r="A3" s="7"/>
      <c r="B3" s="8" t="n">
        <v>2010</v>
      </c>
      <c r="C3" s="8" t="n">
        <v>2010</v>
      </c>
      <c r="D3" s="8" t="n">
        <v>2011</v>
      </c>
    </row>
    <row r="4" customFormat="false" ht="16.5" hidden="false" customHeight="false" outlineLevel="0" collapsed="false">
      <c r="A4" s="9" t="s">
        <v>5</v>
      </c>
      <c r="B4" s="10" t="n">
        <f aca="false">SUM(B5:B12)</f>
        <v>43970</v>
      </c>
      <c r="C4" s="10" t="n">
        <f aca="false">SUM(C5:C12)</f>
        <v>337197</v>
      </c>
      <c r="D4" s="11" t="n">
        <f aca="false">SUM(D5:D12)</f>
        <v>43970</v>
      </c>
      <c r="E4" s="12"/>
    </row>
    <row r="5" customFormat="false" ht="15.75" hidden="false" customHeight="false" outlineLevel="0" collapsed="false">
      <c r="A5" s="13" t="s">
        <v>6</v>
      </c>
      <c r="B5" s="14" t="n">
        <v>43970</v>
      </c>
      <c r="C5" s="14" t="n">
        <v>43970</v>
      </c>
      <c r="D5" s="14" t="n">
        <v>43970</v>
      </c>
      <c r="E5" s="12"/>
    </row>
    <row r="6" customFormat="false" ht="15.75" hidden="false" customHeight="false" outlineLevel="0" collapsed="false">
      <c r="A6" s="15" t="s">
        <v>7</v>
      </c>
      <c r="B6" s="16"/>
      <c r="C6" s="16" t="n">
        <f aca="false">18619-100</f>
        <v>18519</v>
      </c>
      <c r="D6" s="16"/>
      <c r="E6" s="17"/>
    </row>
    <row r="7" customFormat="false" ht="15.75" hidden="false" customHeight="false" outlineLevel="0" collapsed="false">
      <c r="A7" s="15" t="s">
        <v>8</v>
      </c>
      <c r="B7" s="16"/>
      <c r="C7" s="16" t="n">
        <v>96482</v>
      </c>
      <c r="D7" s="16"/>
      <c r="E7" s="12"/>
    </row>
    <row r="8" customFormat="false" ht="31.5" hidden="false" customHeight="false" outlineLevel="0" collapsed="false">
      <c r="A8" s="18" t="s">
        <v>9</v>
      </c>
      <c r="B8" s="16"/>
      <c r="C8" s="16" t="n">
        <v>50000</v>
      </c>
      <c r="D8" s="16"/>
      <c r="E8" s="12"/>
    </row>
    <row r="9" customFormat="false" ht="15.75" hidden="false" customHeight="false" outlineLevel="0" collapsed="false">
      <c r="A9" s="15" t="s">
        <v>10</v>
      </c>
      <c r="B9" s="16"/>
      <c r="C9" s="16" t="n">
        <f aca="false">128126+100</f>
        <v>128226</v>
      </c>
      <c r="D9" s="16"/>
      <c r="E9" s="12"/>
    </row>
    <row r="10" customFormat="false" ht="15.75" hidden="false" customHeight="false" outlineLevel="0" collapsed="false">
      <c r="A10" s="15"/>
      <c r="B10" s="19"/>
      <c r="C10" s="19"/>
      <c r="D10" s="16"/>
      <c r="E10" s="12"/>
    </row>
    <row r="11" customFormat="false" ht="15.75" hidden="false" customHeight="false" outlineLevel="0" collapsed="false">
      <c r="A11" s="15"/>
      <c r="B11" s="19"/>
      <c r="C11" s="19"/>
      <c r="D11" s="16"/>
      <c r="E11" s="12"/>
    </row>
    <row r="12" customFormat="false" ht="16.5" hidden="false" customHeight="false" outlineLevel="0" collapsed="false">
      <c r="A12" s="15"/>
      <c r="B12" s="19"/>
      <c r="C12" s="19"/>
      <c r="D12" s="16"/>
      <c r="E12" s="12"/>
    </row>
    <row r="13" customFormat="false" ht="16.5" hidden="false" customHeight="false" outlineLevel="0" collapsed="false">
      <c r="A13" s="9" t="s">
        <v>11</v>
      </c>
      <c r="B13" s="20" t="n">
        <f aca="false">SUM(B14:B16)</f>
        <v>0</v>
      </c>
      <c r="C13" s="20" t="n">
        <f aca="false">SUM(C14:C16)</f>
        <v>293227</v>
      </c>
      <c r="D13" s="21" t="n">
        <f aca="false">SUM(D14:D16)</f>
        <v>37260</v>
      </c>
      <c r="E13" s="12"/>
    </row>
    <row r="14" customFormat="false" ht="15.75" hidden="false" customHeight="false" outlineLevel="0" collapsed="false">
      <c r="A14" s="15" t="s">
        <v>12</v>
      </c>
      <c r="B14" s="16"/>
      <c r="C14" s="16" t="n">
        <v>143195</v>
      </c>
      <c r="D14" s="16"/>
      <c r="E14" s="12"/>
    </row>
    <row r="15" customFormat="false" ht="15.75" hidden="false" customHeight="false" outlineLevel="0" collapsed="false">
      <c r="A15" s="22" t="s">
        <v>13</v>
      </c>
      <c r="B15" s="16"/>
      <c r="C15" s="16" t="n">
        <v>150032</v>
      </c>
      <c r="D15" s="16"/>
      <c r="E15" s="12"/>
    </row>
    <row r="16" customFormat="false" ht="15.75" hidden="false" customHeight="false" outlineLevel="0" collapsed="false">
      <c r="A16" s="23" t="s">
        <v>14</v>
      </c>
      <c r="B16" s="24"/>
      <c r="C16" s="19"/>
      <c r="D16" s="16" t="n">
        <v>37260</v>
      </c>
      <c r="E16" s="12"/>
    </row>
    <row r="17" customFormat="false" ht="16.5" hidden="false" customHeight="false" outlineLevel="0" collapsed="false">
      <c r="A17" s="15"/>
      <c r="B17" s="19"/>
      <c r="C17" s="19"/>
      <c r="D17" s="16"/>
      <c r="E17" s="12"/>
    </row>
    <row r="18" customFormat="false" ht="16.5" hidden="false" customHeight="false" outlineLevel="0" collapsed="false">
      <c r="A18" s="9" t="s">
        <v>15</v>
      </c>
      <c r="B18" s="20" t="n">
        <f aca="false">+B4-B13</f>
        <v>43970</v>
      </c>
      <c r="C18" s="20" t="n">
        <f aca="false">+C4-C13</f>
        <v>43970</v>
      </c>
      <c r="D18" s="21" t="n">
        <f aca="false">+D4-D13</f>
        <v>6710</v>
      </c>
      <c r="E18" s="12"/>
    </row>
    <row r="19" customFormat="false" ht="15.75" hidden="false" customHeight="false" outlineLevel="0" collapsed="false">
      <c r="A19" s="25"/>
      <c r="B19" s="26"/>
      <c r="C19" s="27"/>
      <c r="D19" s="28"/>
    </row>
    <row r="21" customFormat="false" ht="18.75" hidden="false" customHeight="false" outlineLevel="0" collapsed="false">
      <c r="A21" s="29" t="s">
        <v>16</v>
      </c>
    </row>
  </sheetData>
  <printOptions headings="false" gridLines="false" gridLinesSet="true" horizontalCentered="false" verticalCentered="false"/>
  <pageMargins left="0.720138888888889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7.99"/>
    <col collapsed="false" customWidth="true" hidden="false" outlineLevel="0" max="2" min="2" style="30" width="22.56"/>
    <col collapsed="false" customWidth="true" hidden="false" outlineLevel="0" max="3" min="3" style="30" width="23.56"/>
    <col collapsed="false" customWidth="true" hidden="false" outlineLevel="0" max="4" min="4" style="30" width="22.56"/>
    <col collapsed="false" customWidth="false" hidden="false" outlineLevel="0" max="257" min="5" style="30" width="9.14"/>
  </cols>
  <sheetData>
    <row r="1" customFormat="false" ht="16.5" hidden="false" customHeight="false" outlineLevel="0" collapsed="false">
      <c r="B1" s="3"/>
      <c r="C1" s="2"/>
      <c r="D1" s="2" t="s">
        <v>0</v>
      </c>
    </row>
    <row r="2" customFormat="false" ht="15" hidden="false" customHeight="false" outlineLevel="0" collapsed="false">
      <c r="A2" s="31" t="s">
        <v>17</v>
      </c>
      <c r="B2" s="6" t="s">
        <v>2</v>
      </c>
      <c r="C2" s="6" t="s">
        <v>3</v>
      </c>
      <c r="D2" s="6" t="s">
        <v>4</v>
      </c>
    </row>
    <row r="3" customFormat="false" ht="15.75" hidden="false" customHeight="false" outlineLevel="0" collapsed="false">
      <c r="A3" s="32" t="s">
        <v>18</v>
      </c>
      <c r="B3" s="8" t="n">
        <v>2010</v>
      </c>
      <c r="C3" s="8" t="n">
        <v>2010</v>
      </c>
      <c r="D3" s="8" t="n">
        <v>2011</v>
      </c>
    </row>
    <row r="4" customFormat="false" ht="16.5" hidden="false" customHeight="false" outlineLevel="0" collapsed="false">
      <c r="A4" s="9" t="s">
        <v>5</v>
      </c>
      <c r="B4" s="10" t="n">
        <f aca="false">SUM(B5:B8)</f>
        <v>100000</v>
      </c>
      <c r="C4" s="10" t="n">
        <f aca="false">SUM(C5:C8)</f>
        <v>100000</v>
      </c>
      <c r="D4" s="10" t="n">
        <f aca="false">SUM(D5:D8)</f>
        <v>100000</v>
      </c>
    </row>
    <row r="5" customFormat="false" ht="15.75" hidden="false" customHeight="false" outlineLevel="0" collapsed="false">
      <c r="A5" s="15" t="s">
        <v>19</v>
      </c>
      <c r="B5" s="33" t="n">
        <v>100000</v>
      </c>
      <c r="C5" s="33" t="n">
        <v>100000</v>
      </c>
      <c r="D5" s="33" t="n">
        <v>100000</v>
      </c>
    </row>
    <row r="6" customFormat="false" ht="15.75" hidden="false" customHeight="false" outlineLevel="0" collapsed="false">
      <c r="A6" s="15"/>
      <c r="B6" s="33"/>
      <c r="C6" s="33"/>
      <c r="D6" s="33"/>
    </row>
    <row r="7" customFormat="false" ht="15.75" hidden="false" customHeight="false" outlineLevel="0" collapsed="false">
      <c r="A7" s="15"/>
      <c r="B7" s="33"/>
      <c r="C7" s="33"/>
      <c r="D7" s="33"/>
    </row>
    <row r="8" customFormat="false" ht="16.5" hidden="false" customHeight="false" outlineLevel="0" collapsed="false">
      <c r="A8" s="15"/>
      <c r="B8" s="33"/>
      <c r="C8" s="33"/>
      <c r="D8" s="33"/>
    </row>
    <row r="9" customFormat="false" ht="16.5" hidden="false" customHeight="false" outlineLevel="0" collapsed="false">
      <c r="A9" s="9" t="s">
        <v>11</v>
      </c>
      <c r="B9" s="20"/>
      <c r="C9" s="20"/>
      <c r="D9" s="20"/>
    </row>
    <row r="10" customFormat="false" ht="15.75" hidden="false" customHeight="false" outlineLevel="0" collapsed="false">
      <c r="A10" s="34"/>
      <c r="B10" s="35"/>
      <c r="C10" s="35"/>
      <c r="D10" s="35"/>
    </row>
    <row r="11" customFormat="false" ht="15.75" hidden="false" customHeight="false" outlineLevel="0" collapsed="false">
      <c r="A11" s="15"/>
      <c r="B11" s="19"/>
      <c r="C11" s="19"/>
      <c r="D11" s="19"/>
    </row>
    <row r="12" customFormat="false" ht="15.75" hidden="false" customHeight="false" outlineLevel="0" collapsed="false">
      <c r="A12" s="15"/>
      <c r="B12" s="33"/>
      <c r="C12" s="33"/>
      <c r="D12" s="33"/>
    </row>
    <row r="13" customFormat="false" ht="15.75" hidden="false" customHeight="false" outlineLevel="0" collapsed="false">
      <c r="A13" s="15"/>
      <c r="B13" s="33"/>
      <c r="C13" s="33"/>
      <c r="D13" s="33"/>
    </row>
    <row r="14" customFormat="false" ht="15.75" hidden="false" customHeight="false" outlineLevel="0" collapsed="false">
      <c r="A14" s="15"/>
      <c r="B14" s="33"/>
      <c r="C14" s="33"/>
      <c r="D14" s="33"/>
    </row>
    <row r="15" customFormat="false" ht="16.5" hidden="false" customHeight="false" outlineLevel="0" collapsed="false">
      <c r="A15" s="15"/>
      <c r="B15" s="33"/>
      <c r="C15" s="33"/>
      <c r="D15" s="33"/>
    </row>
    <row r="16" customFormat="false" ht="16.5" hidden="false" customHeight="false" outlineLevel="0" collapsed="false">
      <c r="A16" s="9" t="s">
        <v>15</v>
      </c>
      <c r="B16" s="20" t="n">
        <f aca="false">+B4-B9</f>
        <v>100000</v>
      </c>
      <c r="C16" s="20" t="n">
        <f aca="false">+C4-C9</f>
        <v>100000</v>
      </c>
      <c r="D16" s="20" t="n">
        <f aca="false">+D4-D9</f>
        <v>100000</v>
      </c>
    </row>
    <row r="17" customFormat="false" ht="15.75" hidden="false" customHeight="false" outlineLevel="0" collapsed="false">
      <c r="A17" s="36"/>
      <c r="B17" s="37"/>
      <c r="C17" s="37"/>
    </row>
    <row r="18" customFormat="false" ht="15.75" hidden="false" customHeight="false" outlineLevel="0" collapsed="false">
      <c r="A18" s="38"/>
      <c r="B18" s="39"/>
      <c r="C18" s="39"/>
      <c r="D18" s="39"/>
    </row>
    <row r="19" customFormat="false" ht="15.75" hidden="false" customHeight="false" outlineLevel="0" collapsed="false">
      <c r="A19" s="40"/>
      <c r="B19" s="41"/>
      <c r="C19" s="40"/>
      <c r="D19" s="40"/>
    </row>
    <row r="20" customFormat="false" ht="15.75" hidden="false" customHeight="false" outlineLevel="0" collapsed="false">
      <c r="A20" s="42"/>
      <c r="B20" s="41"/>
      <c r="C20" s="40"/>
      <c r="D20" s="40"/>
    </row>
    <row r="21" customFormat="false" ht="15.75" hidden="false" customHeight="false" outlineLevel="0" collapsed="false">
      <c r="A21" s="40"/>
      <c r="B21" s="41"/>
      <c r="C21" s="40"/>
      <c r="D21" s="40"/>
    </row>
    <row r="22" customFormat="false" ht="15.75" hidden="false" customHeight="false" outlineLevel="0" collapsed="false">
      <c r="A22" s="40"/>
      <c r="B22" s="40"/>
    </row>
    <row r="23" s="37" customFormat="true" ht="15.75" hidden="false" customHeight="false" outlineLevel="0" collapsed="false">
      <c r="A23" s="40"/>
      <c r="B23" s="40"/>
    </row>
    <row r="24" s="37" customFormat="true" ht="15.75" hidden="false" customHeight="false" outlineLevel="0" collapsed="false">
      <c r="A24" s="40"/>
      <c r="B24" s="40"/>
    </row>
    <row r="25" s="37" customFormat="true" ht="15.75" hidden="false" customHeight="false" outlineLevel="0" collapsed="false">
      <c r="A25" s="40"/>
      <c r="B25" s="40"/>
    </row>
    <row r="26" s="37" customFormat="true" ht="15.75" hidden="false" customHeight="false" outlineLevel="0" collapsed="false">
      <c r="A26" s="40"/>
      <c r="B26" s="40"/>
    </row>
    <row r="27" s="37" customFormat="true" ht="15.75" hidden="false" customHeight="false" outlineLevel="0" collapsed="false">
      <c r="A27" s="40"/>
      <c r="B27" s="40"/>
    </row>
    <row r="28" s="37" customFormat="true" ht="15.75" hidden="false" customHeight="false" outlineLevel="0" collapsed="false">
      <c r="A28" s="40"/>
      <c r="B28" s="40"/>
    </row>
    <row r="29" s="37" customFormat="true" ht="15.75" hidden="false" customHeight="false" outlineLevel="0" collapsed="false">
      <c r="A29" s="40"/>
      <c r="B29" s="40"/>
    </row>
    <row r="30" s="37" customFormat="true" ht="15.75" hidden="false" customHeight="false" outlineLevel="0" collapsed="false">
      <c r="A30" s="40"/>
      <c r="B30" s="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3.7"/>
    <col collapsed="false" customWidth="true" hidden="false" outlineLevel="0" max="3" min="3" style="0" width="23.99"/>
    <col collapsed="false" customWidth="true" hidden="false" outlineLevel="0" max="4" min="4" style="0" width="25.13"/>
  </cols>
  <sheetData>
    <row r="1" customFormat="false" ht="16.5" hidden="false" customHeight="false" outlineLevel="0" collapsed="false">
      <c r="A1" s="1"/>
      <c r="B1" s="2"/>
      <c r="C1" s="3"/>
      <c r="D1" s="4" t="s">
        <v>0</v>
      </c>
    </row>
    <row r="2" customFormat="false" ht="15.75" hidden="false" customHeight="false" outlineLevel="0" collapsed="false">
      <c r="A2" s="5" t="s">
        <v>20</v>
      </c>
      <c r="B2" s="6" t="s">
        <v>2</v>
      </c>
      <c r="C2" s="6" t="s">
        <v>3</v>
      </c>
      <c r="D2" s="6" t="s">
        <v>4</v>
      </c>
    </row>
    <row r="3" customFormat="false" ht="16.5" hidden="false" customHeight="false" outlineLevel="0" collapsed="false">
      <c r="A3" s="7"/>
      <c r="B3" s="8" t="n">
        <v>2010</v>
      </c>
      <c r="C3" s="8" t="n">
        <v>2010</v>
      </c>
      <c r="D3" s="8" t="n">
        <v>2011</v>
      </c>
    </row>
    <row r="4" customFormat="false" ht="16.5" hidden="false" customHeight="false" outlineLevel="0" collapsed="false">
      <c r="A4" s="9" t="s">
        <v>5</v>
      </c>
      <c r="B4" s="10" t="n">
        <f aca="false">SUM(B5:B11)</f>
        <v>11695</v>
      </c>
      <c r="C4" s="10" t="n">
        <f aca="false">SUM(C5:C11)</f>
        <v>11695</v>
      </c>
      <c r="D4" s="10" t="n">
        <f aca="false">SUM(D5:D11)</f>
        <v>11695</v>
      </c>
    </row>
    <row r="5" customFormat="false" ht="15.75" hidden="false" customHeight="false" outlineLevel="0" collapsed="false">
      <c r="A5" s="15" t="s">
        <v>19</v>
      </c>
      <c r="B5" s="33" t="n">
        <v>11695</v>
      </c>
      <c r="C5" s="33" t="n">
        <v>11695</v>
      </c>
      <c r="D5" s="14" t="n">
        <v>11695</v>
      </c>
    </row>
    <row r="6" customFormat="false" ht="15.75" hidden="false" customHeight="false" outlineLevel="0" collapsed="false">
      <c r="A6" s="15"/>
      <c r="B6" s="19"/>
      <c r="C6" s="19"/>
      <c r="D6" s="16"/>
    </row>
    <row r="7" customFormat="false" ht="15.75" hidden="false" customHeight="false" outlineLevel="0" collapsed="false">
      <c r="A7" s="15"/>
      <c r="B7" s="19"/>
      <c r="C7" s="19"/>
      <c r="D7" s="19"/>
    </row>
    <row r="8" customFormat="false" ht="15.75" hidden="false" customHeight="false" outlineLevel="0" collapsed="false">
      <c r="A8" s="15"/>
      <c r="B8" s="19"/>
      <c r="C8" s="19"/>
      <c r="D8" s="19"/>
    </row>
    <row r="9" customFormat="false" ht="15.75" hidden="false" customHeight="false" outlineLevel="0" collapsed="false">
      <c r="A9" s="15"/>
      <c r="B9" s="19"/>
      <c r="C9" s="19"/>
      <c r="D9" s="19"/>
    </row>
    <row r="10" customFormat="false" ht="15.75" hidden="false" customHeight="false" outlineLevel="0" collapsed="false">
      <c r="A10" s="15"/>
      <c r="B10" s="19"/>
      <c r="C10" s="19"/>
      <c r="D10" s="19"/>
    </row>
    <row r="11" customFormat="false" ht="16.5" hidden="false" customHeight="false" outlineLevel="0" collapsed="false">
      <c r="A11" s="15"/>
      <c r="B11" s="19"/>
      <c r="C11" s="19"/>
      <c r="D11" s="19"/>
    </row>
    <row r="12" customFormat="false" ht="16.5" hidden="false" customHeight="false" outlineLevel="0" collapsed="false">
      <c r="A12" s="9" t="s">
        <v>11</v>
      </c>
      <c r="B12" s="20" t="n">
        <f aca="false">SUM(B13:B15)</f>
        <v>0</v>
      </c>
      <c r="C12" s="20" t="n">
        <f aca="false">SUM(C13:C15)</f>
        <v>0</v>
      </c>
      <c r="D12" s="20" t="n">
        <f aca="false">SUM(D13:D15)</f>
        <v>11695</v>
      </c>
    </row>
    <row r="13" customFormat="false" ht="15.75" hidden="false" customHeight="false" outlineLevel="0" collapsed="false">
      <c r="A13" s="15" t="s">
        <v>21</v>
      </c>
      <c r="B13" s="19"/>
      <c r="C13" s="19"/>
      <c r="D13" s="19" t="n">
        <v>11695</v>
      </c>
    </row>
    <row r="14" customFormat="false" ht="15.75" hidden="false" customHeight="false" outlineLevel="0" collapsed="false">
      <c r="A14" s="15"/>
      <c r="B14" s="19"/>
      <c r="C14" s="19"/>
      <c r="D14" s="19"/>
    </row>
    <row r="15" customFormat="false" ht="15.75" hidden="false" customHeight="false" outlineLevel="0" collapsed="false">
      <c r="A15" s="23"/>
      <c r="B15" s="24"/>
      <c r="C15" s="19"/>
      <c r="D15" s="19"/>
    </row>
    <row r="16" customFormat="false" ht="16.5" hidden="false" customHeight="false" outlineLevel="0" collapsed="false">
      <c r="A16" s="15"/>
      <c r="B16" s="19"/>
      <c r="C16" s="19"/>
      <c r="D16" s="19"/>
    </row>
    <row r="17" customFormat="false" ht="16.5" hidden="false" customHeight="false" outlineLevel="0" collapsed="false">
      <c r="A17" s="9" t="s">
        <v>15</v>
      </c>
      <c r="B17" s="20" t="n">
        <f aca="false">+B4-B12</f>
        <v>11695</v>
      </c>
      <c r="C17" s="20" t="n">
        <f aca="false">+C4-C12</f>
        <v>11695</v>
      </c>
      <c r="D17" s="20" t="n">
        <f aca="false">+D4-D12</f>
        <v>0</v>
      </c>
    </row>
    <row r="18" customFormat="false" ht="15.75" hidden="false" customHeight="false" outlineLevel="0" collapsed="false">
      <c r="A18" s="25"/>
      <c r="B18" s="26"/>
      <c r="C18" s="27"/>
      <c r="D18" s="28"/>
    </row>
    <row r="20" customFormat="false" ht="15.75" hidden="false" customHeight="false" outlineLevel="0" collapsed="false">
      <c r="A20" s="40"/>
    </row>
    <row r="21" customFormat="false" ht="15.75" hidden="false" customHeight="false" outlineLevel="0" collapsed="false">
      <c r="A21" s="40"/>
    </row>
    <row r="22" customFormat="false" ht="15.75" hidden="false" customHeight="false" outlineLevel="0" collapsed="false">
      <c r="A22" s="40"/>
    </row>
    <row r="23" customFormat="false" ht="15.75" hidden="false" customHeight="false" outlineLevel="0" collapsed="false">
      <c r="A23" s="40"/>
    </row>
  </sheetData>
  <printOptions headings="false" gridLines="false" gridLinesSet="true" horizontalCentered="false" verticalCentered="false"/>
  <pageMargins left="0.7875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4" width="65.56"/>
    <col collapsed="false" customWidth="true" hidden="false" outlineLevel="0" max="3" min="3" style="44" width="11.42"/>
    <col collapsed="false" customWidth="true" hidden="false" outlineLevel="0" max="4" min="4" style="44" width="13.7"/>
    <col collapsed="false" customWidth="true" hidden="false" outlineLevel="0" max="9" min="5" style="44" width="18.41"/>
    <col collapsed="false" customWidth="true" hidden="false" outlineLevel="0" max="10" min="10" style="44" width="13.99"/>
    <col collapsed="false" customWidth="false" hidden="false" outlineLevel="0" max="257" min="11" style="44" width="9.14"/>
  </cols>
  <sheetData>
    <row r="1" customFormat="false" ht="17.25" hidden="false" customHeight="false" outlineLevel="0" collapsed="false">
      <c r="E1" s="45"/>
      <c r="F1" s="45"/>
      <c r="G1" s="45"/>
      <c r="I1" s="45" t="s">
        <v>0</v>
      </c>
    </row>
    <row r="2" customFormat="false" ht="16.5" hidden="false" customHeight="false" outlineLevel="0" collapsed="false">
      <c r="A2" s="46"/>
      <c r="B2" s="47" t="s">
        <v>22</v>
      </c>
      <c r="C2" s="47" t="s">
        <v>23</v>
      </c>
      <c r="D2" s="47" t="s">
        <v>24</v>
      </c>
      <c r="E2" s="48" t="s">
        <v>25</v>
      </c>
      <c r="F2" s="48" t="s">
        <v>26</v>
      </c>
      <c r="G2" s="48" t="s">
        <v>27</v>
      </c>
      <c r="H2" s="48" t="s">
        <v>28</v>
      </c>
      <c r="I2" s="48" t="s">
        <v>27</v>
      </c>
    </row>
    <row r="3" customFormat="false" ht="17.25" hidden="false" customHeight="false" outlineLevel="0" collapsed="false">
      <c r="A3" s="49"/>
      <c r="B3" s="50" t="s">
        <v>29</v>
      </c>
      <c r="C3" s="50" t="s">
        <v>30</v>
      </c>
      <c r="D3" s="50" t="s">
        <v>31</v>
      </c>
      <c r="E3" s="51" t="s">
        <v>32</v>
      </c>
      <c r="F3" s="51" t="s">
        <v>32</v>
      </c>
      <c r="G3" s="51" t="s">
        <v>33</v>
      </c>
      <c r="H3" s="51" t="s">
        <v>34</v>
      </c>
      <c r="I3" s="51" t="s">
        <v>35</v>
      </c>
    </row>
    <row r="4" customFormat="false" ht="17.25" hidden="false" customHeight="false" outlineLevel="0" collapsed="false">
      <c r="A4" s="49"/>
      <c r="B4" s="52" t="s">
        <v>5</v>
      </c>
      <c r="C4" s="52"/>
      <c r="D4" s="52"/>
      <c r="E4" s="53" t="n">
        <f aca="false">SUM(E5:E12)</f>
        <v>1217638</v>
      </c>
      <c r="F4" s="53" t="n">
        <f aca="false">SUM(F5:F12)</f>
        <v>1339270</v>
      </c>
      <c r="G4" s="53" t="n">
        <f aca="false">SUM(G5:G12)</f>
        <v>1244126</v>
      </c>
      <c r="H4" s="53" t="n">
        <f aca="false">SUM(H5:H12)</f>
        <v>772044</v>
      </c>
      <c r="I4" s="53" t="n">
        <f aca="false">SUM(I5:I12)</f>
        <v>1244918</v>
      </c>
    </row>
    <row r="5" customFormat="false" ht="16.5" hidden="false" customHeight="false" outlineLevel="0" collapsed="false">
      <c r="A5" s="49"/>
      <c r="B5" s="54" t="s">
        <v>6</v>
      </c>
      <c r="C5" s="54"/>
      <c r="D5" s="54"/>
      <c r="E5" s="55" t="n">
        <v>517638</v>
      </c>
      <c r="F5" s="56" t="n">
        <v>660206</v>
      </c>
      <c r="G5" s="56" t="n">
        <v>660206</v>
      </c>
      <c r="H5" s="56" t="n">
        <f aca="false">G193</f>
        <v>0</v>
      </c>
      <c r="I5" s="56" t="n">
        <f aca="false">G193</f>
        <v>0</v>
      </c>
    </row>
    <row r="6" customFormat="false" ht="16.5" hidden="false" customHeight="false" outlineLevel="0" collapsed="false">
      <c r="A6" s="49"/>
      <c r="B6" s="54" t="s">
        <v>36</v>
      </c>
      <c r="C6" s="54"/>
      <c r="D6" s="54"/>
      <c r="E6" s="55" t="n">
        <v>320000</v>
      </c>
      <c r="F6" s="56" t="n">
        <v>349300</v>
      </c>
      <c r="G6" s="56" t="n">
        <v>347800</v>
      </c>
      <c r="H6" s="56" t="n">
        <v>250000</v>
      </c>
      <c r="I6" s="56" t="n">
        <v>250000</v>
      </c>
    </row>
    <row r="7" customFormat="false" ht="16.5" hidden="false" customHeight="false" outlineLevel="0" collapsed="false">
      <c r="A7" s="49"/>
      <c r="B7" s="23" t="s">
        <v>37</v>
      </c>
      <c r="C7" s="23"/>
      <c r="D7" s="23"/>
      <c r="E7" s="55" t="n">
        <v>0</v>
      </c>
      <c r="F7" s="56" t="n">
        <v>66974</v>
      </c>
      <c r="G7" s="56" t="n">
        <v>66974</v>
      </c>
      <c r="H7" s="56"/>
      <c r="I7" s="56"/>
    </row>
    <row r="8" customFormat="false" ht="16.5" hidden="false" customHeight="true" outlineLevel="0" collapsed="false">
      <c r="A8" s="49"/>
      <c r="B8" s="54" t="s">
        <v>38</v>
      </c>
      <c r="C8" s="54"/>
      <c r="D8" s="54"/>
      <c r="E8" s="55"/>
      <c r="F8" s="56"/>
      <c r="G8" s="56"/>
      <c r="H8" s="56" t="n">
        <v>22044</v>
      </c>
      <c r="I8" s="56" t="n">
        <v>22044</v>
      </c>
    </row>
    <row r="9" customFormat="false" ht="16.5" hidden="false" customHeight="true" outlineLevel="0" collapsed="false">
      <c r="A9" s="49"/>
      <c r="B9" s="54" t="s">
        <v>39</v>
      </c>
      <c r="C9" s="54"/>
      <c r="D9" s="54"/>
      <c r="E9" s="55"/>
      <c r="F9" s="56" t="n">
        <v>74790</v>
      </c>
      <c r="G9" s="56" t="n">
        <v>101146</v>
      </c>
      <c r="H9" s="56"/>
      <c r="I9" s="56" t="n">
        <v>472874</v>
      </c>
      <c r="J9" s="44" t="n">
        <v>74790378.38</v>
      </c>
    </row>
    <row r="10" customFormat="false" ht="16.5" hidden="false" customHeight="true" outlineLevel="0" collapsed="false">
      <c r="A10" s="49"/>
      <c r="B10" s="54" t="s">
        <v>40</v>
      </c>
      <c r="C10" s="54"/>
      <c r="D10" s="54"/>
      <c r="E10" s="55" t="n">
        <v>120000</v>
      </c>
      <c r="F10" s="56" t="n">
        <v>178000</v>
      </c>
      <c r="G10" s="56" t="n">
        <v>58000</v>
      </c>
      <c r="H10" s="56" t="n">
        <v>240000</v>
      </c>
      <c r="I10" s="56" t="n">
        <v>240000</v>
      </c>
    </row>
    <row r="11" customFormat="false" ht="16.5" hidden="false" customHeight="true" outlineLevel="0" collapsed="false">
      <c r="A11" s="49"/>
      <c r="B11" s="54" t="s">
        <v>41</v>
      </c>
      <c r="C11" s="54"/>
      <c r="D11" s="54"/>
      <c r="E11" s="55" t="n">
        <v>250000</v>
      </c>
      <c r="F11" s="56"/>
      <c r="G11" s="56"/>
      <c r="H11" s="56" t="n">
        <v>250000</v>
      </c>
      <c r="I11" s="56" t="n">
        <v>250000</v>
      </c>
    </row>
    <row r="12" customFormat="false" ht="17.25" hidden="false" customHeight="false" outlineLevel="0" collapsed="false">
      <c r="A12" s="57"/>
      <c r="B12" s="54" t="s">
        <v>42</v>
      </c>
      <c r="C12" s="54"/>
      <c r="D12" s="54"/>
      <c r="E12" s="55" t="n">
        <v>10000</v>
      </c>
      <c r="F12" s="56" t="n">
        <v>10000</v>
      </c>
      <c r="G12" s="56" t="n">
        <v>10000</v>
      </c>
      <c r="H12" s="56" t="n">
        <v>10000</v>
      </c>
      <c r="I12" s="56" t="n">
        <v>10000</v>
      </c>
    </row>
    <row r="13" customFormat="false" ht="17.25" hidden="false" customHeight="false" outlineLevel="0" collapsed="false">
      <c r="A13" s="58"/>
      <c r="B13" s="59" t="s">
        <v>11</v>
      </c>
      <c r="C13" s="53" t="n">
        <f aca="false">C14+C15+C129</f>
        <v>4841823</v>
      </c>
      <c r="D13" s="53" t="n">
        <f aca="false">D14+D15+D129</f>
        <v>1743946</v>
      </c>
      <c r="E13" s="53" t="n">
        <f aca="false">E14+E15+E129</f>
        <v>1217638</v>
      </c>
      <c r="F13" s="60" t="n">
        <f aca="false">F14+F15+F129</f>
        <v>1293956</v>
      </c>
      <c r="G13" s="60" t="n">
        <f aca="false">G14+G15+G129</f>
        <v>1244126</v>
      </c>
      <c r="H13" s="60" t="n">
        <f aca="false">H14+H15+H129</f>
        <v>723872</v>
      </c>
      <c r="I13" s="60" t="n">
        <f aca="false">I14+I15+I129</f>
        <v>1244918</v>
      </c>
    </row>
    <row r="14" customFormat="false" ht="16.5" hidden="false" customHeight="false" outlineLevel="0" collapsed="false">
      <c r="A14" s="46"/>
      <c r="B14" s="61"/>
      <c r="C14" s="62"/>
      <c r="D14" s="61"/>
      <c r="E14" s="63"/>
      <c r="F14" s="64"/>
      <c r="G14" s="65"/>
      <c r="H14" s="64"/>
      <c r="I14" s="64"/>
    </row>
    <row r="15" customFormat="false" ht="16.5" hidden="false" customHeight="false" outlineLevel="0" collapsed="false">
      <c r="A15" s="66" t="s">
        <v>43</v>
      </c>
      <c r="B15" s="67" t="s">
        <v>44</v>
      </c>
      <c r="C15" s="68" t="n">
        <f aca="false">SUM(C16:C125)</f>
        <v>4379161</v>
      </c>
      <c r="D15" s="69" t="n">
        <f aca="false">SUM(D16:D125)</f>
        <v>1620053</v>
      </c>
      <c r="E15" s="70" t="n">
        <f aca="false">SUM(E16:E125)</f>
        <v>1039873</v>
      </c>
      <c r="F15" s="71" t="n">
        <f aca="false">SUM(F16:F125)</f>
        <v>1136543</v>
      </c>
      <c r="G15" s="72" t="n">
        <f aca="false">SUM(G16:G125)</f>
        <v>1083416</v>
      </c>
      <c r="H15" s="71" t="n">
        <f aca="false">SUM(H16:H125)</f>
        <v>602983</v>
      </c>
      <c r="I15" s="71" t="n">
        <f aca="false">SUM(I16:I125)</f>
        <v>1184576</v>
      </c>
    </row>
    <row r="16" customFormat="false" ht="16.5" hidden="false" customHeight="false" outlineLevel="0" collapsed="false">
      <c r="A16" s="73" t="s">
        <v>45</v>
      </c>
      <c r="B16" s="74" t="s">
        <v>46</v>
      </c>
      <c r="C16" s="55" t="n">
        <v>130000</v>
      </c>
      <c r="D16" s="75" t="n">
        <v>62000</v>
      </c>
      <c r="E16" s="76" t="n">
        <v>37800</v>
      </c>
      <c r="F16" s="56" t="n">
        <v>95800</v>
      </c>
      <c r="G16" s="77" t="n">
        <v>95800</v>
      </c>
      <c r="H16" s="56" t="n">
        <v>10000</v>
      </c>
      <c r="I16" s="56" t="n">
        <v>10000</v>
      </c>
    </row>
    <row r="17" customFormat="false" ht="16.5" hidden="false" customHeight="false" outlineLevel="0" collapsed="false">
      <c r="A17" s="78" t="s">
        <v>47</v>
      </c>
      <c r="B17" s="79" t="s">
        <v>48</v>
      </c>
      <c r="C17" s="55" t="n">
        <v>32500</v>
      </c>
      <c r="D17" s="75" t="n">
        <v>19534</v>
      </c>
      <c r="E17" s="76"/>
      <c r="F17" s="56" t="n">
        <v>2</v>
      </c>
      <c r="G17" s="77" t="n">
        <v>2</v>
      </c>
      <c r="H17" s="56"/>
      <c r="I17" s="56"/>
    </row>
    <row r="18" customFormat="false" ht="16.5" hidden="false" customHeight="false" outlineLevel="0" collapsed="false">
      <c r="A18" s="78" t="s">
        <v>49</v>
      </c>
      <c r="B18" s="79" t="s">
        <v>50</v>
      </c>
      <c r="C18" s="55" t="n">
        <v>81877</v>
      </c>
      <c r="D18" s="75" t="n">
        <v>45000</v>
      </c>
      <c r="E18" s="76" t="n">
        <v>32090</v>
      </c>
      <c r="F18" s="56" t="n">
        <v>50477</v>
      </c>
      <c r="G18" s="77" t="n">
        <v>50477</v>
      </c>
      <c r="H18" s="56"/>
      <c r="I18" s="56"/>
    </row>
    <row r="19" customFormat="false" ht="16.5" hidden="false" customHeight="false" outlineLevel="0" collapsed="false">
      <c r="A19" s="78" t="s">
        <v>51</v>
      </c>
      <c r="B19" s="79" t="s">
        <v>52</v>
      </c>
      <c r="C19" s="55" t="n">
        <v>20000</v>
      </c>
      <c r="D19" s="75"/>
      <c r="E19" s="76" t="n">
        <v>400</v>
      </c>
      <c r="F19" s="56" t="n">
        <v>450</v>
      </c>
      <c r="G19" s="77" t="n">
        <v>450</v>
      </c>
      <c r="H19" s="56"/>
      <c r="I19" s="56"/>
    </row>
    <row r="20" customFormat="false" ht="16.5" hidden="false" customHeight="false" outlineLevel="0" collapsed="false">
      <c r="A20" s="78" t="s">
        <v>53</v>
      </c>
      <c r="B20" s="79" t="s">
        <v>54</v>
      </c>
      <c r="C20" s="55" t="n">
        <v>5364</v>
      </c>
      <c r="D20" s="75" t="n">
        <v>3449</v>
      </c>
      <c r="E20" s="76" t="n">
        <v>4364</v>
      </c>
      <c r="F20" s="56" t="n">
        <v>5364</v>
      </c>
      <c r="G20" s="77" t="n">
        <v>5364</v>
      </c>
      <c r="H20" s="56"/>
      <c r="I20" s="56"/>
    </row>
    <row r="21" customFormat="false" ht="16.5" hidden="false" customHeight="false" outlineLevel="0" collapsed="false">
      <c r="A21" s="78" t="s">
        <v>55</v>
      </c>
      <c r="B21" s="79" t="s">
        <v>56</v>
      </c>
      <c r="C21" s="55" t="n">
        <v>4099</v>
      </c>
      <c r="D21" s="75"/>
      <c r="E21" s="76" t="n">
        <v>4000</v>
      </c>
      <c r="F21" s="56"/>
      <c r="G21" s="77"/>
      <c r="H21" s="56" t="n">
        <v>4099</v>
      </c>
      <c r="I21" s="56" t="n">
        <v>4099</v>
      </c>
    </row>
    <row r="22" customFormat="false" ht="16.5" hidden="false" customHeight="false" outlineLevel="0" collapsed="false">
      <c r="A22" s="78" t="s">
        <v>57</v>
      </c>
      <c r="B22" s="79" t="s">
        <v>58</v>
      </c>
      <c r="C22" s="55" t="n">
        <v>51803</v>
      </c>
      <c r="D22" s="80" t="n">
        <v>24920</v>
      </c>
      <c r="E22" s="76" t="n">
        <v>2000</v>
      </c>
      <c r="F22" s="56" t="n">
        <v>2000</v>
      </c>
      <c r="G22" s="77" t="n">
        <v>1000</v>
      </c>
      <c r="H22" s="56" t="n">
        <v>5000</v>
      </c>
      <c r="I22" s="56" t="n">
        <v>5000</v>
      </c>
    </row>
    <row r="23" customFormat="false" ht="16.5" hidden="false" customHeight="false" outlineLevel="0" collapsed="false">
      <c r="A23" s="78" t="s">
        <v>59</v>
      </c>
      <c r="B23" s="79" t="s">
        <v>60</v>
      </c>
      <c r="C23" s="55" t="n">
        <v>83040</v>
      </c>
      <c r="D23" s="75"/>
      <c r="E23" s="81" t="n">
        <v>2300</v>
      </c>
      <c r="F23" s="56" t="n">
        <v>2300</v>
      </c>
      <c r="G23" s="77" t="n">
        <v>2300</v>
      </c>
      <c r="H23" s="56"/>
      <c r="I23" s="56"/>
    </row>
    <row r="24" customFormat="false" ht="16.5" hidden="false" customHeight="false" outlineLevel="0" collapsed="false">
      <c r="A24" s="78" t="s">
        <v>61</v>
      </c>
      <c r="B24" s="79" t="s">
        <v>62</v>
      </c>
      <c r="C24" s="55" t="n">
        <v>100908</v>
      </c>
      <c r="D24" s="75" t="n">
        <v>63000</v>
      </c>
      <c r="E24" s="76" t="n">
        <v>55000</v>
      </c>
      <c r="F24" s="56" t="n">
        <v>22471</v>
      </c>
      <c r="G24" s="77" t="n">
        <v>22471</v>
      </c>
      <c r="H24" s="56" t="n">
        <v>50000</v>
      </c>
      <c r="I24" s="56" t="n">
        <v>50000</v>
      </c>
    </row>
    <row r="25" customFormat="false" ht="16.5" hidden="false" customHeight="false" outlineLevel="0" collapsed="false">
      <c r="A25" s="78" t="s">
        <v>63</v>
      </c>
      <c r="B25" s="79" t="s">
        <v>64</v>
      </c>
      <c r="C25" s="55" t="n">
        <v>41132</v>
      </c>
      <c r="D25" s="75" t="n">
        <v>28225</v>
      </c>
      <c r="E25" s="76" t="n">
        <v>35000</v>
      </c>
      <c r="F25" s="56" t="n">
        <v>38000</v>
      </c>
      <c r="G25" s="77" t="n">
        <v>38000</v>
      </c>
      <c r="H25" s="56" t="n">
        <v>2180</v>
      </c>
      <c r="I25" s="56" t="n">
        <v>2180</v>
      </c>
    </row>
    <row r="26" customFormat="false" ht="16.5" hidden="false" customHeight="false" outlineLevel="0" collapsed="false">
      <c r="A26" s="78" t="s">
        <v>65</v>
      </c>
      <c r="B26" s="79" t="s">
        <v>66</v>
      </c>
      <c r="C26" s="55" t="n">
        <v>12605</v>
      </c>
      <c r="D26" s="75" t="n">
        <v>8000</v>
      </c>
      <c r="E26" s="76" t="n">
        <v>10605</v>
      </c>
      <c r="F26" s="56" t="n">
        <v>2605</v>
      </c>
      <c r="G26" s="77" t="n">
        <v>2605</v>
      </c>
      <c r="H26" s="56" t="n">
        <v>10000</v>
      </c>
      <c r="I26" s="56" t="n">
        <v>10000</v>
      </c>
    </row>
    <row r="27" customFormat="false" ht="16.5" hidden="false" customHeight="false" outlineLevel="0" collapsed="false">
      <c r="A27" s="78" t="s">
        <v>67</v>
      </c>
      <c r="B27" s="79" t="s">
        <v>68</v>
      </c>
      <c r="C27" s="55" t="n">
        <v>204500</v>
      </c>
      <c r="D27" s="75" t="n">
        <v>120483</v>
      </c>
      <c r="E27" s="76" t="n">
        <v>174500</v>
      </c>
      <c r="F27" s="56" t="n">
        <v>162646</v>
      </c>
      <c r="G27" s="77" t="n">
        <v>164947</v>
      </c>
      <c r="H27" s="56" t="n">
        <v>20000</v>
      </c>
      <c r="I27" s="56" t="n">
        <v>20000</v>
      </c>
    </row>
    <row r="28" customFormat="false" ht="16.5" hidden="false" customHeight="false" outlineLevel="0" collapsed="false">
      <c r="A28" s="78" t="s">
        <v>69</v>
      </c>
      <c r="B28" s="79" t="s">
        <v>70</v>
      </c>
      <c r="C28" s="55" t="n">
        <v>175300</v>
      </c>
      <c r="D28" s="75" t="n">
        <v>73319</v>
      </c>
      <c r="E28" s="76" t="n">
        <v>125300</v>
      </c>
      <c r="F28" s="56" t="n">
        <v>144413</v>
      </c>
      <c r="G28" s="77" t="n">
        <v>142112</v>
      </c>
      <c r="H28" s="56"/>
      <c r="I28" s="56"/>
    </row>
    <row r="29" customFormat="false" ht="16.5" hidden="false" customHeight="false" outlineLevel="0" collapsed="false">
      <c r="A29" s="78" t="s">
        <v>71</v>
      </c>
      <c r="B29" s="79" t="s">
        <v>72</v>
      </c>
      <c r="C29" s="55" t="n">
        <v>53923</v>
      </c>
      <c r="D29" s="75" t="n">
        <v>40000</v>
      </c>
      <c r="E29" s="76" t="n">
        <v>5000</v>
      </c>
      <c r="F29" s="56" t="n">
        <v>1000</v>
      </c>
      <c r="G29" s="77" t="n">
        <v>1000</v>
      </c>
      <c r="H29" s="56"/>
      <c r="I29" s="56"/>
    </row>
    <row r="30" customFormat="false" ht="16.5" hidden="false" customHeight="false" outlineLevel="0" collapsed="false">
      <c r="A30" s="78" t="s">
        <v>73</v>
      </c>
      <c r="B30" s="79" t="s">
        <v>74</v>
      </c>
      <c r="C30" s="55" t="n">
        <v>27500</v>
      </c>
      <c r="D30" s="75" t="n">
        <v>19163</v>
      </c>
      <c r="E30" s="76" t="n">
        <v>19708</v>
      </c>
      <c r="F30" s="56" t="n">
        <v>20900</v>
      </c>
      <c r="G30" s="77" t="n">
        <v>20900</v>
      </c>
      <c r="H30" s="56"/>
      <c r="I30" s="56"/>
    </row>
    <row r="31" customFormat="false" ht="16.5" hidden="false" customHeight="false" outlineLevel="0" collapsed="false">
      <c r="A31" s="78" t="s">
        <v>75</v>
      </c>
      <c r="B31" s="79" t="s">
        <v>76</v>
      </c>
      <c r="C31" s="55" t="n">
        <v>194422</v>
      </c>
      <c r="D31" s="75" t="n">
        <v>95664</v>
      </c>
      <c r="E31" s="76" t="n">
        <v>7000</v>
      </c>
      <c r="F31" s="56" t="n">
        <v>1000</v>
      </c>
      <c r="G31" s="77" t="n">
        <v>1000</v>
      </c>
      <c r="H31" s="56" t="n">
        <v>90000</v>
      </c>
      <c r="I31" s="56" t="n">
        <v>90000</v>
      </c>
    </row>
    <row r="32" customFormat="false" ht="16.5" hidden="false" customHeight="false" outlineLevel="0" collapsed="false">
      <c r="A32" s="78" t="s">
        <v>77</v>
      </c>
      <c r="B32" s="79" t="s">
        <v>78</v>
      </c>
      <c r="C32" s="55"/>
      <c r="D32" s="75"/>
      <c r="E32" s="76" t="n">
        <v>4430</v>
      </c>
      <c r="F32" s="56" t="n">
        <v>8430</v>
      </c>
      <c r="G32" s="77" t="n">
        <v>2430</v>
      </c>
      <c r="H32" s="56" t="n">
        <v>1000</v>
      </c>
      <c r="I32" s="56" t="n">
        <v>8000</v>
      </c>
    </row>
    <row r="33" customFormat="false" ht="16.5" hidden="false" customHeight="false" outlineLevel="0" collapsed="false">
      <c r="A33" s="78" t="s">
        <v>79</v>
      </c>
      <c r="B33" s="79" t="s">
        <v>80</v>
      </c>
      <c r="C33" s="55" t="n">
        <v>115000</v>
      </c>
      <c r="D33" s="75"/>
      <c r="E33" s="76" t="n">
        <v>0</v>
      </c>
      <c r="F33" s="56"/>
      <c r="G33" s="77"/>
      <c r="H33" s="56"/>
      <c r="I33" s="56"/>
    </row>
    <row r="34" customFormat="false" ht="16.5" hidden="false" customHeight="false" outlineLevel="0" collapsed="false">
      <c r="A34" s="78" t="s">
        <v>81</v>
      </c>
      <c r="B34" s="79" t="s">
        <v>82</v>
      </c>
      <c r="C34" s="55" t="n">
        <v>31300</v>
      </c>
      <c r="D34" s="75" t="n">
        <v>10781</v>
      </c>
      <c r="E34" s="76" t="n">
        <v>28900</v>
      </c>
      <c r="F34" s="56" t="n">
        <v>29919</v>
      </c>
      <c r="G34" s="77" t="n">
        <v>29919</v>
      </c>
      <c r="H34" s="56"/>
      <c r="I34" s="56"/>
    </row>
    <row r="35" customFormat="false" ht="16.5" hidden="false" customHeight="false" outlineLevel="0" collapsed="false">
      <c r="A35" s="78" t="s">
        <v>83</v>
      </c>
      <c r="B35" s="79" t="s">
        <v>84</v>
      </c>
      <c r="C35" s="55" t="n">
        <v>60000</v>
      </c>
      <c r="D35" s="75"/>
      <c r="E35" s="76"/>
      <c r="F35" s="56"/>
      <c r="G35" s="77"/>
      <c r="H35" s="56"/>
      <c r="I35" s="56"/>
    </row>
    <row r="36" customFormat="false" ht="16.5" hidden="false" customHeight="false" outlineLevel="0" collapsed="false">
      <c r="A36" s="78" t="s">
        <v>85</v>
      </c>
      <c r="B36" s="79" t="s">
        <v>86</v>
      </c>
      <c r="C36" s="55" t="n">
        <v>216900</v>
      </c>
      <c r="D36" s="75" t="n">
        <v>40000</v>
      </c>
      <c r="E36" s="76" t="n">
        <v>25000</v>
      </c>
      <c r="F36" s="56" t="n">
        <v>2000</v>
      </c>
      <c r="G36" s="77" t="n">
        <v>2000</v>
      </c>
      <c r="H36" s="56" t="n">
        <v>5000</v>
      </c>
      <c r="I36" s="56" t="n">
        <v>50000</v>
      </c>
    </row>
    <row r="37" customFormat="false" ht="16.5" hidden="false" customHeight="false" outlineLevel="0" collapsed="false">
      <c r="A37" s="78" t="s">
        <v>87</v>
      </c>
      <c r="B37" s="79" t="s">
        <v>88</v>
      </c>
      <c r="C37" s="55" t="n">
        <v>6550</v>
      </c>
      <c r="D37" s="75" t="n">
        <v>4221</v>
      </c>
      <c r="E37" s="76" t="n">
        <v>4360</v>
      </c>
      <c r="F37" s="56" t="n">
        <v>6189</v>
      </c>
      <c r="G37" s="77" t="n">
        <v>6189</v>
      </c>
      <c r="H37" s="56"/>
      <c r="I37" s="56"/>
    </row>
    <row r="38" customFormat="false" ht="16.5" hidden="false" customHeight="false" outlineLevel="0" collapsed="false">
      <c r="A38" s="78" t="s">
        <v>89</v>
      </c>
      <c r="B38" s="79" t="s">
        <v>90</v>
      </c>
      <c r="C38" s="55" t="n">
        <v>4000</v>
      </c>
      <c r="D38" s="75" t="n">
        <v>3446</v>
      </c>
      <c r="E38" s="76" t="n">
        <v>3680</v>
      </c>
      <c r="F38" s="56" t="n">
        <v>3680</v>
      </c>
      <c r="G38" s="77" t="n">
        <v>3680</v>
      </c>
      <c r="H38" s="56"/>
      <c r="I38" s="56"/>
    </row>
    <row r="39" customFormat="false" ht="16.5" hidden="false" customHeight="false" outlineLevel="0" collapsed="false">
      <c r="A39" s="78" t="s">
        <v>91</v>
      </c>
      <c r="B39" s="79" t="s">
        <v>92</v>
      </c>
      <c r="C39" s="55" t="n">
        <v>16500</v>
      </c>
      <c r="D39" s="75" t="n">
        <v>11100</v>
      </c>
      <c r="E39" s="76" t="n">
        <v>15550</v>
      </c>
      <c r="F39" s="56" t="n">
        <v>2550</v>
      </c>
      <c r="G39" s="77" t="n">
        <v>1050</v>
      </c>
      <c r="H39" s="56" t="n">
        <v>5000</v>
      </c>
      <c r="I39" s="56" t="n">
        <v>5000</v>
      </c>
    </row>
    <row r="40" customFormat="false" ht="16.5" hidden="false" customHeight="false" outlineLevel="0" collapsed="false">
      <c r="A40" s="78" t="s">
        <v>93</v>
      </c>
      <c r="B40" s="79" t="s">
        <v>94</v>
      </c>
      <c r="C40" s="55" t="n">
        <v>101500</v>
      </c>
      <c r="D40" s="75" t="n">
        <v>35150</v>
      </c>
      <c r="E40" s="76" t="n">
        <v>16400</v>
      </c>
      <c r="F40" s="56" t="n">
        <v>1000</v>
      </c>
      <c r="G40" s="77" t="n">
        <v>1000</v>
      </c>
      <c r="H40" s="56" t="n">
        <v>1000</v>
      </c>
      <c r="I40" s="56" t="n">
        <v>1000</v>
      </c>
    </row>
    <row r="41" customFormat="false" ht="16.5" hidden="false" customHeight="false" outlineLevel="0" collapsed="false">
      <c r="A41" s="78" t="s">
        <v>95</v>
      </c>
      <c r="B41" s="79" t="s">
        <v>96</v>
      </c>
      <c r="C41" s="55" t="n">
        <v>13200</v>
      </c>
      <c r="D41" s="75" t="n">
        <v>12210</v>
      </c>
      <c r="E41" s="76" t="n">
        <v>5550</v>
      </c>
      <c r="F41" s="56" t="n">
        <v>2550</v>
      </c>
      <c r="G41" s="77" t="n">
        <v>2550</v>
      </c>
      <c r="H41" s="56" t="n">
        <v>5000</v>
      </c>
      <c r="I41" s="56" t="n">
        <v>5000</v>
      </c>
    </row>
    <row r="42" customFormat="false" ht="16.5" hidden="false" customHeight="false" outlineLevel="0" collapsed="false">
      <c r="A42" s="78" t="s">
        <v>97</v>
      </c>
      <c r="B42" s="79" t="s">
        <v>98</v>
      </c>
      <c r="C42" s="55" t="n">
        <v>13980</v>
      </c>
      <c r="D42" s="75" t="n">
        <v>13932</v>
      </c>
      <c r="E42" s="76" t="n">
        <v>6000</v>
      </c>
      <c r="F42" s="56" t="n">
        <v>3000</v>
      </c>
      <c r="G42" s="77" t="n">
        <v>1000</v>
      </c>
      <c r="H42" s="56" t="n">
        <v>11832</v>
      </c>
      <c r="I42" s="56" t="n">
        <v>11832</v>
      </c>
    </row>
    <row r="43" customFormat="false" ht="16.5" hidden="false" customHeight="false" outlineLevel="0" collapsed="false">
      <c r="A43" s="78" t="s">
        <v>99</v>
      </c>
      <c r="B43" s="79" t="s">
        <v>100</v>
      </c>
      <c r="C43" s="55" t="n">
        <v>11703</v>
      </c>
      <c r="D43" s="75" t="n">
        <v>10236</v>
      </c>
      <c r="E43" s="76" t="n">
        <v>8000</v>
      </c>
      <c r="F43" s="56" t="n">
        <v>5000</v>
      </c>
      <c r="G43" s="77" t="n">
        <v>1000</v>
      </c>
      <c r="H43" s="56" t="n">
        <v>10539</v>
      </c>
      <c r="I43" s="56" t="n">
        <v>10539</v>
      </c>
    </row>
    <row r="44" customFormat="false" ht="16.5" hidden="false" customHeight="false" outlineLevel="0" collapsed="false">
      <c r="A44" s="78" t="s">
        <v>101</v>
      </c>
      <c r="B44" s="79" t="s">
        <v>102</v>
      </c>
      <c r="C44" s="55" t="n">
        <v>33500</v>
      </c>
      <c r="D44" s="75" t="n">
        <v>28000</v>
      </c>
      <c r="E44" s="76" t="n">
        <v>10000</v>
      </c>
      <c r="F44" s="56" t="n">
        <v>3000</v>
      </c>
      <c r="G44" s="77" t="n">
        <v>3000</v>
      </c>
      <c r="H44" s="56" t="n">
        <v>10000</v>
      </c>
      <c r="I44" s="56" t="n">
        <v>10000</v>
      </c>
    </row>
    <row r="45" customFormat="false" ht="16.5" hidden="false" customHeight="false" outlineLevel="0" collapsed="false">
      <c r="A45" s="78" t="s">
        <v>103</v>
      </c>
      <c r="B45" s="79" t="s">
        <v>104</v>
      </c>
      <c r="C45" s="55" t="n">
        <v>22700</v>
      </c>
      <c r="D45" s="75" t="n">
        <v>19000</v>
      </c>
      <c r="E45" s="76" t="n">
        <v>14150</v>
      </c>
      <c r="F45" s="56" t="n">
        <v>4150</v>
      </c>
      <c r="G45" s="77" t="n">
        <v>1150</v>
      </c>
      <c r="H45" s="56" t="n">
        <v>10000</v>
      </c>
      <c r="I45" s="56" t="n">
        <v>10000</v>
      </c>
    </row>
    <row r="46" customFormat="false" ht="16.5" hidden="false" customHeight="false" outlineLevel="0" collapsed="false">
      <c r="A46" s="78" t="s">
        <v>105</v>
      </c>
      <c r="B46" s="79" t="s">
        <v>106</v>
      </c>
      <c r="C46" s="55" t="n">
        <v>19122</v>
      </c>
      <c r="D46" s="75" t="n">
        <v>16650</v>
      </c>
      <c r="E46" s="76" t="n">
        <v>4380</v>
      </c>
      <c r="F46" s="56" t="n">
        <v>9780</v>
      </c>
      <c r="G46" s="77" t="n">
        <v>9780</v>
      </c>
      <c r="H46" s="56" t="n">
        <v>9981</v>
      </c>
      <c r="I46" s="56" t="n">
        <v>9981</v>
      </c>
    </row>
    <row r="47" customFormat="false" ht="16.5" hidden="false" customHeight="false" outlineLevel="0" collapsed="false">
      <c r="A47" s="78" t="s">
        <v>107</v>
      </c>
      <c r="B47" s="79" t="s">
        <v>108</v>
      </c>
      <c r="C47" s="55" t="n">
        <v>10638</v>
      </c>
      <c r="D47" s="75" t="n">
        <v>8868</v>
      </c>
      <c r="E47" s="76" t="n">
        <v>3000</v>
      </c>
      <c r="F47" s="56" t="n">
        <v>4700</v>
      </c>
      <c r="G47" s="77" t="n">
        <v>4700</v>
      </c>
      <c r="H47" s="56" t="n">
        <v>5311</v>
      </c>
      <c r="I47" s="56" t="n">
        <v>5311</v>
      </c>
    </row>
    <row r="48" customFormat="false" ht="16.5" hidden="false" customHeight="false" outlineLevel="0" collapsed="false">
      <c r="A48" s="78" t="s">
        <v>109</v>
      </c>
      <c r="B48" s="79" t="s">
        <v>110</v>
      </c>
      <c r="C48" s="55" t="n">
        <v>19140</v>
      </c>
      <c r="D48" s="75" t="n">
        <v>13840</v>
      </c>
      <c r="E48" s="76" t="n">
        <v>17733</v>
      </c>
      <c r="F48" s="56" t="n">
        <v>18273</v>
      </c>
      <c r="G48" s="77" t="n">
        <v>18273</v>
      </c>
      <c r="H48" s="56"/>
      <c r="I48" s="56"/>
    </row>
    <row r="49" customFormat="false" ht="16.5" hidden="false" customHeight="false" outlineLevel="0" collapsed="false">
      <c r="A49" s="78" t="s">
        <v>111</v>
      </c>
      <c r="B49" s="79" t="s">
        <v>112</v>
      </c>
      <c r="C49" s="55" t="n">
        <v>33238</v>
      </c>
      <c r="D49" s="75" t="n">
        <v>20564</v>
      </c>
      <c r="E49" s="76" t="n">
        <v>14370</v>
      </c>
      <c r="F49" s="56" t="n">
        <v>32666</v>
      </c>
      <c r="G49" s="77" t="n">
        <v>32016</v>
      </c>
      <c r="H49" s="56" t="n">
        <v>650</v>
      </c>
      <c r="I49" s="56" t="n">
        <v>650</v>
      </c>
    </row>
    <row r="50" customFormat="false" ht="16.5" hidden="false" customHeight="false" outlineLevel="0" collapsed="false">
      <c r="A50" s="78" t="s">
        <v>113</v>
      </c>
      <c r="B50" s="79" t="s">
        <v>114</v>
      </c>
      <c r="C50" s="55" t="n">
        <v>8177</v>
      </c>
      <c r="D50" s="75" t="n">
        <v>6954</v>
      </c>
      <c r="E50" s="76" t="n">
        <v>7100</v>
      </c>
      <c r="F50" s="56" t="n">
        <v>7100</v>
      </c>
      <c r="G50" s="77" t="n">
        <v>7100</v>
      </c>
      <c r="H50" s="56"/>
      <c r="I50" s="56"/>
    </row>
    <row r="51" customFormat="false" ht="16.5" hidden="false" customHeight="false" outlineLevel="0" collapsed="false">
      <c r="A51" s="78" t="s">
        <v>115</v>
      </c>
      <c r="B51" s="79" t="s">
        <v>116</v>
      </c>
      <c r="C51" s="55" t="n">
        <v>7500</v>
      </c>
      <c r="D51" s="75" t="n">
        <v>6938</v>
      </c>
      <c r="E51" s="76" t="n">
        <v>4000</v>
      </c>
      <c r="F51" s="56" t="n">
        <v>3000</v>
      </c>
      <c r="G51" s="77" t="n">
        <v>1000</v>
      </c>
      <c r="H51" s="56" t="n">
        <v>6221</v>
      </c>
      <c r="I51" s="56" t="n">
        <v>6221</v>
      </c>
    </row>
    <row r="52" customFormat="false" ht="16.5" hidden="false" customHeight="false" outlineLevel="0" collapsed="false">
      <c r="A52" s="78" t="s">
        <v>117</v>
      </c>
      <c r="B52" s="79" t="s">
        <v>118</v>
      </c>
      <c r="C52" s="55" t="n">
        <v>25250</v>
      </c>
      <c r="D52" s="75" t="n">
        <v>16684</v>
      </c>
      <c r="E52" s="76" t="n">
        <v>17287</v>
      </c>
      <c r="F52" s="56" t="n">
        <v>2629</v>
      </c>
      <c r="G52" s="77" t="n">
        <v>629</v>
      </c>
      <c r="H52" s="56" t="n">
        <v>5000</v>
      </c>
      <c r="I52" s="56" t="n">
        <v>5000</v>
      </c>
    </row>
    <row r="53" customFormat="false" ht="16.5" hidden="false" customHeight="false" outlineLevel="0" collapsed="false">
      <c r="A53" s="78" t="s">
        <v>119</v>
      </c>
      <c r="B53" s="79" t="s">
        <v>120</v>
      </c>
      <c r="C53" s="55" t="n">
        <v>3930</v>
      </c>
      <c r="D53" s="75" t="n">
        <v>3608</v>
      </c>
      <c r="E53" s="76" t="n">
        <v>3500</v>
      </c>
      <c r="F53" s="56" t="n">
        <v>3500</v>
      </c>
      <c r="G53" s="77" t="n">
        <v>500</v>
      </c>
      <c r="H53" s="56"/>
      <c r="I53" s="56"/>
    </row>
    <row r="54" customFormat="false" ht="16.5" hidden="false" customHeight="false" outlineLevel="0" collapsed="false">
      <c r="A54" s="78" t="s">
        <v>121</v>
      </c>
      <c r="B54" s="79" t="s">
        <v>122</v>
      </c>
      <c r="C54" s="55" t="n">
        <v>11869</v>
      </c>
      <c r="D54" s="75" t="n">
        <v>9712</v>
      </c>
      <c r="E54" s="76" t="n">
        <v>6869</v>
      </c>
      <c r="F54" s="56" t="n">
        <v>6869</v>
      </c>
      <c r="G54" s="77" t="n">
        <v>6869</v>
      </c>
      <c r="H54" s="56" t="n">
        <v>5000</v>
      </c>
      <c r="I54" s="56" t="n">
        <v>5000</v>
      </c>
    </row>
    <row r="55" customFormat="false" ht="16.5" hidden="false" customHeight="false" outlineLevel="0" collapsed="false">
      <c r="A55" s="78" t="s">
        <v>123</v>
      </c>
      <c r="B55" s="79" t="s">
        <v>124</v>
      </c>
      <c r="C55" s="55" t="n">
        <v>9202</v>
      </c>
      <c r="D55" s="75" t="n">
        <v>6460</v>
      </c>
      <c r="E55" s="76" t="n">
        <v>5269</v>
      </c>
      <c r="F55" s="56" t="n">
        <v>3269</v>
      </c>
      <c r="G55" s="77" t="n">
        <v>1269</v>
      </c>
      <c r="H55" s="56" t="n">
        <v>7494</v>
      </c>
      <c r="I55" s="56" t="n">
        <v>7494</v>
      </c>
    </row>
    <row r="56" customFormat="false" ht="16.5" hidden="false" customHeight="false" outlineLevel="0" collapsed="false">
      <c r="A56" s="78" t="s">
        <v>125</v>
      </c>
      <c r="B56" s="79" t="s">
        <v>126</v>
      </c>
      <c r="C56" s="55" t="n">
        <v>25700</v>
      </c>
      <c r="D56" s="75" t="n">
        <v>23000</v>
      </c>
      <c r="E56" s="76" t="n">
        <v>25300</v>
      </c>
      <c r="F56" s="56" t="n">
        <v>7168</v>
      </c>
      <c r="G56" s="77" t="n">
        <v>7168</v>
      </c>
      <c r="H56" s="56" t="n">
        <v>18228</v>
      </c>
      <c r="I56" s="56" t="n">
        <v>18228</v>
      </c>
    </row>
    <row r="57" customFormat="false" ht="16.5" hidden="false" customHeight="false" outlineLevel="0" collapsed="false">
      <c r="A57" s="78" t="s">
        <v>127</v>
      </c>
      <c r="B57" s="79" t="s">
        <v>128</v>
      </c>
      <c r="C57" s="55" t="n">
        <v>39311</v>
      </c>
      <c r="D57" s="75" t="n">
        <v>12565</v>
      </c>
      <c r="E57" s="76" t="n">
        <v>10000</v>
      </c>
      <c r="F57" s="56" t="n">
        <v>5000</v>
      </c>
      <c r="G57" s="77" t="n">
        <v>5000</v>
      </c>
      <c r="H57" s="56" t="n">
        <v>10000</v>
      </c>
      <c r="I57" s="56" t="n">
        <v>10000</v>
      </c>
    </row>
    <row r="58" customFormat="false" ht="16.5" hidden="false" customHeight="false" outlineLevel="0" collapsed="false">
      <c r="A58" s="78" t="s">
        <v>129</v>
      </c>
      <c r="B58" s="79" t="s">
        <v>130</v>
      </c>
      <c r="C58" s="55" t="n">
        <v>26206</v>
      </c>
      <c r="D58" s="75" t="n">
        <v>6329</v>
      </c>
      <c r="E58" s="76" t="n">
        <v>10000</v>
      </c>
      <c r="F58" s="56" t="n">
        <v>5000</v>
      </c>
      <c r="G58" s="77" t="n">
        <v>5000</v>
      </c>
      <c r="H58" s="56" t="n">
        <v>3000</v>
      </c>
      <c r="I58" s="56" t="n">
        <v>20000</v>
      </c>
    </row>
    <row r="59" customFormat="false" ht="16.5" hidden="false" customHeight="false" outlineLevel="0" collapsed="false">
      <c r="A59" s="78" t="s">
        <v>131</v>
      </c>
      <c r="B59" s="79" t="s">
        <v>132</v>
      </c>
      <c r="C59" s="55" t="n">
        <v>27631</v>
      </c>
      <c r="D59" s="75" t="n">
        <v>6728</v>
      </c>
      <c r="E59" s="76" t="n">
        <v>8000</v>
      </c>
      <c r="F59" s="56" t="n">
        <v>6200</v>
      </c>
      <c r="G59" s="77" t="n">
        <v>6200</v>
      </c>
      <c r="H59" s="56" t="n">
        <v>5000</v>
      </c>
      <c r="I59" s="56" t="n">
        <v>28000</v>
      </c>
    </row>
    <row r="60" customFormat="false" ht="16.5" hidden="false" customHeight="false" outlineLevel="0" collapsed="false">
      <c r="A60" s="78" t="s">
        <v>133</v>
      </c>
      <c r="B60" s="79" t="s">
        <v>134</v>
      </c>
      <c r="C60" s="55" t="n">
        <v>36103</v>
      </c>
      <c r="D60" s="75" t="n">
        <v>9100</v>
      </c>
      <c r="E60" s="76" t="n">
        <v>10000</v>
      </c>
      <c r="F60" s="56" t="n">
        <v>5600</v>
      </c>
      <c r="G60" s="77" t="n">
        <v>5600</v>
      </c>
      <c r="H60" s="56" t="n">
        <v>5000</v>
      </c>
      <c r="I60" s="56" t="n">
        <v>25000</v>
      </c>
    </row>
    <row r="61" customFormat="false" ht="16.5" hidden="false" customHeight="false" outlineLevel="0" collapsed="false">
      <c r="A61" s="78" t="s">
        <v>135</v>
      </c>
      <c r="B61" s="79" t="s">
        <v>136</v>
      </c>
      <c r="C61" s="55" t="n">
        <v>30281</v>
      </c>
      <c r="D61" s="75" t="n">
        <v>7470</v>
      </c>
      <c r="E61" s="76" t="n">
        <v>10000</v>
      </c>
      <c r="F61" s="56" t="n">
        <v>5600</v>
      </c>
      <c r="G61" s="77" t="n">
        <v>5600</v>
      </c>
      <c r="H61" s="56" t="n">
        <v>3000</v>
      </c>
      <c r="I61" s="56" t="n">
        <v>30000</v>
      </c>
    </row>
    <row r="62" customFormat="false" ht="16.5" hidden="false" customHeight="false" outlineLevel="0" collapsed="false">
      <c r="A62" s="78" t="s">
        <v>137</v>
      </c>
      <c r="B62" s="79" t="s">
        <v>138</v>
      </c>
      <c r="C62" s="55" t="n">
        <v>45302</v>
      </c>
      <c r="D62" s="75" t="n">
        <v>11676</v>
      </c>
      <c r="E62" s="76" t="n">
        <v>10000</v>
      </c>
      <c r="F62" s="56" t="n">
        <v>5000</v>
      </c>
      <c r="G62" s="77" t="n">
        <v>5000</v>
      </c>
      <c r="H62" s="56" t="n">
        <v>3000</v>
      </c>
      <c r="I62" s="56" t="n">
        <v>20000</v>
      </c>
    </row>
    <row r="63" customFormat="false" ht="16.5" hidden="false" customHeight="false" outlineLevel="0" collapsed="false">
      <c r="A63" s="78" t="s">
        <v>139</v>
      </c>
      <c r="B63" s="79" t="s">
        <v>140</v>
      </c>
      <c r="C63" s="55" t="n">
        <v>35000</v>
      </c>
      <c r="D63" s="75"/>
      <c r="E63" s="76" t="n">
        <v>1000</v>
      </c>
      <c r="F63" s="56" t="n">
        <v>8000</v>
      </c>
      <c r="G63" s="77" t="n">
        <v>8000</v>
      </c>
      <c r="H63" s="56" t="n">
        <v>1000</v>
      </c>
      <c r="I63" s="56" t="n">
        <v>1000</v>
      </c>
    </row>
    <row r="64" customFormat="false" ht="16.5" hidden="false" customHeight="false" outlineLevel="0" collapsed="false">
      <c r="A64" s="78" t="s">
        <v>141</v>
      </c>
      <c r="B64" s="79" t="s">
        <v>142</v>
      </c>
      <c r="C64" s="55" t="n">
        <v>32010</v>
      </c>
      <c r="D64" s="75" t="n">
        <v>7389</v>
      </c>
      <c r="E64" s="76" t="n">
        <v>1000</v>
      </c>
      <c r="F64" s="56" t="n">
        <v>5800</v>
      </c>
      <c r="G64" s="77" t="n">
        <v>5800</v>
      </c>
      <c r="H64" s="56" t="n">
        <v>5000</v>
      </c>
      <c r="I64" s="56" t="n">
        <v>30000</v>
      </c>
    </row>
    <row r="65" customFormat="false" ht="16.5" hidden="false" customHeight="false" outlineLevel="0" collapsed="false">
      <c r="A65" s="78" t="s">
        <v>143</v>
      </c>
      <c r="B65" s="79" t="s">
        <v>144</v>
      </c>
      <c r="C65" s="55" t="n">
        <v>35865</v>
      </c>
      <c r="D65" s="75" t="n">
        <v>9034</v>
      </c>
      <c r="E65" s="76" t="n">
        <v>1000</v>
      </c>
      <c r="F65" s="56" t="n">
        <v>7400</v>
      </c>
      <c r="G65" s="77" t="n">
        <v>7400</v>
      </c>
      <c r="H65" s="56" t="n">
        <v>1000</v>
      </c>
      <c r="I65" s="56" t="n">
        <v>15000</v>
      </c>
    </row>
    <row r="66" customFormat="false" ht="16.5" hidden="false" customHeight="false" outlineLevel="0" collapsed="false">
      <c r="A66" s="78" t="s">
        <v>145</v>
      </c>
      <c r="B66" s="79" t="s">
        <v>146</v>
      </c>
      <c r="C66" s="55" t="n">
        <v>45000</v>
      </c>
      <c r="D66" s="75"/>
      <c r="E66" s="76" t="n">
        <v>1000</v>
      </c>
      <c r="F66" s="56" t="n">
        <v>10000</v>
      </c>
      <c r="G66" s="77" t="n">
        <v>10000</v>
      </c>
      <c r="H66" s="56" t="n">
        <v>1000</v>
      </c>
      <c r="I66" s="56" t="n">
        <v>1000</v>
      </c>
    </row>
    <row r="67" customFormat="false" ht="16.5" hidden="false" customHeight="false" outlineLevel="0" collapsed="false">
      <c r="A67" s="78" t="s">
        <v>147</v>
      </c>
      <c r="B67" s="79" t="s">
        <v>148</v>
      </c>
      <c r="C67" s="55" t="n">
        <v>22000</v>
      </c>
      <c r="D67" s="75"/>
      <c r="E67" s="76" t="n">
        <v>1000</v>
      </c>
      <c r="F67" s="56" t="n">
        <v>5400</v>
      </c>
      <c r="G67" s="77" t="n">
        <v>5400</v>
      </c>
      <c r="H67" s="56" t="n">
        <v>1000</v>
      </c>
      <c r="I67" s="56" t="n">
        <v>1000</v>
      </c>
    </row>
    <row r="68" customFormat="false" ht="16.5" hidden="false" customHeight="false" outlineLevel="0" collapsed="false">
      <c r="A68" s="78" t="s">
        <v>149</v>
      </c>
      <c r="B68" s="79" t="s">
        <v>150</v>
      </c>
      <c r="C68" s="55" t="n">
        <v>20000</v>
      </c>
      <c r="D68" s="75"/>
      <c r="E68" s="76" t="n">
        <v>1000</v>
      </c>
      <c r="F68" s="56" t="n">
        <v>5000</v>
      </c>
      <c r="G68" s="77" t="n">
        <v>5000</v>
      </c>
      <c r="H68" s="56" t="n">
        <v>1000</v>
      </c>
      <c r="I68" s="56" t="n">
        <v>1000</v>
      </c>
    </row>
    <row r="69" customFormat="false" ht="16.5" hidden="false" customHeight="false" outlineLevel="0" collapsed="false">
      <c r="A69" s="78" t="s">
        <v>151</v>
      </c>
      <c r="B69" s="79" t="s">
        <v>152</v>
      </c>
      <c r="C69" s="55" t="n">
        <v>2150</v>
      </c>
      <c r="D69" s="75" t="n">
        <v>1989</v>
      </c>
      <c r="E69" s="76" t="n">
        <v>1750</v>
      </c>
      <c r="F69" s="56" t="n">
        <v>0</v>
      </c>
      <c r="G69" s="77" t="n">
        <v>0</v>
      </c>
      <c r="H69" s="56"/>
      <c r="I69" s="56" t="n">
        <v>0</v>
      </c>
    </row>
    <row r="70" customFormat="false" ht="16.5" hidden="false" customHeight="false" outlineLevel="0" collapsed="false">
      <c r="A70" s="78" t="s">
        <v>153</v>
      </c>
      <c r="B70" s="79" t="s">
        <v>154</v>
      </c>
      <c r="C70" s="55" t="n">
        <v>372500</v>
      </c>
      <c r="D70" s="82" t="n">
        <v>150000</v>
      </c>
      <c r="E70" s="76" t="n">
        <v>31300</v>
      </c>
      <c r="F70" s="56" t="n">
        <v>21300</v>
      </c>
      <c r="G70" s="77" t="n">
        <v>14300</v>
      </c>
      <c r="H70" s="56" t="n">
        <v>5000</v>
      </c>
      <c r="I70" s="56" t="n">
        <v>5000</v>
      </c>
    </row>
    <row r="71" customFormat="false" ht="16.5" hidden="false" customHeight="false" outlineLevel="0" collapsed="false">
      <c r="A71" s="78" t="s">
        <v>155</v>
      </c>
      <c r="B71" s="79" t="s">
        <v>156</v>
      </c>
      <c r="C71" s="55"/>
      <c r="D71" s="75"/>
      <c r="E71" s="76" t="n">
        <v>8000</v>
      </c>
      <c r="F71" s="56" t="n">
        <v>8000</v>
      </c>
      <c r="G71" s="77" t="n">
        <v>8000</v>
      </c>
      <c r="H71" s="56"/>
      <c r="I71" s="56"/>
    </row>
    <row r="72" customFormat="false" ht="16.5" hidden="false" customHeight="false" outlineLevel="0" collapsed="false">
      <c r="A72" s="78" t="s">
        <v>157</v>
      </c>
      <c r="B72" s="83" t="s">
        <v>158</v>
      </c>
      <c r="C72" s="55" t="n">
        <v>86200</v>
      </c>
      <c r="D72" s="75" t="n">
        <v>65000</v>
      </c>
      <c r="E72" s="76" t="n">
        <v>42000</v>
      </c>
      <c r="F72" s="56" t="n">
        <v>25000</v>
      </c>
      <c r="G72" s="77" t="n">
        <v>21000</v>
      </c>
      <c r="H72" s="56" t="n">
        <v>54700</v>
      </c>
      <c r="I72" s="56" t="n">
        <v>54700</v>
      </c>
    </row>
    <row r="73" customFormat="false" ht="16.5" hidden="false" customHeight="false" outlineLevel="0" collapsed="false">
      <c r="A73" s="78" t="s">
        <v>159</v>
      </c>
      <c r="B73" s="79" t="s">
        <v>160</v>
      </c>
      <c r="C73" s="55" t="n">
        <v>173845</v>
      </c>
      <c r="D73" s="75" t="n">
        <v>155985</v>
      </c>
      <c r="E73" s="76" t="n">
        <v>58776</v>
      </c>
      <c r="F73" s="56" t="n">
        <v>45376</v>
      </c>
      <c r="G73" s="77" t="n">
        <v>45376</v>
      </c>
      <c r="H73" s="56" t="n">
        <v>15000</v>
      </c>
      <c r="I73" s="56" t="n">
        <v>90000</v>
      </c>
    </row>
    <row r="74" customFormat="false" ht="16.5" hidden="false" customHeight="false" outlineLevel="0" collapsed="false">
      <c r="A74" s="78" t="s">
        <v>161</v>
      </c>
      <c r="B74" s="79" t="s">
        <v>162</v>
      </c>
      <c r="C74" s="55" t="n">
        <v>18949</v>
      </c>
      <c r="D74" s="75" t="n">
        <v>16327</v>
      </c>
      <c r="E74" s="76" t="n">
        <v>15000</v>
      </c>
      <c r="F74" s="56" t="n">
        <v>10000</v>
      </c>
      <c r="G74" s="77" t="n">
        <v>10000</v>
      </c>
      <c r="H74" s="56" t="n">
        <v>8480</v>
      </c>
      <c r="I74" s="56" t="n">
        <v>8480</v>
      </c>
    </row>
    <row r="75" customFormat="false" ht="16.5" hidden="false" customHeight="false" outlineLevel="0" collapsed="false">
      <c r="A75" s="78" t="s">
        <v>163</v>
      </c>
      <c r="B75" s="79" t="s">
        <v>164</v>
      </c>
      <c r="C75" s="55" t="n">
        <v>21152</v>
      </c>
      <c r="D75" s="75" t="n">
        <v>14360</v>
      </c>
      <c r="E75" s="76" t="n">
        <v>18152</v>
      </c>
      <c r="F75" s="56" t="n">
        <v>10000</v>
      </c>
      <c r="G75" s="77" t="n">
        <v>2000</v>
      </c>
      <c r="H75" s="56" t="n">
        <v>18152</v>
      </c>
      <c r="I75" s="56" t="n">
        <v>18152</v>
      </c>
    </row>
    <row r="76" customFormat="false" ht="16.5" hidden="false" customHeight="false" outlineLevel="0" collapsed="false">
      <c r="A76" s="78" t="s">
        <v>165</v>
      </c>
      <c r="B76" s="79" t="s">
        <v>166</v>
      </c>
      <c r="C76" s="55" t="n">
        <v>151123</v>
      </c>
      <c r="D76" s="75" t="n">
        <v>42131</v>
      </c>
      <c r="E76" s="76" t="n">
        <v>20000</v>
      </c>
      <c r="F76" s="56" t="n">
        <v>5000</v>
      </c>
      <c r="G76" s="77" t="n">
        <v>1500</v>
      </c>
      <c r="H76" s="56" t="n">
        <v>30000</v>
      </c>
      <c r="I76" s="56" t="n">
        <v>50000</v>
      </c>
    </row>
    <row r="77" customFormat="false" ht="16.5" hidden="false" customHeight="false" outlineLevel="0" collapsed="false">
      <c r="A77" s="78" t="s">
        <v>167</v>
      </c>
      <c r="B77" s="79" t="s">
        <v>168</v>
      </c>
      <c r="C77" s="55" t="n">
        <v>50150</v>
      </c>
      <c r="D77" s="75" t="n">
        <v>40000</v>
      </c>
      <c r="E77" s="76" t="n">
        <v>15000</v>
      </c>
      <c r="F77" s="56" t="n">
        <v>5000</v>
      </c>
      <c r="G77" s="77" t="n">
        <v>5000</v>
      </c>
      <c r="H77" s="56" t="n">
        <v>30000</v>
      </c>
      <c r="I77" s="56" t="n">
        <v>30000</v>
      </c>
    </row>
    <row r="78" customFormat="false" ht="16.5" hidden="false" customHeight="false" outlineLevel="0" collapsed="false">
      <c r="A78" s="78" t="s">
        <v>169</v>
      </c>
      <c r="B78" s="79" t="s">
        <v>170</v>
      </c>
      <c r="C78" s="55" t="n">
        <v>26116</v>
      </c>
      <c r="D78" s="75" t="n">
        <v>8057</v>
      </c>
      <c r="E78" s="76"/>
      <c r="F78" s="56" t="n">
        <v>25816</v>
      </c>
      <c r="G78" s="77" t="n">
        <v>25816</v>
      </c>
      <c r="H78" s="56"/>
      <c r="I78" s="56"/>
    </row>
    <row r="79" customFormat="false" ht="16.5" hidden="false" customHeight="false" outlineLevel="0" collapsed="false">
      <c r="A79" s="78" t="s">
        <v>171</v>
      </c>
      <c r="B79" s="79" t="s">
        <v>172</v>
      </c>
      <c r="C79" s="55" t="n">
        <v>18940</v>
      </c>
      <c r="D79" s="75" t="n">
        <v>11500</v>
      </c>
      <c r="E79" s="76"/>
      <c r="F79" s="56" t="n">
        <v>300</v>
      </c>
      <c r="G79" s="77" t="n">
        <v>300</v>
      </c>
      <c r="H79" s="56" t="n">
        <v>10000</v>
      </c>
      <c r="I79" s="56" t="n">
        <v>10000</v>
      </c>
    </row>
    <row r="80" customFormat="false" ht="16.5" hidden="false" customHeight="false" outlineLevel="0" collapsed="false">
      <c r="A80" s="78" t="s">
        <v>173</v>
      </c>
      <c r="B80" s="79" t="s">
        <v>174</v>
      </c>
      <c r="C80" s="55" t="n">
        <v>58779</v>
      </c>
      <c r="D80" s="75" t="n">
        <v>22568</v>
      </c>
      <c r="E80" s="76"/>
      <c r="F80" s="56" t="n">
        <v>58779</v>
      </c>
      <c r="G80" s="77" t="n">
        <v>58279</v>
      </c>
      <c r="H80" s="56"/>
      <c r="I80" s="56"/>
    </row>
    <row r="81" customFormat="false" ht="16.5" hidden="false" customHeight="false" outlineLevel="0" collapsed="false">
      <c r="A81" s="78" t="s">
        <v>175</v>
      </c>
      <c r="B81" s="79" t="s">
        <v>176</v>
      </c>
      <c r="C81" s="55" t="n">
        <v>38500</v>
      </c>
      <c r="D81" s="75" t="n">
        <v>15918</v>
      </c>
      <c r="E81" s="76"/>
      <c r="F81" s="56" t="n">
        <v>38500</v>
      </c>
      <c r="G81" s="77" t="n">
        <v>38500</v>
      </c>
      <c r="H81" s="56"/>
      <c r="I81" s="56"/>
    </row>
    <row r="82" customFormat="false" ht="16.5" hidden="false" customHeight="false" outlineLevel="0" collapsed="false">
      <c r="A82" s="78" t="s">
        <v>177</v>
      </c>
      <c r="B82" s="79" t="s">
        <v>178</v>
      </c>
      <c r="C82" s="55" t="n">
        <v>61945</v>
      </c>
      <c r="D82" s="75" t="n">
        <v>29551</v>
      </c>
      <c r="E82" s="76"/>
      <c r="F82" s="56" t="n">
        <v>61945</v>
      </c>
      <c r="G82" s="77" t="n">
        <v>60945</v>
      </c>
      <c r="H82" s="56"/>
      <c r="I82" s="56"/>
    </row>
    <row r="83" customFormat="false" ht="33" hidden="false" customHeight="false" outlineLevel="0" collapsed="false">
      <c r="A83" s="78" t="s">
        <v>179</v>
      </c>
      <c r="B83" s="84" t="s">
        <v>180</v>
      </c>
      <c r="C83" s="55"/>
      <c r="D83" s="75"/>
      <c r="E83" s="76"/>
      <c r="F83" s="56"/>
      <c r="G83" s="77" t="n">
        <v>0</v>
      </c>
      <c r="H83" s="56" t="n">
        <v>1300</v>
      </c>
      <c r="I83" s="56" t="n">
        <v>1300</v>
      </c>
    </row>
    <row r="84" customFormat="false" ht="16.5" hidden="false" customHeight="false" outlineLevel="0" collapsed="false">
      <c r="A84" s="78" t="s">
        <v>181</v>
      </c>
      <c r="B84" s="79" t="s">
        <v>182</v>
      </c>
      <c r="C84" s="55" t="n">
        <v>2400</v>
      </c>
      <c r="D84" s="75"/>
      <c r="E84" s="76"/>
      <c r="F84" s="56"/>
      <c r="G84" s="77"/>
      <c r="H84" s="56"/>
      <c r="I84" s="56"/>
    </row>
    <row r="85" customFormat="false" ht="16.5" hidden="false" customHeight="false" outlineLevel="0" collapsed="false">
      <c r="A85" s="78" t="s">
        <v>183</v>
      </c>
      <c r="B85" s="79" t="s">
        <v>184</v>
      </c>
      <c r="C85" s="55"/>
      <c r="D85" s="75"/>
      <c r="E85" s="76"/>
      <c r="F85" s="56" t="n">
        <v>2600</v>
      </c>
      <c r="G85" s="77" t="n">
        <v>2600</v>
      </c>
      <c r="H85" s="56"/>
      <c r="I85" s="56"/>
    </row>
    <row r="86" customFormat="false" ht="16.5" hidden="false" customHeight="false" outlineLevel="0" collapsed="false">
      <c r="A86" s="78" t="s">
        <v>185</v>
      </c>
      <c r="B86" s="79" t="s">
        <v>186</v>
      </c>
      <c r="C86" s="55" t="n">
        <v>53000</v>
      </c>
      <c r="D86" s="75"/>
      <c r="E86" s="76"/>
      <c r="F86" s="56" t="n">
        <v>2500</v>
      </c>
      <c r="G86" s="77" t="n">
        <v>2500</v>
      </c>
      <c r="H86" s="56"/>
      <c r="I86" s="56" t="n">
        <v>5000</v>
      </c>
    </row>
    <row r="87" customFormat="false" ht="16.5" hidden="false" customHeight="false" outlineLevel="0" collapsed="false">
      <c r="A87" s="78" t="s">
        <v>187</v>
      </c>
      <c r="B87" s="79" t="s">
        <v>188</v>
      </c>
      <c r="C87" s="55" t="n">
        <v>10441</v>
      </c>
      <c r="D87" s="75" t="n">
        <v>9570</v>
      </c>
      <c r="E87" s="76"/>
      <c r="F87" s="56" t="n">
        <v>2830</v>
      </c>
      <c r="G87" s="77" t="n">
        <v>2830</v>
      </c>
      <c r="H87" s="56"/>
      <c r="I87" s="56"/>
    </row>
    <row r="88" customFormat="false" ht="16.5" hidden="false" customHeight="false" outlineLevel="0" collapsed="false">
      <c r="A88" s="78" t="s">
        <v>189</v>
      </c>
      <c r="B88" s="79" t="s">
        <v>190</v>
      </c>
      <c r="C88" s="55" t="n">
        <v>35705</v>
      </c>
      <c r="D88" s="75" t="n">
        <v>31595</v>
      </c>
      <c r="E88" s="76"/>
      <c r="F88" s="56" t="n">
        <v>5000</v>
      </c>
      <c r="G88" s="77" t="n">
        <v>3000</v>
      </c>
      <c r="H88" s="56" t="n">
        <v>20000</v>
      </c>
      <c r="I88" s="56" t="n">
        <v>20000</v>
      </c>
    </row>
    <row r="89" customFormat="false" ht="16.5" hidden="false" customHeight="false" outlineLevel="0" collapsed="false">
      <c r="A89" s="78" t="s">
        <v>191</v>
      </c>
      <c r="B89" s="79" t="s">
        <v>192</v>
      </c>
      <c r="C89" s="55" t="n">
        <v>14459</v>
      </c>
      <c r="D89" s="75" t="n">
        <v>11100</v>
      </c>
      <c r="E89" s="76"/>
      <c r="F89" s="56" t="n">
        <v>4500</v>
      </c>
      <c r="G89" s="77" t="n">
        <v>4500</v>
      </c>
      <c r="H89" s="56" t="n">
        <v>4350</v>
      </c>
      <c r="I89" s="56" t="n">
        <v>8000</v>
      </c>
    </row>
    <row r="90" customFormat="false" ht="17.25" hidden="false" customHeight="false" outlineLevel="0" collapsed="false">
      <c r="A90" s="85" t="s">
        <v>193</v>
      </c>
      <c r="B90" s="86" t="s">
        <v>194</v>
      </c>
      <c r="C90" s="87" t="n">
        <v>36700</v>
      </c>
      <c r="D90" s="88"/>
      <c r="E90" s="89"/>
      <c r="F90" s="90" t="n">
        <v>1500</v>
      </c>
      <c r="G90" s="91" t="n">
        <v>1500</v>
      </c>
      <c r="H90" s="90" t="n">
        <v>1000</v>
      </c>
      <c r="I90" s="90" t="n">
        <v>10000</v>
      </c>
    </row>
    <row r="91" customFormat="false" ht="16.5" hidden="false" customHeight="false" outlineLevel="0" collapsed="false">
      <c r="A91" s="92"/>
      <c r="B91" s="47" t="s">
        <v>22</v>
      </c>
      <c r="C91" s="47"/>
      <c r="D91" s="47"/>
      <c r="E91" s="48" t="s">
        <v>25</v>
      </c>
      <c r="F91" s="93" t="s">
        <v>195</v>
      </c>
      <c r="G91" s="93" t="s">
        <v>27</v>
      </c>
      <c r="H91" s="93" t="s">
        <v>28</v>
      </c>
      <c r="I91" s="93" t="s">
        <v>27</v>
      </c>
    </row>
    <row r="92" customFormat="false" ht="17.25" hidden="false" customHeight="false" outlineLevel="0" collapsed="false">
      <c r="A92" s="94"/>
      <c r="B92" s="50" t="s">
        <v>29</v>
      </c>
      <c r="C92" s="50"/>
      <c r="D92" s="50"/>
      <c r="E92" s="51" t="s">
        <v>32</v>
      </c>
      <c r="F92" s="95" t="s">
        <v>32</v>
      </c>
      <c r="G92" s="95" t="s">
        <v>33</v>
      </c>
      <c r="H92" s="95" t="s">
        <v>34</v>
      </c>
      <c r="I92" s="95" t="s">
        <v>35</v>
      </c>
    </row>
    <row r="93" customFormat="false" ht="16.5" hidden="false" customHeight="false" outlineLevel="0" collapsed="false">
      <c r="A93" s="46"/>
      <c r="B93" s="96"/>
      <c r="C93" s="62"/>
      <c r="D93" s="96"/>
      <c r="E93" s="63"/>
      <c r="F93" s="64"/>
      <c r="G93" s="65"/>
      <c r="H93" s="64"/>
      <c r="I93" s="64"/>
    </row>
    <row r="94" customFormat="false" ht="16.5" hidden="false" customHeight="false" outlineLevel="0" collapsed="false">
      <c r="A94" s="66" t="s">
        <v>43</v>
      </c>
      <c r="B94" s="97" t="s">
        <v>44</v>
      </c>
      <c r="C94" s="68"/>
      <c r="D94" s="69"/>
      <c r="E94" s="70"/>
      <c r="F94" s="71"/>
      <c r="G94" s="72"/>
      <c r="H94" s="71"/>
      <c r="I94" s="71"/>
    </row>
    <row r="95" customFormat="false" ht="33" hidden="false" customHeight="false" outlineLevel="0" collapsed="false">
      <c r="A95" s="78" t="s">
        <v>196</v>
      </c>
      <c r="B95" s="79" t="s">
        <v>197</v>
      </c>
      <c r="C95" s="55"/>
      <c r="D95" s="75"/>
      <c r="E95" s="76"/>
      <c r="F95" s="56"/>
      <c r="G95" s="77"/>
      <c r="H95" s="56" t="n">
        <v>1070</v>
      </c>
      <c r="I95" s="56" t="n">
        <v>1070</v>
      </c>
    </row>
    <row r="96" customFormat="false" ht="16.5" hidden="false" customHeight="false" outlineLevel="0" collapsed="false">
      <c r="A96" s="78" t="s">
        <v>198</v>
      </c>
      <c r="B96" s="79" t="s">
        <v>199</v>
      </c>
      <c r="C96" s="55" t="n">
        <v>21500</v>
      </c>
      <c r="D96" s="75"/>
      <c r="E96" s="76"/>
      <c r="F96" s="56" t="n">
        <v>500</v>
      </c>
      <c r="G96" s="77" t="n">
        <v>500</v>
      </c>
      <c r="H96" s="56"/>
      <c r="I96" s="56"/>
    </row>
    <row r="97" customFormat="false" ht="16.5" hidden="false" customHeight="false" outlineLevel="0" collapsed="false">
      <c r="A97" s="78" t="s">
        <v>200</v>
      </c>
      <c r="B97" s="79" t="s">
        <v>201</v>
      </c>
      <c r="C97" s="55" t="n">
        <v>58500</v>
      </c>
      <c r="D97" s="75"/>
      <c r="E97" s="76"/>
      <c r="F97" s="56" t="n">
        <v>1300</v>
      </c>
      <c r="G97" s="77" t="n">
        <v>1300</v>
      </c>
      <c r="H97" s="56" t="n">
        <v>19769</v>
      </c>
      <c r="I97" s="56" t="n">
        <v>19769</v>
      </c>
    </row>
    <row r="98" customFormat="false" ht="16.5" hidden="false" customHeight="false" outlineLevel="0" collapsed="false">
      <c r="A98" s="78" t="s">
        <v>202</v>
      </c>
      <c r="B98" s="79" t="s">
        <v>203</v>
      </c>
      <c r="C98" s="55" t="n">
        <v>3578</v>
      </c>
      <c r="D98" s="75"/>
      <c r="E98" s="76"/>
      <c r="F98" s="56" t="n">
        <v>100</v>
      </c>
      <c r="G98" s="77" t="n">
        <v>123</v>
      </c>
      <c r="H98" s="56" t="n">
        <v>107</v>
      </c>
      <c r="I98" s="56" t="n">
        <v>3500</v>
      </c>
    </row>
    <row r="99" customFormat="false" ht="16.5" hidden="false" customHeight="false" outlineLevel="0" collapsed="false">
      <c r="A99" s="78" t="s">
        <v>204</v>
      </c>
      <c r="B99" s="79" t="s">
        <v>205</v>
      </c>
      <c r="C99" s="55" t="n">
        <v>11792</v>
      </c>
      <c r="D99" s="75"/>
      <c r="E99" s="76"/>
      <c r="F99" s="56" t="n">
        <v>1000</v>
      </c>
      <c r="G99" s="77" t="n">
        <v>1000</v>
      </c>
      <c r="H99" s="56" t="n">
        <v>500</v>
      </c>
      <c r="I99" s="56" t="n">
        <v>9000</v>
      </c>
    </row>
    <row r="100" customFormat="false" ht="16.5" hidden="false" customHeight="false" outlineLevel="0" collapsed="false">
      <c r="A100" s="78" t="s">
        <v>206</v>
      </c>
      <c r="B100" s="79" t="s">
        <v>207</v>
      </c>
      <c r="C100" s="55" t="n">
        <v>18159</v>
      </c>
      <c r="D100" s="75"/>
      <c r="E100" s="76"/>
      <c r="F100" s="56" t="n">
        <v>2000</v>
      </c>
      <c r="G100" s="77" t="n">
        <v>2000</v>
      </c>
      <c r="H100" s="56" t="n">
        <v>2000</v>
      </c>
      <c r="I100" s="56" t="n">
        <v>10000</v>
      </c>
    </row>
    <row r="101" customFormat="false" ht="16.5" hidden="false" customHeight="false" outlineLevel="0" collapsed="false">
      <c r="A101" s="78" t="s">
        <v>208</v>
      </c>
      <c r="B101" s="79" t="s">
        <v>209</v>
      </c>
      <c r="C101" s="55" t="n">
        <v>2020</v>
      </c>
      <c r="D101" s="75"/>
      <c r="E101" s="76"/>
      <c r="F101" s="56"/>
      <c r="G101" s="77"/>
      <c r="H101" s="56" t="n">
        <v>2020</v>
      </c>
      <c r="I101" s="56" t="n">
        <v>2020</v>
      </c>
    </row>
    <row r="102" customFormat="false" ht="16.5" hidden="false" customHeight="false" outlineLevel="0" collapsed="false">
      <c r="A102" s="78" t="s">
        <v>210</v>
      </c>
      <c r="B102" s="79" t="s">
        <v>211</v>
      </c>
      <c r="C102" s="55" t="n">
        <v>41447</v>
      </c>
      <c r="D102" s="75"/>
      <c r="E102" s="76"/>
      <c r="F102" s="56"/>
      <c r="G102" s="77"/>
      <c r="H102" s="56"/>
      <c r="I102" s="56"/>
    </row>
    <row r="103" customFormat="false" ht="16.5" hidden="false" customHeight="false" outlineLevel="0" collapsed="false">
      <c r="A103" s="78" t="s">
        <v>212</v>
      </c>
      <c r="B103" s="79" t="s">
        <v>213</v>
      </c>
      <c r="C103" s="55" t="n">
        <v>88000</v>
      </c>
      <c r="D103" s="75"/>
      <c r="E103" s="76"/>
      <c r="F103" s="56" t="n">
        <v>300</v>
      </c>
      <c r="G103" s="77" t="n">
        <v>300</v>
      </c>
      <c r="H103" s="56" t="n">
        <v>10000</v>
      </c>
      <c r="I103" s="56" t="n">
        <v>88000</v>
      </c>
    </row>
    <row r="104" customFormat="false" ht="16.5" hidden="false" customHeight="false" outlineLevel="0" collapsed="false">
      <c r="A104" s="78" t="s">
        <v>214</v>
      </c>
      <c r="B104" s="79" t="s">
        <v>215</v>
      </c>
      <c r="C104" s="55" t="n">
        <v>49000</v>
      </c>
      <c r="D104" s="75"/>
      <c r="E104" s="76"/>
      <c r="F104" s="56" t="n">
        <v>300</v>
      </c>
      <c r="G104" s="77" t="n">
        <v>300</v>
      </c>
      <c r="H104" s="56" t="n">
        <v>10000</v>
      </c>
      <c r="I104" s="56" t="n">
        <v>49000</v>
      </c>
    </row>
    <row r="105" customFormat="false" ht="16.5" hidden="false" customHeight="false" outlineLevel="0" collapsed="false">
      <c r="A105" s="78" t="s">
        <v>216</v>
      </c>
      <c r="B105" s="79" t="s">
        <v>217</v>
      </c>
      <c r="C105" s="55" t="n">
        <v>71000</v>
      </c>
      <c r="D105" s="75"/>
      <c r="E105" s="76"/>
      <c r="F105" s="56" t="n">
        <v>300</v>
      </c>
      <c r="G105" s="77" t="n">
        <v>300</v>
      </c>
      <c r="H105" s="56" t="n">
        <v>10000</v>
      </c>
      <c r="I105" s="56" t="n">
        <v>71000</v>
      </c>
    </row>
    <row r="106" customFormat="false" ht="16.5" hidden="false" customHeight="false" outlineLevel="0" collapsed="false">
      <c r="A106" s="78" t="s">
        <v>218</v>
      </c>
      <c r="B106" s="79" t="s">
        <v>219</v>
      </c>
      <c r="C106" s="55" t="n">
        <v>197</v>
      </c>
      <c r="D106" s="75"/>
      <c r="E106" s="76"/>
      <c r="F106" s="56" t="n">
        <v>197</v>
      </c>
      <c r="G106" s="77" t="n">
        <v>197</v>
      </c>
      <c r="H106" s="56"/>
      <c r="I106" s="56"/>
    </row>
    <row r="107" customFormat="false" ht="16.5" hidden="false" customHeight="false" outlineLevel="0" collapsed="false">
      <c r="A107" s="78" t="s">
        <v>220</v>
      </c>
      <c r="B107" s="79" t="s">
        <v>221</v>
      </c>
      <c r="C107" s="55" t="n">
        <v>21500</v>
      </c>
      <c r="D107" s="75"/>
      <c r="E107" s="76"/>
      <c r="F107" s="56" t="n">
        <v>500</v>
      </c>
      <c r="G107" s="77" t="n">
        <v>500</v>
      </c>
      <c r="H107" s="56" t="n">
        <v>1000</v>
      </c>
      <c r="I107" s="56" t="n">
        <v>5000</v>
      </c>
    </row>
    <row r="108" customFormat="false" ht="16.5" hidden="false" customHeight="false" outlineLevel="0" collapsed="false">
      <c r="A108" s="78" t="s">
        <v>222</v>
      </c>
      <c r="B108" s="79" t="s">
        <v>223</v>
      </c>
      <c r="C108" s="55" t="n">
        <v>50339</v>
      </c>
      <c r="D108" s="75"/>
      <c r="E108" s="76"/>
      <c r="F108" s="56"/>
      <c r="G108" s="77"/>
      <c r="H108" s="56"/>
      <c r="I108" s="56" t="n">
        <v>5000</v>
      </c>
    </row>
    <row r="109" customFormat="false" ht="33" hidden="false" customHeight="false" outlineLevel="0" collapsed="false">
      <c r="A109" s="78" t="s">
        <v>224</v>
      </c>
      <c r="B109" s="79" t="s">
        <v>225</v>
      </c>
      <c r="C109" s="55" t="n">
        <v>28000</v>
      </c>
      <c r="D109" s="75"/>
      <c r="E109" s="76"/>
      <c r="F109" s="56" t="n">
        <v>150</v>
      </c>
      <c r="G109" s="77" t="n">
        <v>150</v>
      </c>
      <c r="H109" s="56"/>
      <c r="I109" s="56" t="n">
        <v>5000</v>
      </c>
    </row>
    <row r="110" customFormat="false" ht="33" hidden="false" customHeight="false" outlineLevel="0" collapsed="false">
      <c r="A110" s="78" t="s">
        <v>226</v>
      </c>
      <c r="B110" s="79" t="s">
        <v>227</v>
      </c>
      <c r="C110" s="55" t="n">
        <v>16440</v>
      </c>
      <c r="D110" s="75"/>
      <c r="E110" s="76"/>
      <c r="F110" s="56" t="n">
        <v>150</v>
      </c>
      <c r="G110" s="77" t="n">
        <v>150</v>
      </c>
      <c r="H110" s="56"/>
      <c r="I110" s="56" t="n">
        <v>2000</v>
      </c>
    </row>
    <row r="111" customFormat="false" ht="16.5" hidden="false" customHeight="false" outlineLevel="0" collapsed="false">
      <c r="A111" s="78" t="s">
        <v>228</v>
      </c>
      <c r="B111" s="79" t="s">
        <v>229</v>
      </c>
      <c r="C111" s="55" t="n">
        <v>7000</v>
      </c>
      <c r="D111" s="75"/>
      <c r="E111" s="76"/>
      <c r="F111" s="56" t="n">
        <v>150</v>
      </c>
      <c r="G111" s="77" t="n">
        <v>150</v>
      </c>
      <c r="H111" s="56"/>
      <c r="I111" s="56" t="n">
        <v>3000</v>
      </c>
    </row>
    <row r="112" customFormat="false" ht="16.5" hidden="false" customHeight="false" outlineLevel="0" collapsed="false">
      <c r="A112" s="78" t="s">
        <v>230</v>
      </c>
      <c r="B112" s="79" t="s">
        <v>231</v>
      </c>
      <c r="C112" s="55" t="n">
        <v>10620</v>
      </c>
      <c r="D112" s="75"/>
      <c r="E112" s="76"/>
      <c r="F112" s="56" t="n">
        <v>150</v>
      </c>
      <c r="G112" s="77" t="n">
        <v>150</v>
      </c>
      <c r="H112" s="56"/>
      <c r="I112" s="56" t="n">
        <v>3000</v>
      </c>
    </row>
    <row r="113" customFormat="false" ht="16.5" hidden="false" customHeight="false" outlineLevel="0" collapsed="false">
      <c r="A113" s="78" t="s">
        <v>232</v>
      </c>
      <c r="B113" s="79" t="s">
        <v>233</v>
      </c>
      <c r="C113" s="55" t="n">
        <v>17000</v>
      </c>
      <c r="D113" s="75"/>
      <c r="E113" s="76"/>
      <c r="F113" s="56" t="n">
        <v>150</v>
      </c>
      <c r="G113" s="77" t="n">
        <v>150</v>
      </c>
      <c r="H113" s="56"/>
      <c r="I113" s="56" t="n">
        <v>5000</v>
      </c>
    </row>
    <row r="114" customFormat="false" ht="33" hidden="false" customHeight="false" outlineLevel="0" collapsed="false">
      <c r="A114" s="78" t="s">
        <v>234</v>
      </c>
      <c r="B114" s="79" t="s">
        <v>235</v>
      </c>
      <c r="C114" s="55" t="n">
        <v>15689</v>
      </c>
      <c r="D114" s="75"/>
      <c r="E114" s="76"/>
      <c r="F114" s="56" t="n">
        <v>150</v>
      </c>
      <c r="G114" s="77" t="n">
        <v>150</v>
      </c>
      <c r="H114" s="56"/>
      <c r="I114" s="56" t="n">
        <v>2000</v>
      </c>
    </row>
    <row r="115" customFormat="false" ht="33" hidden="false" customHeight="false" outlineLevel="0" collapsed="false">
      <c r="A115" s="78" t="s">
        <v>236</v>
      </c>
      <c r="B115" s="79" t="s">
        <v>237</v>
      </c>
      <c r="C115" s="55" t="n">
        <v>11700</v>
      </c>
      <c r="D115" s="75"/>
      <c r="E115" s="76"/>
      <c r="F115" s="56" t="n">
        <v>150</v>
      </c>
      <c r="G115" s="77" t="n">
        <v>150</v>
      </c>
      <c r="H115" s="56"/>
      <c r="I115" s="56" t="n">
        <v>1000</v>
      </c>
    </row>
    <row r="116" customFormat="false" ht="16.5" hidden="false" customHeight="false" outlineLevel="0" collapsed="false">
      <c r="A116" s="78" t="s">
        <v>238</v>
      </c>
      <c r="B116" s="79" t="s">
        <v>239</v>
      </c>
      <c r="C116" s="55" t="n">
        <v>25500</v>
      </c>
      <c r="D116" s="75"/>
      <c r="E116" s="76"/>
      <c r="F116" s="56" t="n">
        <v>150</v>
      </c>
      <c r="G116" s="77" t="n">
        <v>150</v>
      </c>
      <c r="H116" s="56"/>
      <c r="I116" s="56" t="n">
        <v>5000</v>
      </c>
    </row>
    <row r="117" customFormat="false" ht="16.5" hidden="false" customHeight="false" outlineLevel="0" collapsed="false">
      <c r="A117" s="78" t="s">
        <v>240</v>
      </c>
      <c r="B117" s="79" t="s">
        <v>241</v>
      </c>
      <c r="C117" s="55" t="n">
        <v>10500</v>
      </c>
      <c r="D117" s="75"/>
      <c r="E117" s="76"/>
      <c r="F117" s="56" t="n">
        <v>150</v>
      </c>
      <c r="G117" s="77" t="n">
        <v>150</v>
      </c>
      <c r="H117" s="56"/>
      <c r="I117" s="56" t="n">
        <v>10350</v>
      </c>
    </row>
    <row r="118" customFormat="false" ht="16.5" hidden="false" customHeight="false" outlineLevel="0" collapsed="false">
      <c r="A118" s="78" t="s">
        <v>242</v>
      </c>
      <c r="B118" s="79" t="s">
        <v>243</v>
      </c>
      <c r="C118" s="55" t="n">
        <v>30000</v>
      </c>
      <c r="D118" s="75"/>
      <c r="E118" s="76"/>
      <c r="F118" s="56" t="n">
        <v>150</v>
      </c>
      <c r="G118" s="77" t="n">
        <v>150</v>
      </c>
      <c r="H118" s="56"/>
      <c r="I118" s="56" t="n">
        <v>2000</v>
      </c>
    </row>
    <row r="119" customFormat="false" ht="24.75" hidden="false" customHeight="true" outlineLevel="0" collapsed="false">
      <c r="A119" s="78" t="s">
        <v>244</v>
      </c>
      <c r="B119" s="79" t="s">
        <v>245</v>
      </c>
      <c r="C119" s="55" t="n">
        <v>7200</v>
      </c>
      <c r="D119" s="75"/>
      <c r="E119" s="76"/>
      <c r="F119" s="56" t="n">
        <v>150</v>
      </c>
      <c r="G119" s="77" t="n">
        <v>150</v>
      </c>
      <c r="H119" s="56"/>
      <c r="I119" s="56" t="n">
        <v>7050</v>
      </c>
    </row>
    <row r="120" customFormat="false" ht="16.5" hidden="false" customHeight="false" outlineLevel="0" collapsed="false">
      <c r="A120" s="78" t="s">
        <v>246</v>
      </c>
      <c r="B120" s="79" t="s">
        <v>247</v>
      </c>
      <c r="C120" s="55" t="n">
        <v>9549</v>
      </c>
      <c r="D120" s="75"/>
      <c r="E120" s="76"/>
      <c r="F120" s="56" t="n">
        <v>150</v>
      </c>
      <c r="G120" s="77" t="n">
        <v>150</v>
      </c>
      <c r="H120" s="56"/>
      <c r="I120" s="56" t="n">
        <v>1000</v>
      </c>
    </row>
    <row r="121" customFormat="false" ht="16.5" hidden="false" customHeight="false" outlineLevel="0" collapsed="false">
      <c r="A121" s="78" t="s">
        <v>248</v>
      </c>
      <c r="B121" s="79" t="s">
        <v>249</v>
      </c>
      <c r="C121" s="55" t="n">
        <v>16800</v>
      </c>
      <c r="D121" s="75"/>
      <c r="E121" s="76"/>
      <c r="F121" s="56" t="n">
        <v>150</v>
      </c>
      <c r="G121" s="77" t="n">
        <v>150</v>
      </c>
      <c r="H121" s="56"/>
      <c r="I121" s="56" t="n">
        <v>16650</v>
      </c>
    </row>
    <row r="122" customFormat="false" ht="16.5" hidden="false" customHeight="false" outlineLevel="0" collapsed="false">
      <c r="A122" s="78" t="s">
        <v>250</v>
      </c>
      <c r="B122" s="79" t="s">
        <v>251</v>
      </c>
      <c r="C122" s="55" t="n">
        <v>14120</v>
      </c>
      <c r="D122" s="75"/>
      <c r="E122" s="76"/>
      <c r="F122" s="56" t="n">
        <v>150</v>
      </c>
      <c r="G122" s="77" t="n">
        <v>150</v>
      </c>
      <c r="H122" s="56"/>
      <c r="I122" s="56" t="n">
        <v>2000</v>
      </c>
    </row>
    <row r="123" customFormat="false" ht="16.5" hidden="false" customHeight="false" outlineLevel="0" collapsed="false">
      <c r="A123" s="78" t="s">
        <v>252</v>
      </c>
      <c r="B123" s="79" t="s">
        <v>253</v>
      </c>
      <c r="C123" s="55" t="n">
        <v>18826</v>
      </c>
      <c r="D123" s="75"/>
      <c r="E123" s="76"/>
      <c r="F123" s="56" t="n">
        <v>150</v>
      </c>
      <c r="G123" s="77" t="n">
        <v>150</v>
      </c>
      <c r="H123" s="56"/>
      <c r="I123" s="56" t="n">
        <v>2000</v>
      </c>
    </row>
    <row r="124" customFormat="false" ht="33" hidden="false" customHeight="false" outlineLevel="0" collapsed="false">
      <c r="A124" s="78" t="s">
        <v>254</v>
      </c>
      <c r="B124" s="79" t="s">
        <v>255</v>
      </c>
      <c r="C124" s="55" t="n">
        <v>6850</v>
      </c>
      <c r="D124" s="75"/>
      <c r="E124" s="76"/>
      <c r="F124" s="56"/>
      <c r="G124" s="77"/>
      <c r="H124" s="56"/>
      <c r="I124" s="56" t="n">
        <v>1000</v>
      </c>
    </row>
    <row r="125" customFormat="false" ht="17.25" hidden="false" customHeight="false" outlineLevel="0" collapsed="false">
      <c r="A125" s="85" t="s">
        <v>256</v>
      </c>
      <c r="B125" s="86" t="s">
        <v>257</v>
      </c>
      <c r="C125" s="87" t="n">
        <v>29000</v>
      </c>
      <c r="D125" s="88"/>
      <c r="E125" s="89"/>
      <c r="F125" s="90"/>
      <c r="G125" s="91"/>
      <c r="H125" s="90" t="n">
        <v>1000</v>
      </c>
      <c r="I125" s="90"/>
    </row>
    <row r="126" customFormat="false" ht="16.5" hidden="false" customHeight="false" outlineLevel="0" collapsed="false">
      <c r="A126" s="92"/>
      <c r="B126" s="47" t="s">
        <v>22</v>
      </c>
      <c r="C126" s="47"/>
      <c r="D126" s="47"/>
      <c r="E126" s="48" t="s">
        <v>25</v>
      </c>
      <c r="F126" s="93" t="s">
        <v>195</v>
      </c>
      <c r="G126" s="93" t="s">
        <v>27</v>
      </c>
      <c r="H126" s="93" t="s">
        <v>28</v>
      </c>
      <c r="I126" s="93" t="s">
        <v>27</v>
      </c>
    </row>
    <row r="127" customFormat="false" ht="17.25" hidden="false" customHeight="false" outlineLevel="0" collapsed="false">
      <c r="A127" s="94"/>
      <c r="B127" s="50" t="s">
        <v>29</v>
      </c>
      <c r="C127" s="50"/>
      <c r="D127" s="50"/>
      <c r="E127" s="51" t="s">
        <v>32</v>
      </c>
      <c r="F127" s="95" t="s">
        <v>32</v>
      </c>
      <c r="G127" s="95" t="s">
        <v>33</v>
      </c>
      <c r="H127" s="95" t="s">
        <v>34</v>
      </c>
      <c r="I127" s="95" t="s">
        <v>35</v>
      </c>
    </row>
    <row r="128" customFormat="false" ht="16.5" hidden="false" customHeight="false" outlineLevel="0" collapsed="false">
      <c r="A128" s="98"/>
      <c r="B128" s="99"/>
      <c r="C128" s="79"/>
      <c r="D128" s="100"/>
      <c r="E128" s="55"/>
      <c r="F128" s="56"/>
      <c r="G128" s="81"/>
      <c r="H128" s="64"/>
      <c r="I128" s="77"/>
    </row>
    <row r="129" customFormat="false" ht="17.25" hidden="false" customHeight="false" outlineLevel="0" collapsed="false">
      <c r="A129" s="101" t="s">
        <v>43</v>
      </c>
      <c r="B129" s="102" t="s">
        <v>258</v>
      </c>
      <c r="C129" s="103" t="n">
        <f aca="false">SUM(C130:C192)</f>
        <v>462662</v>
      </c>
      <c r="D129" s="104" t="n">
        <f aca="false">SUM(D130:D192)</f>
        <v>123893</v>
      </c>
      <c r="E129" s="104" t="n">
        <f aca="false">SUM(E130:E192)</f>
        <v>177765</v>
      </c>
      <c r="F129" s="72" t="n">
        <f aca="false">SUM(F130:F192)</f>
        <v>157413</v>
      </c>
      <c r="G129" s="105" t="n">
        <f aca="false">SUM(G130:G192)</f>
        <v>160710</v>
      </c>
      <c r="H129" s="71" t="n">
        <f aca="false">SUM(H130:H192)</f>
        <v>120889</v>
      </c>
      <c r="I129" s="72" t="n">
        <f aca="false">SUM(I130:I192)</f>
        <v>60342</v>
      </c>
    </row>
    <row r="130" customFormat="false" ht="16.5" hidden="false" customHeight="false" outlineLevel="0" collapsed="false">
      <c r="A130" s="106" t="s">
        <v>45</v>
      </c>
      <c r="B130" s="107" t="s">
        <v>46</v>
      </c>
      <c r="C130" s="108"/>
      <c r="D130" s="55"/>
      <c r="E130" s="55" t="n">
        <v>1580</v>
      </c>
      <c r="F130" s="56" t="n">
        <v>1580</v>
      </c>
      <c r="G130" s="81" t="n">
        <v>1580</v>
      </c>
      <c r="H130" s="56" t="n">
        <v>600</v>
      </c>
      <c r="I130" s="56" t="n">
        <v>600</v>
      </c>
    </row>
    <row r="131" customFormat="false" ht="16.5" hidden="false" customHeight="false" outlineLevel="0" collapsed="false">
      <c r="A131" s="78" t="s">
        <v>49</v>
      </c>
      <c r="B131" s="100" t="s">
        <v>50</v>
      </c>
      <c r="C131" s="55"/>
      <c r="D131" s="55"/>
      <c r="E131" s="55"/>
      <c r="F131" s="56" t="n">
        <v>1000</v>
      </c>
      <c r="G131" s="81" t="n">
        <v>1000</v>
      </c>
      <c r="H131" s="56"/>
      <c r="I131" s="56"/>
    </row>
    <row r="132" customFormat="false" ht="16.5" hidden="false" customHeight="false" outlineLevel="0" collapsed="false">
      <c r="A132" s="78" t="s">
        <v>259</v>
      </c>
      <c r="B132" s="100" t="s">
        <v>260</v>
      </c>
      <c r="C132" s="55" t="n">
        <v>597</v>
      </c>
      <c r="D132" s="55" t="n">
        <v>355</v>
      </c>
      <c r="E132" s="55" t="n">
        <v>90</v>
      </c>
      <c r="F132" s="56" t="n">
        <v>290</v>
      </c>
      <c r="G132" s="81" t="n">
        <v>290</v>
      </c>
      <c r="H132" s="56"/>
      <c r="I132" s="56"/>
    </row>
    <row r="133" customFormat="false" ht="33" hidden="false" customHeight="false" outlineLevel="0" collapsed="false">
      <c r="A133" s="78" t="s">
        <v>261</v>
      </c>
      <c r="B133" s="100" t="s">
        <v>262</v>
      </c>
      <c r="C133" s="55" t="n">
        <v>2004</v>
      </c>
      <c r="D133" s="55" t="n">
        <v>801</v>
      </c>
      <c r="E133" s="55" t="n">
        <v>158</v>
      </c>
      <c r="F133" s="56" t="n">
        <v>1158</v>
      </c>
      <c r="G133" s="81" t="n">
        <v>1158</v>
      </c>
      <c r="H133" s="56" t="n">
        <v>300</v>
      </c>
      <c r="I133" s="56" t="n">
        <v>300</v>
      </c>
    </row>
    <row r="134" customFormat="false" ht="33" hidden="false" customHeight="false" outlineLevel="0" collapsed="false">
      <c r="A134" s="78" t="s">
        <v>263</v>
      </c>
      <c r="B134" s="100" t="s">
        <v>264</v>
      </c>
      <c r="C134" s="55" t="n">
        <v>6203</v>
      </c>
      <c r="D134" s="55" t="n">
        <v>4457</v>
      </c>
      <c r="E134" s="55" t="n">
        <v>2500</v>
      </c>
      <c r="F134" s="56" t="n">
        <v>3900</v>
      </c>
      <c r="G134" s="81" t="n">
        <v>3900</v>
      </c>
      <c r="H134" s="56" t="n">
        <v>1000</v>
      </c>
      <c r="I134" s="56" t="n">
        <v>1000</v>
      </c>
    </row>
    <row r="135" customFormat="false" ht="16.5" hidden="false" customHeight="false" outlineLevel="0" collapsed="false">
      <c r="A135" s="78" t="s">
        <v>265</v>
      </c>
      <c r="B135" s="100" t="s">
        <v>266</v>
      </c>
      <c r="C135" s="55" t="n">
        <v>45608</v>
      </c>
      <c r="D135" s="55" t="n">
        <v>25038</v>
      </c>
      <c r="E135" s="55" t="n">
        <v>11000</v>
      </c>
      <c r="F135" s="56" t="n">
        <v>11000</v>
      </c>
      <c r="G135" s="81" t="n">
        <v>11000</v>
      </c>
      <c r="H135" s="56" t="n">
        <v>9000</v>
      </c>
      <c r="I135" s="56" t="n">
        <v>9000</v>
      </c>
    </row>
    <row r="136" customFormat="false" ht="33" hidden="false" customHeight="false" outlineLevel="0" collapsed="false">
      <c r="A136" s="78" t="s">
        <v>267</v>
      </c>
      <c r="B136" s="100" t="s">
        <v>268</v>
      </c>
      <c r="C136" s="55" t="n">
        <v>10184</v>
      </c>
      <c r="D136" s="55" t="n">
        <v>7353</v>
      </c>
      <c r="E136" s="55" t="n">
        <v>5500</v>
      </c>
      <c r="F136" s="56" t="n">
        <v>5500</v>
      </c>
      <c r="G136" s="81" t="n">
        <v>5500</v>
      </c>
      <c r="H136" s="56" t="n">
        <v>1000</v>
      </c>
      <c r="I136" s="56" t="n">
        <v>1000</v>
      </c>
    </row>
    <row r="137" customFormat="false" ht="16.5" hidden="false" customHeight="false" outlineLevel="0" collapsed="false">
      <c r="A137" s="78" t="s">
        <v>61</v>
      </c>
      <c r="B137" s="100" t="s">
        <v>62</v>
      </c>
      <c r="C137" s="55"/>
      <c r="D137" s="55"/>
      <c r="E137" s="55"/>
      <c r="F137" s="56"/>
      <c r="G137" s="81"/>
      <c r="H137" s="56"/>
      <c r="I137" s="56"/>
    </row>
    <row r="138" customFormat="false" ht="16.5" hidden="false" customHeight="false" outlineLevel="0" collapsed="false">
      <c r="A138" s="78" t="s">
        <v>63</v>
      </c>
      <c r="B138" s="100" t="s">
        <v>269</v>
      </c>
      <c r="C138" s="55"/>
      <c r="D138" s="55"/>
      <c r="E138" s="55"/>
      <c r="F138" s="56" t="n">
        <v>60</v>
      </c>
      <c r="G138" s="81" t="n">
        <v>60</v>
      </c>
      <c r="H138" s="56" t="n">
        <v>700</v>
      </c>
      <c r="I138" s="56" t="n">
        <v>700</v>
      </c>
    </row>
    <row r="139" customFormat="false" ht="16.5" hidden="false" customHeight="false" outlineLevel="0" collapsed="false">
      <c r="A139" s="78" t="s">
        <v>270</v>
      </c>
      <c r="B139" s="100" t="s">
        <v>271</v>
      </c>
      <c r="C139" s="55" t="n">
        <v>4600</v>
      </c>
      <c r="D139" s="55" t="n">
        <v>3307</v>
      </c>
      <c r="E139" s="55" t="n">
        <v>2669</v>
      </c>
      <c r="F139" s="56" t="n">
        <v>2669</v>
      </c>
      <c r="G139" s="81" t="n">
        <v>2669</v>
      </c>
      <c r="H139" s="56" t="n">
        <v>2360</v>
      </c>
      <c r="I139" s="56" t="n">
        <v>2360</v>
      </c>
    </row>
    <row r="140" customFormat="false" ht="16.5" hidden="false" customHeight="false" outlineLevel="0" collapsed="false">
      <c r="A140" s="78" t="s">
        <v>67</v>
      </c>
      <c r="B140" s="100" t="s">
        <v>68</v>
      </c>
      <c r="C140" s="55"/>
      <c r="D140" s="55"/>
      <c r="E140" s="55"/>
      <c r="F140" s="56" t="n">
        <v>425</v>
      </c>
      <c r="G140" s="81" t="n">
        <v>503</v>
      </c>
      <c r="H140" s="56" t="n">
        <v>120</v>
      </c>
      <c r="I140" s="56" t="n">
        <v>120</v>
      </c>
    </row>
    <row r="141" customFormat="false" ht="16.5" hidden="false" customHeight="false" outlineLevel="0" collapsed="false">
      <c r="A141" s="78" t="s">
        <v>69</v>
      </c>
      <c r="B141" s="100" t="s">
        <v>70</v>
      </c>
      <c r="C141" s="55"/>
      <c r="D141" s="55"/>
      <c r="E141" s="55"/>
      <c r="F141" s="56" t="n">
        <v>350</v>
      </c>
      <c r="G141" s="81" t="n">
        <v>350</v>
      </c>
      <c r="H141" s="56" t="n">
        <v>120</v>
      </c>
      <c r="I141" s="56" t="n">
        <v>120</v>
      </c>
    </row>
    <row r="142" customFormat="false" ht="16.5" hidden="false" customHeight="false" outlineLevel="0" collapsed="false">
      <c r="A142" s="78" t="s">
        <v>73</v>
      </c>
      <c r="B142" s="100" t="s">
        <v>272</v>
      </c>
      <c r="C142" s="55"/>
      <c r="D142" s="55"/>
      <c r="E142" s="55"/>
      <c r="F142" s="56" t="n">
        <v>150</v>
      </c>
      <c r="G142" s="81" t="n">
        <v>150</v>
      </c>
      <c r="H142" s="56" t="n">
        <v>50</v>
      </c>
      <c r="I142" s="56" t="n">
        <v>50</v>
      </c>
    </row>
    <row r="143" customFormat="false" ht="16.5" hidden="false" customHeight="false" outlineLevel="0" collapsed="false">
      <c r="A143" s="78" t="s">
        <v>75</v>
      </c>
      <c r="B143" s="100" t="s">
        <v>76</v>
      </c>
      <c r="C143" s="55"/>
      <c r="D143" s="55"/>
      <c r="E143" s="55"/>
      <c r="F143" s="56" t="n">
        <v>450</v>
      </c>
      <c r="G143" s="81" t="n">
        <v>528</v>
      </c>
      <c r="H143" s="56" t="n">
        <v>150</v>
      </c>
      <c r="I143" s="56" t="n">
        <v>150</v>
      </c>
    </row>
    <row r="144" customFormat="false" ht="16.5" hidden="false" customHeight="false" outlineLevel="0" collapsed="false">
      <c r="A144" s="78" t="s">
        <v>77</v>
      </c>
      <c r="B144" s="100" t="s">
        <v>78</v>
      </c>
      <c r="C144" s="55" t="n">
        <v>33292</v>
      </c>
      <c r="D144" s="55" t="n">
        <v>17953</v>
      </c>
      <c r="E144" s="55" t="n">
        <v>3135</v>
      </c>
      <c r="F144" s="56" t="n">
        <v>3135</v>
      </c>
      <c r="G144" s="81" t="n">
        <v>3135</v>
      </c>
      <c r="H144" s="56" t="n">
        <v>2980</v>
      </c>
      <c r="I144" s="56" t="n">
        <v>2980</v>
      </c>
    </row>
    <row r="145" customFormat="false" ht="16.5" hidden="false" customHeight="false" outlineLevel="0" collapsed="false">
      <c r="A145" s="78" t="s">
        <v>273</v>
      </c>
      <c r="B145" s="100" t="s">
        <v>274</v>
      </c>
      <c r="C145" s="55" t="n">
        <v>6610</v>
      </c>
      <c r="D145" s="55" t="n">
        <v>5618</v>
      </c>
      <c r="E145" s="55" t="n">
        <v>3337</v>
      </c>
      <c r="F145" s="56" t="n">
        <v>3430</v>
      </c>
      <c r="G145" s="81" t="n">
        <v>3430</v>
      </c>
      <c r="H145" s="56" t="n">
        <v>1875</v>
      </c>
      <c r="I145" s="56" t="n">
        <v>1875</v>
      </c>
    </row>
    <row r="146" customFormat="false" ht="16.5" hidden="false" customHeight="false" outlineLevel="0" collapsed="false">
      <c r="A146" s="78" t="s">
        <v>275</v>
      </c>
      <c r="B146" s="100" t="s">
        <v>276</v>
      </c>
      <c r="C146" s="55" t="n">
        <v>14848</v>
      </c>
      <c r="D146" s="55" t="n">
        <v>8500</v>
      </c>
      <c r="E146" s="55" t="n">
        <v>2230</v>
      </c>
      <c r="F146" s="56" t="n">
        <v>4240</v>
      </c>
      <c r="G146" s="81" t="n">
        <v>4240</v>
      </c>
      <c r="H146" s="56" t="n">
        <v>3300</v>
      </c>
      <c r="I146" s="56" t="n">
        <v>3300</v>
      </c>
    </row>
    <row r="147" customFormat="false" ht="16.5" hidden="false" customHeight="false" outlineLevel="0" collapsed="false">
      <c r="A147" s="78" t="s">
        <v>277</v>
      </c>
      <c r="B147" s="100" t="s">
        <v>278</v>
      </c>
      <c r="C147" s="55" t="n">
        <v>148000</v>
      </c>
      <c r="D147" s="55"/>
      <c r="E147" s="55"/>
      <c r="F147" s="56" t="n">
        <v>2000</v>
      </c>
      <c r="G147" s="81" t="n">
        <v>2000</v>
      </c>
      <c r="H147" s="56"/>
      <c r="I147" s="56"/>
    </row>
    <row r="148" customFormat="false" ht="16.5" hidden="false" customHeight="false" outlineLevel="0" collapsed="false">
      <c r="A148" s="78" t="s">
        <v>83</v>
      </c>
      <c r="B148" s="100" t="s">
        <v>84</v>
      </c>
      <c r="C148" s="55"/>
      <c r="D148" s="55"/>
      <c r="E148" s="55"/>
      <c r="F148" s="56" t="n">
        <v>2400</v>
      </c>
      <c r="G148" s="81" t="n">
        <v>2400</v>
      </c>
      <c r="H148" s="56" t="n">
        <v>500</v>
      </c>
      <c r="I148" s="56" t="n">
        <v>500</v>
      </c>
    </row>
    <row r="149" customFormat="false" ht="16.5" hidden="false" customHeight="false" outlineLevel="0" collapsed="false">
      <c r="A149" s="78" t="s">
        <v>279</v>
      </c>
      <c r="B149" s="100" t="s">
        <v>280</v>
      </c>
      <c r="C149" s="55" t="n">
        <v>21500</v>
      </c>
      <c r="D149" s="55"/>
      <c r="E149" s="55"/>
      <c r="F149" s="56"/>
      <c r="G149" s="81"/>
      <c r="H149" s="56"/>
      <c r="I149" s="56"/>
    </row>
    <row r="150" customFormat="false" ht="16.5" hidden="false" customHeight="false" outlineLevel="0" collapsed="false">
      <c r="A150" s="78" t="s">
        <v>85</v>
      </c>
      <c r="B150" s="100" t="s">
        <v>86</v>
      </c>
      <c r="C150" s="55"/>
      <c r="D150" s="55"/>
      <c r="E150" s="55"/>
      <c r="F150" s="56" t="n">
        <v>530</v>
      </c>
      <c r="G150" s="81" t="n">
        <v>530</v>
      </c>
      <c r="H150" s="56" t="n">
        <v>200</v>
      </c>
      <c r="I150" s="56" t="n">
        <v>200</v>
      </c>
    </row>
    <row r="151" customFormat="false" ht="16.5" hidden="false" customHeight="false" outlineLevel="0" collapsed="false">
      <c r="A151" s="78" t="s">
        <v>87</v>
      </c>
      <c r="B151" s="100" t="s">
        <v>281</v>
      </c>
      <c r="C151" s="55"/>
      <c r="D151" s="55"/>
      <c r="E151" s="55"/>
      <c r="F151" s="56" t="n">
        <v>30</v>
      </c>
      <c r="G151" s="81" t="n">
        <v>30</v>
      </c>
      <c r="H151" s="56"/>
      <c r="I151" s="56"/>
    </row>
    <row r="152" customFormat="false" ht="16.5" hidden="false" customHeight="false" outlineLevel="0" collapsed="false">
      <c r="A152" s="78" t="s">
        <v>89</v>
      </c>
      <c r="B152" s="100" t="s">
        <v>90</v>
      </c>
      <c r="C152" s="55"/>
      <c r="D152" s="55"/>
      <c r="E152" s="55"/>
      <c r="F152" s="56" t="n">
        <v>20</v>
      </c>
      <c r="G152" s="81" t="n">
        <v>20</v>
      </c>
      <c r="H152" s="56"/>
      <c r="I152" s="56"/>
    </row>
    <row r="153" customFormat="false" ht="16.5" hidden="false" customHeight="false" outlineLevel="0" collapsed="false">
      <c r="A153" s="78" t="s">
        <v>95</v>
      </c>
      <c r="B153" s="79" t="s">
        <v>96</v>
      </c>
      <c r="C153" s="55"/>
      <c r="D153" s="55"/>
      <c r="E153" s="55"/>
      <c r="F153" s="56"/>
      <c r="G153" s="81"/>
      <c r="H153" s="56"/>
      <c r="I153" s="56"/>
    </row>
    <row r="154" customFormat="false" ht="16.5" hidden="false" customHeight="false" outlineLevel="0" collapsed="false">
      <c r="A154" s="78" t="s">
        <v>97</v>
      </c>
      <c r="B154" s="79" t="s">
        <v>98</v>
      </c>
      <c r="C154" s="55"/>
      <c r="D154" s="55"/>
      <c r="E154" s="55"/>
      <c r="F154" s="56"/>
      <c r="G154" s="81"/>
      <c r="H154" s="56"/>
      <c r="I154" s="56"/>
    </row>
    <row r="155" customFormat="false" ht="16.5" hidden="false" customHeight="false" outlineLevel="0" collapsed="false">
      <c r="A155" s="78" t="s">
        <v>105</v>
      </c>
      <c r="B155" s="100" t="s">
        <v>106</v>
      </c>
      <c r="C155" s="55"/>
      <c r="D155" s="55"/>
      <c r="E155" s="55"/>
      <c r="F155" s="56" t="n">
        <v>200</v>
      </c>
      <c r="G155" s="81" t="n">
        <v>200</v>
      </c>
      <c r="H155" s="56" t="n">
        <v>200</v>
      </c>
      <c r="I155" s="56" t="n">
        <v>200</v>
      </c>
    </row>
    <row r="156" customFormat="false" ht="16.5" hidden="false" customHeight="false" outlineLevel="0" collapsed="false">
      <c r="A156" s="78" t="s">
        <v>107</v>
      </c>
      <c r="B156" s="100" t="s">
        <v>282</v>
      </c>
      <c r="C156" s="55"/>
      <c r="D156" s="55"/>
      <c r="E156" s="55"/>
      <c r="F156" s="56" t="n">
        <v>195</v>
      </c>
      <c r="G156" s="81" t="n">
        <v>195</v>
      </c>
      <c r="H156" s="56" t="n">
        <v>115</v>
      </c>
      <c r="I156" s="56" t="n">
        <v>115</v>
      </c>
    </row>
    <row r="157" customFormat="false" ht="16.5" hidden="false" customHeight="false" outlineLevel="0" collapsed="false">
      <c r="A157" s="78" t="s">
        <v>109</v>
      </c>
      <c r="B157" s="100" t="s">
        <v>110</v>
      </c>
      <c r="C157" s="55"/>
      <c r="D157" s="55"/>
      <c r="E157" s="55"/>
      <c r="F157" s="56" t="n">
        <v>200</v>
      </c>
      <c r="G157" s="81" t="n">
        <v>200</v>
      </c>
      <c r="H157" s="56" t="n">
        <v>155</v>
      </c>
      <c r="I157" s="56" t="n">
        <v>155</v>
      </c>
    </row>
    <row r="158" customFormat="false" ht="16.5" hidden="false" customHeight="false" outlineLevel="0" collapsed="false">
      <c r="A158" s="78" t="s">
        <v>111</v>
      </c>
      <c r="B158" s="100" t="s">
        <v>283</v>
      </c>
      <c r="C158" s="55"/>
      <c r="D158" s="55"/>
      <c r="E158" s="55"/>
      <c r="F158" s="56" t="n">
        <v>275</v>
      </c>
      <c r="G158" s="81" t="n">
        <v>275</v>
      </c>
      <c r="H158" s="56" t="n">
        <v>225</v>
      </c>
      <c r="I158" s="56" t="n">
        <v>225</v>
      </c>
    </row>
    <row r="159" customFormat="false" ht="16.5" hidden="false" customHeight="false" outlineLevel="0" collapsed="false">
      <c r="A159" s="78" t="s">
        <v>113</v>
      </c>
      <c r="B159" s="100" t="s">
        <v>284</v>
      </c>
      <c r="C159" s="55"/>
      <c r="D159" s="55"/>
      <c r="E159" s="55"/>
      <c r="F159" s="56" t="n">
        <v>180</v>
      </c>
      <c r="G159" s="81" t="n">
        <v>180</v>
      </c>
      <c r="H159" s="56" t="n">
        <v>150</v>
      </c>
      <c r="I159" s="56" t="n">
        <v>150</v>
      </c>
    </row>
    <row r="160" customFormat="false" ht="16.5" hidden="false" customHeight="false" outlineLevel="0" collapsed="false">
      <c r="A160" s="78" t="s">
        <v>117</v>
      </c>
      <c r="B160" s="100" t="s">
        <v>118</v>
      </c>
      <c r="C160" s="55"/>
      <c r="D160" s="55"/>
      <c r="E160" s="55"/>
      <c r="F160" s="56" t="n">
        <v>30</v>
      </c>
      <c r="G160" s="81" t="n">
        <v>30</v>
      </c>
      <c r="H160" s="56" t="n">
        <v>150</v>
      </c>
      <c r="I160" s="56" t="n">
        <v>150</v>
      </c>
    </row>
    <row r="161" customFormat="false" ht="16.5" hidden="false" customHeight="false" outlineLevel="0" collapsed="false">
      <c r="A161" s="78" t="s">
        <v>119</v>
      </c>
      <c r="B161" s="100" t="s">
        <v>120</v>
      </c>
      <c r="C161" s="55"/>
      <c r="D161" s="55"/>
      <c r="E161" s="55"/>
      <c r="F161" s="56" t="n">
        <v>30</v>
      </c>
      <c r="G161" s="81" t="n">
        <v>30</v>
      </c>
      <c r="H161" s="56"/>
      <c r="I161" s="56"/>
    </row>
    <row r="162" customFormat="false" ht="16.5" hidden="false" customHeight="false" outlineLevel="0" collapsed="false">
      <c r="A162" s="78" t="s">
        <v>121</v>
      </c>
      <c r="B162" s="100" t="s">
        <v>285</v>
      </c>
      <c r="C162" s="55"/>
      <c r="D162" s="55"/>
      <c r="E162" s="55"/>
      <c r="F162" s="56" t="n">
        <v>200</v>
      </c>
      <c r="G162" s="81" t="n">
        <v>200</v>
      </c>
      <c r="H162" s="56" t="n">
        <v>270</v>
      </c>
      <c r="I162" s="56" t="n">
        <v>270</v>
      </c>
    </row>
    <row r="163" customFormat="false" ht="17.25" hidden="false" customHeight="true" outlineLevel="0" collapsed="false">
      <c r="A163" s="78" t="s">
        <v>123</v>
      </c>
      <c r="B163" s="100" t="s">
        <v>286</v>
      </c>
      <c r="C163" s="55"/>
      <c r="D163" s="55"/>
      <c r="E163" s="55"/>
      <c r="F163" s="56"/>
      <c r="G163" s="81"/>
      <c r="H163" s="56"/>
      <c r="I163" s="56"/>
    </row>
    <row r="164" customFormat="false" ht="17.25" hidden="false" customHeight="true" outlineLevel="0" collapsed="false">
      <c r="A164" s="78" t="s">
        <v>287</v>
      </c>
      <c r="B164" s="100" t="s">
        <v>288</v>
      </c>
      <c r="C164" s="55" t="n">
        <v>8048</v>
      </c>
      <c r="D164" s="55" t="n">
        <v>7425</v>
      </c>
      <c r="E164" s="55" t="n">
        <v>1412</v>
      </c>
      <c r="F164" s="56" t="n">
        <v>1442</v>
      </c>
      <c r="G164" s="81" t="n">
        <v>1442</v>
      </c>
      <c r="H164" s="56" t="n">
        <v>1391</v>
      </c>
      <c r="I164" s="56" t="n">
        <v>1391</v>
      </c>
    </row>
    <row r="165" customFormat="false" ht="17.25" hidden="false" customHeight="true" outlineLevel="0" collapsed="false">
      <c r="A165" s="78" t="s">
        <v>125</v>
      </c>
      <c r="B165" s="100" t="s">
        <v>126</v>
      </c>
      <c r="C165" s="55"/>
      <c r="D165" s="55"/>
      <c r="E165" s="55" t="n">
        <v>150</v>
      </c>
      <c r="F165" s="56" t="n">
        <v>150</v>
      </c>
      <c r="G165" s="81" t="n">
        <v>150</v>
      </c>
      <c r="H165" s="56" t="n">
        <v>100</v>
      </c>
      <c r="I165" s="56" t="n">
        <v>100</v>
      </c>
    </row>
    <row r="166" customFormat="false" ht="17.25" hidden="false" customHeight="true" outlineLevel="0" collapsed="false">
      <c r="A166" s="78" t="s">
        <v>127</v>
      </c>
      <c r="B166" s="100" t="s">
        <v>128</v>
      </c>
      <c r="C166" s="55"/>
      <c r="D166" s="55"/>
      <c r="E166" s="55"/>
      <c r="F166" s="56" t="n">
        <v>30</v>
      </c>
      <c r="G166" s="81" t="n">
        <v>30</v>
      </c>
      <c r="H166" s="56" t="n">
        <v>50</v>
      </c>
      <c r="I166" s="56" t="n">
        <v>50</v>
      </c>
    </row>
    <row r="167" customFormat="false" ht="17.25" hidden="false" customHeight="true" outlineLevel="0" collapsed="false">
      <c r="A167" s="78" t="s">
        <v>153</v>
      </c>
      <c r="B167" s="100" t="s">
        <v>154</v>
      </c>
      <c r="C167" s="55"/>
      <c r="D167" s="55"/>
      <c r="E167" s="55"/>
      <c r="F167" s="56" t="n">
        <v>700</v>
      </c>
      <c r="G167" s="81" t="n">
        <v>700</v>
      </c>
      <c r="H167" s="56" t="n">
        <v>700</v>
      </c>
      <c r="I167" s="56" t="n">
        <v>700</v>
      </c>
    </row>
    <row r="168" customFormat="false" ht="17.25" hidden="false" customHeight="true" outlineLevel="0" collapsed="false">
      <c r="A168" s="78" t="s">
        <v>157</v>
      </c>
      <c r="B168" s="100" t="s">
        <v>158</v>
      </c>
      <c r="C168" s="55"/>
      <c r="D168" s="55"/>
      <c r="E168" s="55"/>
      <c r="F168" s="56" t="n">
        <v>10</v>
      </c>
      <c r="G168" s="81" t="n">
        <v>10</v>
      </c>
      <c r="H168" s="56" t="n">
        <v>200</v>
      </c>
      <c r="I168" s="56" t="n">
        <v>200</v>
      </c>
    </row>
    <row r="169" customFormat="false" ht="17.25" hidden="false" customHeight="true" outlineLevel="0" collapsed="false">
      <c r="A169" s="78" t="s">
        <v>159</v>
      </c>
      <c r="B169" s="100" t="s">
        <v>160</v>
      </c>
      <c r="C169" s="55"/>
      <c r="D169" s="55"/>
      <c r="E169" s="55"/>
      <c r="F169" s="56" t="n">
        <v>106</v>
      </c>
      <c r="G169" s="81" t="n">
        <v>106</v>
      </c>
      <c r="H169" s="56" t="n">
        <v>100</v>
      </c>
      <c r="I169" s="56" t="n">
        <v>100</v>
      </c>
    </row>
    <row r="170" customFormat="false" ht="17.25" hidden="false" customHeight="true" outlineLevel="0" collapsed="false">
      <c r="A170" s="78" t="s">
        <v>161</v>
      </c>
      <c r="B170" s="100" t="s">
        <v>162</v>
      </c>
      <c r="C170" s="55"/>
      <c r="D170" s="55"/>
      <c r="E170" s="55"/>
      <c r="F170" s="56" t="n">
        <v>200</v>
      </c>
      <c r="G170" s="81" t="n">
        <v>200</v>
      </c>
      <c r="H170" s="56" t="n">
        <v>120</v>
      </c>
      <c r="I170" s="56" t="n">
        <v>120</v>
      </c>
    </row>
    <row r="171" customFormat="false" ht="17.25" hidden="false" customHeight="true" outlineLevel="0" collapsed="false">
      <c r="A171" s="78" t="s">
        <v>163</v>
      </c>
      <c r="B171" s="100" t="s">
        <v>164</v>
      </c>
      <c r="C171" s="55"/>
      <c r="D171" s="55"/>
      <c r="E171" s="55"/>
      <c r="F171" s="56"/>
      <c r="G171" s="81"/>
      <c r="H171" s="56" t="n">
        <v>95</v>
      </c>
      <c r="I171" s="56" t="n">
        <v>95</v>
      </c>
    </row>
    <row r="172" customFormat="false" ht="16.5" hidden="false" customHeight="false" outlineLevel="0" collapsed="false">
      <c r="A172" s="78" t="s">
        <v>289</v>
      </c>
      <c r="B172" s="100" t="s">
        <v>290</v>
      </c>
      <c r="C172" s="55" t="n">
        <v>8650</v>
      </c>
      <c r="D172" s="55" t="n">
        <v>7785</v>
      </c>
      <c r="E172" s="55" t="n">
        <v>4200</v>
      </c>
      <c r="F172" s="56" t="n">
        <v>4400</v>
      </c>
      <c r="G172" s="81" t="n">
        <v>4400</v>
      </c>
      <c r="H172" s="56" t="n">
        <v>2550</v>
      </c>
      <c r="I172" s="56" t="n">
        <v>2550</v>
      </c>
    </row>
    <row r="173" customFormat="false" ht="16.5" hidden="false" customHeight="false" outlineLevel="0" collapsed="false">
      <c r="A173" s="78" t="s">
        <v>167</v>
      </c>
      <c r="B173" s="100" t="s">
        <v>168</v>
      </c>
      <c r="C173" s="55"/>
      <c r="D173" s="55"/>
      <c r="E173" s="55"/>
      <c r="F173" s="56" t="n">
        <v>10</v>
      </c>
      <c r="G173" s="81" t="n">
        <v>10</v>
      </c>
      <c r="H173" s="56"/>
      <c r="I173" s="56"/>
    </row>
    <row r="174" customFormat="false" ht="33" hidden="false" customHeight="false" outlineLevel="0" collapsed="false">
      <c r="A174" s="78" t="s">
        <v>291</v>
      </c>
      <c r="B174" s="100" t="s">
        <v>292</v>
      </c>
      <c r="C174" s="55" t="n">
        <v>75000</v>
      </c>
      <c r="D174" s="55"/>
      <c r="E174" s="55" t="n">
        <v>75000</v>
      </c>
      <c r="F174" s="56" t="n">
        <v>75000</v>
      </c>
      <c r="G174" s="81" t="n">
        <v>75000</v>
      </c>
      <c r="H174" s="56"/>
      <c r="I174" s="56"/>
    </row>
    <row r="175" customFormat="false" ht="16.5" hidden="false" customHeight="false" outlineLevel="0" collapsed="false">
      <c r="A175" s="78" t="s">
        <v>175</v>
      </c>
      <c r="B175" s="100" t="s">
        <v>293</v>
      </c>
      <c r="C175" s="55"/>
      <c r="D175" s="55"/>
      <c r="E175" s="55"/>
      <c r="F175" s="56" t="n">
        <v>5</v>
      </c>
      <c r="G175" s="81" t="n">
        <v>5</v>
      </c>
      <c r="H175" s="56"/>
      <c r="I175" s="56"/>
    </row>
    <row r="176" customFormat="false" ht="33" hidden="false" customHeight="false" outlineLevel="0" collapsed="false">
      <c r="A176" s="78" t="s">
        <v>179</v>
      </c>
      <c r="B176" s="100" t="s">
        <v>180</v>
      </c>
      <c r="C176" s="55" t="n">
        <v>9984</v>
      </c>
      <c r="D176" s="55" t="n">
        <v>8487</v>
      </c>
      <c r="E176" s="55"/>
      <c r="F176" s="56" t="n">
        <v>4541</v>
      </c>
      <c r="G176" s="81" t="n">
        <v>6238</v>
      </c>
      <c r="H176" s="56" t="n">
        <v>816</v>
      </c>
      <c r="I176" s="56" t="n">
        <v>816</v>
      </c>
    </row>
    <row r="177" customFormat="false" ht="16.5" hidden="false" customHeight="false" outlineLevel="0" collapsed="false">
      <c r="A177" s="78" t="s">
        <v>294</v>
      </c>
      <c r="B177" s="100" t="s">
        <v>295</v>
      </c>
      <c r="C177" s="55" t="n">
        <v>2917</v>
      </c>
      <c r="D177" s="55"/>
      <c r="E177" s="55"/>
      <c r="F177" s="56" t="n">
        <v>1660</v>
      </c>
      <c r="G177" s="81" t="n">
        <v>1660</v>
      </c>
      <c r="H177" s="56" t="n">
        <v>1652</v>
      </c>
      <c r="I177" s="56" t="n">
        <v>1652</v>
      </c>
    </row>
    <row r="178" customFormat="false" ht="16.5" hidden="false" customHeight="false" outlineLevel="0" collapsed="false">
      <c r="A178" s="78" t="s">
        <v>183</v>
      </c>
      <c r="B178" s="100" t="s">
        <v>184</v>
      </c>
      <c r="C178" s="55" t="n">
        <v>13349</v>
      </c>
      <c r="D178" s="55"/>
      <c r="E178" s="55"/>
      <c r="F178" s="56" t="n">
        <v>2395</v>
      </c>
      <c r="G178" s="81" t="n">
        <v>2395</v>
      </c>
      <c r="H178" s="56" t="n">
        <v>1455</v>
      </c>
      <c r="I178" s="56" t="n">
        <v>1455</v>
      </c>
    </row>
    <row r="179" customFormat="false" ht="16.5" hidden="false" customHeight="false" outlineLevel="0" collapsed="false">
      <c r="A179" s="78" t="s">
        <v>187</v>
      </c>
      <c r="B179" s="100" t="s">
        <v>296</v>
      </c>
      <c r="C179" s="55"/>
      <c r="D179" s="55"/>
      <c r="E179" s="55"/>
      <c r="F179" s="56" t="n">
        <v>1533</v>
      </c>
      <c r="G179" s="81" t="n">
        <v>1533</v>
      </c>
      <c r="H179" s="56" t="n">
        <v>2147</v>
      </c>
      <c r="I179" s="56" t="n">
        <v>2147</v>
      </c>
    </row>
    <row r="180" customFormat="false" ht="16.5" hidden="false" customHeight="false" outlineLevel="0" collapsed="false">
      <c r="A180" s="78" t="s">
        <v>191</v>
      </c>
      <c r="B180" s="100" t="s">
        <v>192</v>
      </c>
      <c r="C180" s="55"/>
      <c r="D180" s="75"/>
      <c r="E180" s="55"/>
      <c r="F180" s="56" t="n">
        <v>24</v>
      </c>
      <c r="G180" s="81" t="n">
        <v>24</v>
      </c>
      <c r="H180" s="56"/>
      <c r="I180" s="56"/>
    </row>
    <row r="181" customFormat="false" ht="16.5" hidden="false" customHeight="false" outlineLevel="0" collapsed="false">
      <c r="A181" s="78" t="s">
        <v>297</v>
      </c>
      <c r="B181" s="100" t="s">
        <v>298</v>
      </c>
      <c r="C181" s="55"/>
      <c r="D181" s="55"/>
      <c r="E181" s="55" t="n">
        <v>64804</v>
      </c>
      <c r="F181" s="56" t="n">
        <v>12239</v>
      </c>
      <c r="G181" s="81" t="n">
        <v>12239</v>
      </c>
      <c r="H181" s="56" t="n">
        <v>70567</v>
      </c>
      <c r="I181" s="56" t="n">
        <v>10020</v>
      </c>
      <c r="J181" s="44" t="n">
        <v>48070</v>
      </c>
    </row>
    <row r="182" customFormat="false" ht="38.25" hidden="false" customHeight="true" outlineLevel="0" collapsed="false">
      <c r="A182" s="78" t="s">
        <v>196</v>
      </c>
      <c r="B182" s="100" t="s">
        <v>299</v>
      </c>
      <c r="C182" s="55" t="n">
        <v>8493</v>
      </c>
      <c r="D182" s="76" t="n">
        <v>7218</v>
      </c>
      <c r="E182" s="55"/>
      <c r="F182" s="56" t="n">
        <v>3578</v>
      </c>
      <c r="G182" s="81" t="n">
        <v>5022</v>
      </c>
      <c r="H182" s="56" t="n">
        <v>1250</v>
      </c>
      <c r="I182" s="56" t="n">
        <v>1250</v>
      </c>
    </row>
    <row r="183" customFormat="false" ht="16.5" hidden="false" customHeight="false" outlineLevel="0" collapsed="false">
      <c r="A183" s="78" t="s">
        <v>300</v>
      </c>
      <c r="B183" s="100" t="s">
        <v>301</v>
      </c>
      <c r="C183" s="55" t="n">
        <v>1076</v>
      </c>
      <c r="D183" s="76"/>
      <c r="E183" s="55"/>
      <c r="F183" s="56" t="n">
        <v>480</v>
      </c>
      <c r="G183" s="81" t="n">
        <v>480</v>
      </c>
      <c r="H183" s="56" t="n">
        <v>576</v>
      </c>
      <c r="I183" s="56" t="n">
        <v>576</v>
      </c>
    </row>
    <row r="184" customFormat="false" ht="16.5" hidden="false" customHeight="false" outlineLevel="0" collapsed="false">
      <c r="A184" s="78" t="s">
        <v>302</v>
      </c>
      <c r="B184" s="100" t="s">
        <v>303</v>
      </c>
      <c r="C184" s="55" t="n">
        <v>13382</v>
      </c>
      <c r="D184" s="76"/>
      <c r="E184" s="55"/>
      <c r="F184" s="56" t="n">
        <v>500</v>
      </c>
      <c r="G184" s="81" t="n">
        <v>500</v>
      </c>
      <c r="H184" s="56" t="n">
        <v>7000</v>
      </c>
      <c r="I184" s="56" t="n">
        <v>7000</v>
      </c>
    </row>
    <row r="185" customFormat="false" ht="16.5" hidden="false" customHeight="false" outlineLevel="0" collapsed="false">
      <c r="A185" s="78" t="s">
        <v>304</v>
      </c>
      <c r="B185" s="100" t="s">
        <v>305</v>
      </c>
      <c r="C185" s="55" t="n">
        <v>5250</v>
      </c>
      <c r="D185" s="76"/>
      <c r="E185" s="55"/>
      <c r="F185" s="56" t="n">
        <v>1</v>
      </c>
      <c r="G185" s="81" t="n">
        <v>1</v>
      </c>
      <c r="H185" s="56" t="n">
        <v>1000</v>
      </c>
      <c r="I185" s="56" t="n">
        <v>1000</v>
      </c>
    </row>
    <row r="186" customFormat="false" ht="16.5" hidden="false" customHeight="false" outlineLevel="0" collapsed="false">
      <c r="A186" s="78" t="s">
        <v>306</v>
      </c>
      <c r="B186" s="100" t="s">
        <v>307</v>
      </c>
      <c r="C186" s="55" t="n">
        <v>9595</v>
      </c>
      <c r="D186" s="76" t="n">
        <v>8156</v>
      </c>
      <c r="E186" s="55"/>
      <c r="F186" s="56" t="n">
        <v>720</v>
      </c>
      <c r="G186" s="81" t="n">
        <v>720</v>
      </c>
      <c r="H186" s="56" t="n">
        <v>1500</v>
      </c>
      <c r="I186" s="56" t="n">
        <v>1500</v>
      </c>
    </row>
    <row r="187" customFormat="false" ht="16.5" hidden="false" customHeight="false" outlineLevel="0" collapsed="false">
      <c r="A187" s="78" t="s">
        <v>308</v>
      </c>
      <c r="B187" s="100" t="s">
        <v>309</v>
      </c>
      <c r="C187" s="55" t="n">
        <v>8932</v>
      </c>
      <c r="D187" s="76" t="n">
        <v>7592</v>
      </c>
      <c r="E187" s="55"/>
      <c r="F187" s="56" t="n">
        <v>591</v>
      </c>
      <c r="G187" s="81" t="n">
        <v>591</v>
      </c>
      <c r="H187" s="56" t="n">
        <v>1000</v>
      </c>
      <c r="I187" s="56" t="n">
        <v>1000</v>
      </c>
    </row>
    <row r="188" customFormat="false" ht="16.5" hidden="false" customHeight="false" outlineLevel="0" collapsed="false">
      <c r="A188" s="78" t="s">
        <v>210</v>
      </c>
      <c r="B188" s="79" t="s">
        <v>211</v>
      </c>
      <c r="C188" s="55"/>
      <c r="D188" s="76"/>
      <c r="E188" s="55"/>
      <c r="F188" s="56" t="n">
        <v>60</v>
      </c>
      <c r="G188" s="81" t="n">
        <v>60</v>
      </c>
      <c r="H188" s="56"/>
      <c r="I188" s="56"/>
    </row>
    <row r="189" customFormat="false" ht="16.5" hidden="false" customHeight="false" outlineLevel="0" collapsed="false">
      <c r="A189" s="78" t="s">
        <v>310</v>
      </c>
      <c r="B189" s="109" t="s">
        <v>311</v>
      </c>
      <c r="C189" s="55"/>
      <c r="D189" s="76"/>
      <c r="E189" s="55"/>
      <c r="F189" s="56" t="n">
        <v>1200</v>
      </c>
      <c r="G189" s="81" t="n">
        <v>1200</v>
      </c>
      <c r="H189" s="56"/>
      <c r="I189" s="56"/>
    </row>
    <row r="190" customFormat="false" ht="16.5" hidden="false" customHeight="false" outlineLevel="0" collapsed="false">
      <c r="A190" s="78" t="s">
        <v>312</v>
      </c>
      <c r="B190" s="79" t="s">
        <v>313</v>
      </c>
      <c r="C190" s="55" t="n">
        <v>4540</v>
      </c>
      <c r="D190" s="76" t="n">
        <v>3848</v>
      </c>
      <c r="E190" s="55"/>
      <c r="F190" s="56" t="n">
        <v>211</v>
      </c>
      <c r="G190" s="81" t="n">
        <v>211</v>
      </c>
      <c r="H190" s="56" t="n">
        <v>1100</v>
      </c>
      <c r="I190" s="56" t="n">
        <v>1100</v>
      </c>
    </row>
    <row r="191" customFormat="false" ht="16.5" hidden="false" customHeight="false" outlineLevel="0" collapsed="false">
      <c r="A191" s="78"/>
      <c r="B191" s="79"/>
      <c r="C191" s="55"/>
      <c r="D191" s="76"/>
      <c r="E191" s="55"/>
      <c r="F191" s="56"/>
      <c r="G191" s="81"/>
      <c r="H191" s="56"/>
      <c r="I191" s="56"/>
    </row>
    <row r="192" customFormat="false" ht="17.25" hidden="false" customHeight="false" outlineLevel="0" collapsed="false">
      <c r="A192" s="85"/>
      <c r="B192" s="110"/>
      <c r="C192" s="87"/>
      <c r="D192" s="76"/>
      <c r="E192" s="55"/>
      <c r="F192" s="56"/>
      <c r="G192" s="81"/>
      <c r="H192" s="56"/>
      <c r="I192" s="56"/>
    </row>
    <row r="193" customFormat="false" ht="17.25" hidden="false" customHeight="false" outlineLevel="0" collapsed="false">
      <c r="A193" s="111"/>
      <c r="B193" s="50" t="s">
        <v>15</v>
      </c>
      <c r="C193" s="52"/>
      <c r="D193" s="52"/>
      <c r="E193" s="53" t="n">
        <f aca="false">E4-E13</f>
        <v>0</v>
      </c>
      <c r="F193" s="53" t="n">
        <f aca="false">F4-F13</f>
        <v>45314</v>
      </c>
      <c r="G193" s="112" t="n">
        <f aca="false">G4-G13</f>
        <v>0</v>
      </c>
      <c r="H193" s="53" t="n">
        <f aca="false">H4-H13</f>
        <v>48172</v>
      </c>
      <c r="I193" s="113" t="n">
        <f aca="false">I4-I13</f>
        <v>0</v>
      </c>
    </row>
    <row r="194" customFormat="false" ht="16.5" hidden="false" customHeight="false" outlineLevel="0" collapsed="false">
      <c r="B194" s="114"/>
      <c r="C194" s="114"/>
      <c r="D194" s="114"/>
      <c r="E194" s="75"/>
      <c r="F194" s="75"/>
      <c r="G194" s="75"/>
      <c r="H194" s="75"/>
      <c r="I194" s="75"/>
    </row>
    <row r="195" customFormat="false" ht="16.5" hidden="false" customHeight="false" outlineLevel="0" collapsed="false">
      <c r="B195" s="61"/>
      <c r="C195" s="61"/>
      <c r="D195" s="61"/>
      <c r="E195" s="75"/>
      <c r="F195" s="75"/>
      <c r="G195" s="75"/>
      <c r="H195" s="75"/>
      <c r="I195" s="75"/>
    </row>
    <row r="196" customFormat="false" ht="16.5" hidden="false" customHeight="false" outlineLevel="0" collapsed="false">
      <c r="E196" s="115" t="n">
        <f aca="false">E5-E193</f>
        <v>517638</v>
      </c>
      <c r="F196" s="115" t="n">
        <f aca="false">F5-F193</f>
        <v>614892</v>
      </c>
      <c r="G196" s="115" t="n">
        <f aca="false">G5-G193</f>
        <v>660206</v>
      </c>
      <c r="H196" s="115" t="n">
        <f aca="false">H5-H193</f>
        <v>-48172</v>
      </c>
      <c r="I196" s="115" t="n">
        <f aca="false">I5-I193</f>
        <v>0</v>
      </c>
    </row>
    <row r="197" customFormat="false" ht="16.5" hidden="false" customHeight="false" outlineLevel="0" collapsed="false">
      <c r="C197" s="44" t="n">
        <v>21201</v>
      </c>
      <c r="E197" s="115"/>
      <c r="F197" s="115"/>
      <c r="G197" s="115"/>
      <c r="H197" s="115"/>
      <c r="I197" s="115"/>
    </row>
    <row r="198" customFormat="false" ht="16.5" hidden="false" customHeight="false" outlineLevel="0" collapsed="false">
      <c r="B198" s="116"/>
      <c r="C198" s="116"/>
      <c r="D198" s="116"/>
      <c r="K198" s="115"/>
    </row>
    <row r="199" customFormat="false" ht="16.5" hidden="false" customHeight="false" outlineLevel="0" collapsed="false">
      <c r="B199" s="117"/>
      <c r="C199" s="67"/>
      <c r="D199" s="67"/>
      <c r="E199" s="61"/>
      <c r="F199" s="61"/>
      <c r="G199" s="61"/>
      <c r="H199" s="61"/>
      <c r="I199" s="61"/>
    </row>
    <row r="200" customFormat="false" ht="16.5" hidden="false" customHeight="false" outlineLevel="0" collapsed="false">
      <c r="B200" s="117"/>
      <c r="C200" s="118"/>
      <c r="D200" s="118"/>
      <c r="E200" s="61"/>
      <c r="F200" s="61"/>
      <c r="G200" s="61"/>
      <c r="H200" s="61"/>
      <c r="I200" s="61"/>
    </row>
    <row r="201" s="122" customFormat="true" ht="15.75" hidden="false" customHeight="true" outlineLevel="0" collapsed="false">
      <c r="A201" s="119"/>
      <c r="B201" s="120"/>
      <c r="C201" s="120"/>
      <c r="D201" s="120"/>
      <c r="E201" s="121"/>
      <c r="F201" s="121"/>
      <c r="G201" s="121"/>
      <c r="H201" s="121"/>
      <c r="I201" s="121"/>
    </row>
    <row r="202" customFormat="false" ht="16.5" hidden="false" customHeight="false" outlineLevel="0" collapsed="false">
      <c r="B202" s="123"/>
      <c r="C202" s="123"/>
      <c r="D202" s="123"/>
      <c r="E202" s="124"/>
      <c r="F202" s="124"/>
      <c r="G202" s="124"/>
      <c r="H202" s="124"/>
      <c r="I202" s="124"/>
    </row>
    <row r="203" s="127" customFormat="true" ht="16.5" hidden="false" customHeight="false" outlineLevel="0" collapsed="false">
      <c r="A203" s="125"/>
      <c r="B203" s="120"/>
      <c r="C203" s="120"/>
      <c r="D203" s="120"/>
      <c r="E203" s="126"/>
      <c r="F203" s="126"/>
      <c r="G203" s="126"/>
      <c r="H203" s="126"/>
      <c r="I203" s="126"/>
    </row>
    <row r="204" s="127" customFormat="true" ht="16.5" hidden="false" customHeight="false" outlineLevel="0" collapsed="false">
      <c r="A204" s="125"/>
      <c r="B204" s="120"/>
      <c r="C204" s="120"/>
      <c r="D204" s="120"/>
      <c r="E204" s="126"/>
      <c r="F204" s="126"/>
      <c r="G204" s="126"/>
      <c r="H204" s="126"/>
      <c r="I204" s="126"/>
    </row>
    <row r="205" s="127" customFormat="true" ht="16.5" hidden="false" customHeight="false" outlineLevel="0" collapsed="false">
      <c r="A205" s="125"/>
      <c r="B205" s="128"/>
      <c r="C205" s="128"/>
      <c r="D205" s="128"/>
      <c r="E205" s="126"/>
      <c r="F205" s="126"/>
      <c r="G205" s="126"/>
      <c r="H205" s="126"/>
      <c r="I205" s="126"/>
    </row>
    <row r="206" s="127" customFormat="true" ht="16.5" hidden="false" customHeight="false" outlineLevel="0" collapsed="false">
      <c r="A206" s="125"/>
      <c r="B206" s="128"/>
      <c r="C206" s="128"/>
      <c r="D206" s="128"/>
      <c r="E206" s="126"/>
      <c r="F206" s="126"/>
      <c r="G206" s="126"/>
      <c r="H206" s="126"/>
      <c r="I206" s="126"/>
    </row>
    <row r="207" s="127" customFormat="true" ht="16.5" hidden="false" customHeight="false" outlineLevel="0" collapsed="false">
      <c r="A207" s="125"/>
      <c r="B207" s="128"/>
      <c r="C207" s="128"/>
      <c r="D207" s="128"/>
      <c r="E207" s="126"/>
      <c r="F207" s="126"/>
      <c r="G207" s="126"/>
      <c r="H207" s="126"/>
      <c r="I207" s="126"/>
    </row>
    <row r="208" s="127" customFormat="true" ht="16.5" hidden="false" customHeight="false" outlineLevel="0" collapsed="false">
      <c r="A208" s="125"/>
      <c r="B208" s="128"/>
      <c r="C208" s="128"/>
      <c r="D208" s="128"/>
      <c r="E208" s="126"/>
      <c r="F208" s="126"/>
      <c r="G208" s="126"/>
      <c r="H208" s="126"/>
      <c r="I208" s="126"/>
    </row>
    <row r="209" s="127" customFormat="true" ht="16.5" hidden="false" customHeight="false" outlineLevel="0" collapsed="false">
      <c r="A209" s="125"/>
      <c r="B209" s="128"/>
      <c r="C209" s="128"/>
      <c r="D209" s="128"/>
      <c r="E209" s="126"/>
      <c r="F209" s="126"/>
      <c r="G209" s="126"/>
      <c r="H209" s="126"/>
      <c r="I209" s="126"/>
    </row>
    <row r="210" customFormat="false" ht="16.5" hidden="false" customHeight="false" outlineLevel="0" collapsed="false">
      <c r="B210" s="129"/>
      <c r="C210" s="129"/>
      <c r="D210" s="129"/>
      <c r="E210" s="129"/>
      <c r="F210" s="129"/>
      <c r="G210" s="129"/>
      <c r="H210" s="129"/>
      <c r="I210" s="129"/>
    </row>
    <row r="211" customFormat="false" ht="16.5" hidden="false" customHeight="false" outlineLevel="0" collapsed="false">
      <c r="B211" s="129"/>
      <c r="C211" s="129"/>
      <c r="D211" s="129"/>
      <c r="E211" s="129"/>
      <c r="F211" s="129"/>
      <c r="G211" s="129"/>
      <c r="H211" s="129"/>
      <c r="I211" s="129"/>
    </row>
    <row r="212" customFormat="false" ht="16.5" hidden="false" customHeight="false" outlineLevel="0" collapsed="false">
      <c r="B212" s="129"/>
      <c r="C212" s="129"/>
      <c r="D212" s="129"/>
      <c r="E212" s="129"/>
      <c r="F212" s="129"/>
      <c r="G212" s="129"/>
      <c r="H212" s="129"/>
      <c r="I212" s="129"/>
    </row>
    <row r="213" customFormat="false" ht="16.5" hidden="false" customHeight="false" outlineLevel="0" collapsed="false">
      <c r="B213" s="129"/>
      <c r="C213" s="129"/>
      <c r="D213" s="129"/>
      <c r="E213" s="129"/>
      <c r="F213" s="129"/>
      <c r="G213" s="129"/>
      <c r="H213" s="129"/>
      <c r="I213" s="129"/>
    </row>
    <row r="214" customFormat="false" ht="16.5" hidden="false" customHeight="false" outlineLevel="0" collapsed="false">
      <c r="B214" s="129"/>
      <c r="C214" s="129"/>
      <c r="D214" s="129"/>
      <c r="E214" s="129"/>
      <c r="F214" s="129"/>
      <c r="G214" s="129"/>
      <c r="H214" s="129"/>
      <c r="I214" s="129"/>
    </row>
    <row r="215" customFormat="false" ht="16.5" hidden="false" customHeight="false" outlineLevel="0" collapsed="false">
      <c r="B215" s="61"/>
      <c r="C215" s="61"/>
      <c r="D215" s="61"/>
      <c r="E215" s="61"/>
      <c r="F215" s="61"/>
      <c r="G215" s="61"/>
      <c r="H215" s="61"/>
      <c r="I215" s="61"/>
    </row>
    <row r="216" customFormat="false" ht="16.5" hidden="false" customHeight="false" outlineLevel="0" collapsed="false">
      <c r="B216" s="61"/>
      <c r="C216" s="61"/>
      <c r="D216" s="61"/>
      <c r="E216" s="61"/>
      <c r="F216" s="61"/>
      <c r="G216" s="61"/>
      <c r="H216" s="61"/>
      <c r="I216" s="61"/>
    </row>
    <row r="217" customFormat="false" ht="16.5" hidden="false" customHeight="false" outlineLevel="0" collapsed="false">
      <c r="B217" s="61"/>
      <c r="C217" s="61"/>
      <c r="D217" s="61"/>
      <c r="E217" s="61"/>
      <c r="F217" s="61"/>
      <c r="G217" s="61"/>
      <c r="H217" s="61"/>
      <c r="I217" s="61"/>
    </row>
    <row r="218" customFormat="false" ht="16.5" hidden="false" customHeight="false" outlineLevel="0" collapsed="false">
      <c r="B218" s="61"/>
      <c r="C218" s="61"/>
      <c r="D218" s="61"/>
      <c r="E218" s="61"/>
      <c r="F218" s="61"/>
      <c r="G218" s="61"/>
      <c r="H218" s="61"/>
      <c r="I218" s="61"/>
    </row>
    <row r="219" customFormat="false" ht="16.5" hidden="false" customHeight="false" outlineLevel="0" collapsed="false">
      <c r="B219" s="61"/>
      <c r="C219" s="61"/>
      <c r="D219" s="61"/>
      <c r="E219" s="61"/>
      <c r="F219" s="61"/>
      <c r="G219" s="61"/>
      <c r="H219" s="61"/>
      <c r="I219" s="61"/>
    </row>
    <row r="220" customFormat="false" ht="16.5" hidden="false" customHeight="false" outlineLevel="0" collapsed="false">
      <c r="B220" s="61"/>
      <c r="C220" s="61"/>
      <c r="D220" s="61"/>
      <c r="E220" s="61"/>
      <c r="F220" s="61"/>
      <c r="G220" s="61"/>
      <c r="H220" s="61"/>
      <c r="I220" s="61"/>
    </row>
    <row r="221" customFormat="false" ht="16.5" hidden="false" customHeight="false" outlineLevel="0" collapsed="false">
      <c r="B221" s="61"/>
      <c r="C221" s="61"/>
      <c r="D221" s="61"/>
      <c r="E221" s="61"/>
      <c r="F221" s="61"/>
      <c r="G221" s="61"/>
      <c r="H221" s="61"/>
      <c r="I221" s="61"/>
    </row>
    <row r="222" customFormat="false" ht="16.5" hidden="false" customHeight="false" outlineLevel="0" collapsed="false">
      <c r="B222" s="61"/>
      <c r="C222" s="61"/>
      <c r="D222" s="61"/>
      <c r="E222" s="61"/>
      <c r="F222" s="61"/>
      <c r="G222" s="61"/>
      <c r="H222" s="61"/>
      <c r="I222" s="61"/>
    </row>
    <row r="223" customFormat="false" ht="16.5" hidden="false" customHeight="false" outlineLevel="0" collapsed="false">
      <c r="B223" s="61"/>
      <c r="C223" s="61"/>
      <c r="D223" s="61"/>
      <c r="E223" s="61"/>
      <c r="F223" s="61"/>
      <c r="G223" s="61"/>
      <c r="H223" s="61"/>
      <c r="I223" s="61"/>
    </row>
    <row r="224" customFormat="false" ht="16.5" hidden="false" customHeight="false" outlineLevel="0" collapsed="false">
      <c r="B224" s="61"/>
      <c r="C224" s="61"/>
      <c r="D224" s="61"/>
      <c r="E224" s="61"/>
      <c r="F224" s="61"/>
      <c r="G224" s="61"/>
      <c r="H224" s="61"/>
      <c r="I224" s="61"/>
    </row>
    <row r="225" customFormat="false" ht="16.5" hidden="false" customHeight="false" outlineLevel="0" collapsed="false">
      <c r="B225" s="61"/>
      <c r="C225" s="61"/>
      <c r="D225" s="61"/>
      <c r="E225" s="61"/>
      <c r="F225" s="61"/>
      <c r="G225" s="61"/>
      <c r="H225" s="61"/>
      <c r="I225" s="61"/>
    </row>
    <row r="226" customFormat="false" ht="16.5" hidden="false" customHeight="false" outlineLevel="0" collapsed="false">
      <c r="B226" s="61"/>
      <c r="C226" s="61"/>
      <c r="D226" s="61"/>
      <c r="E226" s="61"/>
      <c r="F226" s="61"/>
      <c r="G226" s="61"/>
      <c r="H226" s="61"/>
      <c r="I226" s="61"/>
    </row>
    <row r="227" customFormat="false" ht="16.5" hidden="false" customHeight="false" outlineLevel="0" collapsed="false">
      <c r="B227" s="61"/>
      <c r="C227" s="61"/>
      <c r="D227" s="61"/>
      <c r="E227" s="61"/>
      <c r="F227" s="61"/>
      <c r="G227" s="61"/>
      <c r="H227" s="61"/>
      <c r="I227" s="61"/>
    </row>
    <row r="228" customFormat="false" ht="16.5" hidden="false" customHeight="false" outlineLevel="0" collapsed="false">
      <c r="B228" s="118"/>
      <c r="C228" s="118"/>
      <c r="D228" s="118"/>
      <c r="E228" s="61"/>
      <c r="F228" s="61"/>
      <c r="G228" s="61"/>
      <c r="H228" s="61"/>
      <c r="I228" s="61"/>
    </row>
    <row r="229" customFormat="false" ht="16.5" hidden="false" customHeight="false" outlineLevel="0" collapsed="false">
      <c r="B229" s="61"/>
      <c r="C229" s="61"/>
      <c r="D229" s="61"/>
      <c r="E229" s="61"/>
      <c r="F229" s="61"/>
      <c r="G229" s="61"/>
      <c r="H229" s="61"/>
      <c r="I229" s="61"/>
    </row>
    <row r="230" customFormat="false" ht="16.5" hidden="false" customHeight="false" outlineLevel="0" collapsed="false">
      <c r="B230" s="61"/>
      <c r="C230" s="61"/>
      <c r="D230" s="61"/>
      <c r="E230" s="61"/>
      <c r="F230" s="61"/>
      <c r="G230" s="61"/>
      <c r="H230" s="61"/>
      <c r="I230" s="61"/>
    </row>
    <row r="231" customFormat="false" ht="16.5" hidden="false" customHeight="false" outlineLevel="0" collapsed="false">
      <c r="B231" s="61"/>
      <c r="C231" s="61"/>
      <c r="D231" s="61"/>
      <c r="E231" s="61"/>
      <c r="F231" s="61"/>
      <c r="G231" s="61"/>
      <c r="H231" s="61"/>
      <c r="I231" s="61"/>
    </row>
    <row r="232" customFormat="false" ht="16.5" hidden="false" customHeight="false" outlineLevel="0" collapsed="false">
      <c r="B232" s="61"/>
      <c r="C232" s="61"/>
      <c r="D232" s="61"/>
      <c r="E232" s="61"/>
      <c r="F232" s="61"/>
      <c r="G232" s="61"/>
      <c r="H232" s="61"/>
      <c r="I232" s="61"/>
    </row>
    <row r="233" customFormat="false" ht="16.5" hidden="false" customHeight="false" outlineLevel="0" collapsed="false">
      <c r="B233" s="61"/>
      <c r="C233" s="61"/>
      <c r="D233" s="61"/>
      <c r="E233" s="61"/>
      <c r="F233" s="61"/>
      <c r="G233" s="61"/>
      <c r="H233" s="61"/>
      <c r="I233" s="61"/>
    </row>
    <row r="234" customFormat="false" ht="16.5" hidden="false" customHeight="false" outlineLevel="0" collapsed="false">
      <c r="B234" s="61"/>
      <c r="C234" s="61"/>
      <c r="D234" s="61"/>
      <c r="E234" s="61"/>
      <c r="F234" s="61"/>
      <c r="G234" s="61"/>
      <c r="H234" s="61"/>
      <c r="I234" s="61"/>
    </row>
    <row r="235" customFormat="false" ht="16.5" hidden="false" customHeight="false" outlineLevel="0" collapsed="false">
      <c r="B235" s="61"/>
      <c r="C235" s="61"/>
      <c r="D235" s="61"/>
      <c r="E235" s="61"/>
      <c r="F235" s="61"/>
      <c r="G235" s="61"/>
      <c r="H235" s="61"/>
      <c r="I235" s="61"/>
    </row>
    <row r="236" customFormat="false" ht="16.5" hidden="false" customHeight="false" outlineLevel="0" collapsed="false">
      <c r="B236" s="61"/>
      <c r="C236" s="61"/>
      <c r="D236" s="61"/>
      <c r="E236" s="61"/>
      <c r="F236" s="61"/>
      <c r="G236" s="61"/>
      <c r="H236" s="61"/>
      <c r="I236" s="61"/>
    </row>
    <row r="237" customFormat="false" ht="16.5" hidden="false" customHeight="false" outlineLevel="0" collapsed="false">
      <c r="B237" s="61"/>
      <c r="C237" s="61"/>
      <c r="D237" s="61"/>
      <c r="E237" s="61"/>
      <c r="F237" s="61"/>
      <c r="G237" s="61"/>
      <c r="H237" s="61"/>
      <c r="I237" s="61"/>
    </row>
    <row r="238" customFormat="false" ht="16.5" hidden="false" customHeight="false" outlineLevel="0" collapsed="false">
      <c r="B238" s="61"/>
      <c r="C238" s="61"/>
      <c r="D238" s="61"/>
      <c r="E238" s="61"/>
      <c r="F238" s="61"/>
      <c r="G238" s="61"/>
      <c r="H238" s="61"/>
      <c r="I238" s="61"/>
    </row>
    <row r="239" customFormat="false" ht="16.5" hidden="false" customHeight="false" outlineLevel="0" collapsed="false">
      <c r="B239" s="61"/>
      <c r="C239" s="61"/>
      <c r="D239" s="61"/>
      <c r="E239" s="61"/>
      <c r="F239" s="61"/>
      <c r="G239" s="61"/>
      <c r="H239" s="61"/>
      <c r="I239" s="61"/>
    </row>
    <row r="240" customFormat="false" ht="16.5" hidden="false" customHeight="false" outlineLevel="0" collapsed="false">
      <c r="B240" s="61"/>
      <c r="C240" s="61"/>
      <c r="D240" s="61"/>
      <c r="E240" s="61"/>
      <c r="F240" s="61"/>
      <c r="G240" s="61"/>
      <c r="H240" s="61"/>
      <c r="I240" s="61"/>
    </row>
    <row r="241" customFormat="false" ht="16.5" hidden="false" customHeight="false" outlineLevel="0" collapsed="false">
      <c r="B241" s="61"/>
      <c r="C241" s="61"/>
      <c r="D241" s="61"/>
      <c r="E241" s="61"/>
      <c r="F241" s="61"/>
      <c r="G241" s="61"/>
      <c r="H241" s="61"/>
      <c r="I241" s="61"/>
    </row>
    <row r="242" customFormat="false" ht="16.5" hidden="false" customHeight="false" outlineLevel="0" collapsed="false">
      <c r="B242" s="61"/>
      <c r="C242" s="61"/>
      <c r="D242" s="61"/>
      <c r="E242" s="61"/>
      <c r="F242" s="61"/>
      <c r="G242" s="61"/>
      <c r="H242" s="61"/>
      <c r="I242" s="61"/>
    </row>
    <row r="243" customFormat="false" ht="16.5" hidden="false" customHeight="false" outlineLevel="0" collapsed="false">
      <c r="B243" s="61"/>
      <c r="C243" s="61"/>
      <c r="D243" s="61"/>
      <c r="E243" s="61"/>
      <c r="F243" s="61"/>
      <c r="G243" s="61"/>
      <c r="H243" s="61"/>
      <c r="I243" s="61"/>
    </row>
    <row r="244" customFormat="false" ht="16.5" hidden="false" customHeight="false" outlineLevel="0" collapsed="false">
      <c r="B244" s="61"/>
      <c r="C244" s="61"/>
      <c r="D244" s="61"/>
      <c r="E244" s="61"/>
      <c r="F244" s="61"/>
      <c r="G244" s="61"/>
      <c r="H244" s="61"/>
      <c r="I244" s="61"/>
    </row>
    <row r="245" customFormat="false" ht="16.5" hidden="false" customHeight="false" outlineLevel="0" collapsed="false">
      <c r="B245" s="61"/>
      <c r="C245" s="61"/>
      <c r="D245" s="61"/>
      <c r="E245" s="61"/>
      <c r="F245" s="61"/>
      <c r="G245" s="61"/>
      <c r="H245" s="61"/>
      <c r="I245" s="61"/>
    </row>
    <row r="246" customFormat="false" ht="16.5" hidden="false" customHeight="false" outlineLevel="0" collapsed="false">
      <c r="B246" s="61"/>
      <c r="C246" s="61"/>
      <c r="D246" s="61"/>
      <c r="E246" s="61"/>
      <c r="F246" s="61"/>
      <c r="G246" s="61"/>
      <c r="H246" s="61"/>
      <c r="I246" s="61"/>
    </row>
    <row r="247" customFormat="false" ht="16.5" hidden="false" customHeight="false" outlineLevel="0" collapsed="false">
      <c r="B247" s="61"/>
      <c r="C247" s="61"/>
      <c r="D247" s="61"/>
      <c r="E247" s="61"/>
      <c r="F247" s="61"/>
      <c r="G247" s="61"/>
      <c r="H247" s="61"/>
      <c r="I247" s="61"/>
    </row>
    <row r="248" customFormat="false" ht="16.5" hidden="false" customHeight="false" outlineLevel="0" collapsed="false">
      <c r="B248" s="61"/>
      <c r="C248" s="61"/>
      <c r="D248" s="61"/>
      <c r="E248" s="61"/>
      <c r="F248" s="61"/>
      <c r="G248" s="61"/>
      <c r="H248" s="61"/>
      <c r="I248" s="61"/>
    </row>
    <row r="249" customFormat="false" ht="16.5" hidden="false" customHeight="false" outlineLevel="0" collapsed="false">
      <c r="B249" s="61"/>
      <c r="C249" s="61"/>
      <c r="D249" s="61"/>
      <c r="E249" s="61"/>
      <c r="F249" s="61"/>
      <c r="G249" s="61"/>
      <c r="H249" s="61"/>
      <c r="I249" s="61"/>
    </row>
    <row r="250" customFormat="false" ht="16.5" hidden="false" customHeight="false" outlineLevel="0" collapsed="false">
      <c r="B250" s="61"/>
      <c r="C250" s="61"/>
      <c r="D250" s="61"/>
      <c r="E250" s="61"/>
      <c r="F250" s="61"/>
      <c r="G250" s="61"/>
      <c r="H250" s="61"/>
      <c r="I250" s="61"/>
    </row>
    <row r="251" customFormat="false" ht="16.5" hidden="false" customHeight="false" outlineLevel="0" collapsed="false">
      <c r="B251" s="61"/>
      <c r="C251" s="61"/>
      <c r="D251" s="61"/>
      <c r="E251" s="61"/>
      <c r="F251" s="61"/>
      <c r="G251" s="61"/>
      <c r="H251" s="61"/>
      <c r="I251" s="61"/>
    </row>
    <row r="252" customFormat="false" ht="16.5" hidden="false" customHeight="false" outlineLevel="0" collapsed="false">
      <c r="B252" s="61"/>
      <c r="C252" s="61"/>
      <c r="D252" s="61"/>
      <c r="E252" s="61"/>
      <c r="F252" s="61"/>
      <c r="G252" s="61"/>
      <c r="H252" s="61"/>
      <c r="I252" s="61"/>
    </row>
    <row r="253" customFormat="false" ht="16.5" hidden="false" customHeight="false" outlineLevel="0" collapsed="false">
      <c r="B253" s="61"/>
      <c r="C253" s="61"/>
      <c r="D253" s="61"/>
      <c r="E253" s="61"/>
      <c r="F253" s="61"/>
      <c r="G253" s="61"/>
      <c r="H253" s="61"/>
      <c r="I253" s="61"/>
    </row>
    <row r="254" customFormat="false" ht="16.5" hidden="false" customHeight="false" outlineLevel="0" collapsed="false">
      <c r="B254" s="61"/>
      <c r="C254" s="61"/>
      <c r="D254" s="61"/>
      <c r="E254" s="61"/>
      <c r="F254" s="61"/>
      <c r="G254" s="61"/>
      <c r="H254" s="61"/>
      <c r="I254" s="61"/>
    </row>
    <row r="255" customFormat="false" ht="16.5" hidden="false" customHeight="false" outlineLevel="0" collapsed="false">
      <c r="B255" s="61"/>
      <c r="C255" s="61"/>
      <c r="D255" s="61"/>
      <c r="E255" s="61"/>
      <c r="F255" s="61"/>
      <c r="G255" s="61"/>
      <c r="H255" s="61"/>
      <c r="I255" s="61"/>
    </row>
    <row r="256" customFormat="false" ht="16.5" hidden="false" customHeight="false" outlineLevel="0" collapsed="false">
      <c r="B256" s="61"/>
      <c r="C256" s="61"/>
      <c r="D256" s="61"/>
      <c r="E256" s="61"/>
      <c r="F256" s="61"/>
      <c r="G256" s="61"/>
      <c r="H256" s="61"/>
      <c r="I256" s="61"/>
    </row>
    <row r="257" customFormat="false" ht="16.5" hidden="false" customHeight="false" outlineLevel="0" collapsed="false">
      <c r="B257" s="61"/>
      <c r="C257" s="61"/>
      <c r="D257" s="61"/>
      <c r="E257" s="61"/>
      <c r="F257" s="61"/>
      <c r="G257" s="61"/>
      <c r="H257" s="61"/>
      <c r="I257" s="61"/>
    </row>
    <row r="258" customFormat="false" ht="16.5" hidden="false" customHeight="false" outlineLevel="0" collapsed="false">
      <c r="B258" s="61"/>
      <c r="C258" s="61"/>
      <c r="D258" s="61"/>
      <c r="E258" s="61"/>
      <c r="F258" s="61"/>
      <c r="G258" s="61"/>
      <c r="H258" s="61"/>
      <c r="I258" s="61"/>
    </row>
    <row r="259" customFormat="false" ht="16.5" hidden="false" customHeight="false" outlineLevel="0" collapsed="false">
      <c r="B259" s="61"/>
      <c r="C259" s="61"/>
      <c r="D259" s="61"/>
      <c r="E259" s="61"/>
      <c r="F259" s="61"/>
      <c r="G259" s="61"/>
      <c r="H259" s="61"/>
      <c r="I259" s="61"/>
    </row>
    <row r="260" customFormat="false" ht="16.5" hidden="false" customHeight="false" outlineLevel="0" collapsed="false">
      <c r="B260" s="61"/>
      <c r="C260" s="61"/>
      <c r="D260" s="61"/>
      <c r="E260" s="61"/>
      <c r="F260" s="61"/>
      <c r="G260" s="61"/>
      <c r="H260" s="61"/>
      <c r="I260" s="61"/>
    </row>
  </sheetData>
  <printOptions headings="false" gridLines="false" gridLinesSet="true" horizontalCentered="false" verticalCentered="false"/>
  <pageMargins left="0.420138888888889" right="0.4" top="0.690277777777778" bottom="0.65" header="0.511811023622047" footer="0.49236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90" man="true" max="16383" min="0"/>
    <brk id="1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4:J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43.99"/>
    <col collapsed="false" customWidth="true" hidden="false" outlineLevel="0" max="7" min="2" style="44" width="10.71"/>
    <col collapsed="false" customWidth="false" hidden="false" outlineLevel="0" max="8" min="8" style="115" width="9.14"/>
    <col collapsed="false" customWidth="false" hidden="false" outlineLevel="0" max="257" min="9" style="44" width="9.14"/>
  </cols>
  <sheetData>
    <row r="1" customFormat="false" ht="17.25" hidden="false" customHeight="false" outlineLevel="0" collapsed="false">
      <c r="E1" s="130"/>
      <c r="G1" s="130" t="s">
        <v>0</v>
      </c>
    </row>
    <row r="2" customFormat="false" ht="16.5" hidden="false" customHeight="false" outlineLevel="0" collapsed="false">
      <c r="A2" s="47" t="s">
        <v>314</v>
      </c>
      <c r="B2" s="131" t="s">
        <v>25</v>
      </c>
      <c r="C2" s="131"/>
      <c r="D2" s="131" t="s">
        <v>315</v>
      </c>
      <c r="E2" s="131"/>
      <c r="F2" s="131" t="s">
        <v>4</v>
      </c>
      <c r="G2" s="131"/>
    </row>
    <row r="3" customFormat="false" ht="17.25" hidden="false" customHeight="false" outlineLevel="0" collapsed="false">
      <c r="A3" s="50"/>
      <c r="B3" s="132" t="s">
        <v>32</v>
      </c>
      <c r="C3" s="132"/>
      <c r="D3" s="132" t="s">
        <v>33</v>
      </c>
      <c r="E3" s="132"/>
      <c r="F3" s="132" t="n">
        <v>2011</v>
      </c>
      <c r="G3" s="132"/>
    </row>
    <row r="4" customFormat="false" ht="17.25" hidden="false" customHeight="false" outlineLevel="0" collapsed="false">
      <c r="A4" s="52" t="s">
        <v>5</v>
      </c>
      <c r="B4" s="112"/>
      <c r="C4" s="133" t="n">
        <f aca="false">SUM(C5:C9)</f>
        <v>68030</v>
      </c>
      <c r="D4" s="112"/>
      <c r="E4" s="133" t="n">
        <f aca="false">SUM(E5:E9)</f>
        <v>74316</v>
      </c>
      <c r="F4" s="112"/>
      <c r="G4" s="133" t="n">
        <f aca="false">SUM(G5:G9)</f>
        <v>62190</v>
      </c>
    </row>
    <row r="5" customFormat="false" ht="16.5" hidden="false" customHeight="false" outlineLevel="0" collapsed="false">
      <c r="A5" s="54" t="s">
        <v>6</v>
      </c>
      <c r="B5" s="76"/>
      <c r="C5" s="134" t="n">
        <v>33662</v>
      </c>
      <c r="D5" s="63"/>
      <c r="E5" s="134" t="n">
        <v>39948</v>
      </c>
      <c r="F5" s="63"/>
      <c r="G5" s="134" t="n">
        <f aca="false">E28</f>
        <v>30395</v>
      </c>
      <c r="H5" s="135"/>
    </row>
    <row r="6" customFormat="false" ht="16.5" hidden="false" customHeight="false" outlineLevel="0" collapsed="false">
      <c r="A6" s="54" t="s">
        <v>316</v>
      </c>
      <c r="B6" s="76"/>
      <c r="C6" s="134" t="n">
        <v>31290</v>
      </c>
      <c r="D6" s="76"/>
      <c r="E6" s="134" t="n">
        <v>31290</v>
      </c>
      <c r="F6" s="76"/>
      <c r="G6" s="134" t="n">
        <v>28957</v>
      </c>
      <c r="H6" s="136"/>
    </row>
    <row r="7" customFormat="false" ht="16.5" hidden="false" customHeight="false" outlineLevel="0" collapsed="false">
      <c r="A7" s="54" t="s">
        <v>317</v>
      </c>
      <c r="B7" s="76"/>
      <c r="C7" s="134" t="n">
        <v>2878</v>
      </c>
      <c r="D7" s="76"/>
      <c r="E7" s="134" t="n">
        <v>2878</v>
      </c>
      <c r="F7" s="76"/>
      <c r="G7" s="134" t="n">
        <v>2638</v>
      </c>
      <c r="H7" s="136"/>
    </row>
    <row r="8" customFormat="false" ht="16.5" hidden="false" customHeight="false" outlineLevel="0" collapsed="false">
      <c r="A8" s="54" t="s">
        <v>318</v>
      </c>
      <c r="B8" s="76"/>
      <c r="C8" s="134" t="n">
        <v>200</v>
      </c>
      <c r="D8" s="76"/>
      <c r="E8" s="137" t="n">
        <v>200</v>
      </c>
      <c r="F8" s="76"/>
      <c r="G8" s="137" t="n">
        <v>200</v>
      </c>
      <c r="H8" s="136"/>
    </row>
    <row r="9" customFormat="false" ht="16.5" hidden="false" customHeight="false" outlineLevel="0" collapsed="false">
      <c r="A9" s="54"/>
      <c r="B9" s="76"/>
      <c r="C9" s="134"/>
      <c r="D9" s="76"/>
      <c r="E9" s="138"/>
      <c r="F9" s="76"/>
      <c r="G9" s="138"/>
    </row>
    <row r="10" customFormat="false" ht="17.25" hidden="false" customHeight="false" outlineLevel="0" collapsed="false">
      <c r="A10" s="54"/>
      <c r="B10" s="76"/>
      <c r="C10" s="134"/>
      <c r="D10" s="76"/>
      <c r="E10" s="138"/>
      <c r="F10" s="76"/>
      <c r="G10" s="138"/>
    </row>
    <row r="11" customFormat="false" ht="17.25" hidden="false" customHeight="false" outlineLevel="0" collapsed="false">
      <c r="A11" s="52" t="s">
        <v>11</v>
      </c>
      <c r="B11" s="112"/>
      <c r="C11" s="133" t="n">
        <f aca="false">C12+C15+C21</f>
        <v>68030</v>
      </c>
      <c r="D11" s="112"/>
      <c r="E11" s="133" t="n">
        <f aca="false">E12+E15+E21</f>
        <v>43921</v>
      </c>
      <c r="F11" s="112"/>
      <c r="G11" s="133" t="n">
        <f aca="false">G12+G15+G21</f>
        <v>62190</v>
      </c>
    </row>
    <row r="12" customFormat="false" ht="16.5" hidden="false" customHeight="false" outlineLevel="0" collapsed="false">
      <c r="A12" s="54" t="s">
        <v>319</v>
      </c>
      <c r="B12" s="76"/>
      <c r="C12" s="134" t="n">
        <v>13000</v>
      </c>
      <c r="D12" s="76"/>
      <c r="E12" s="134" t="n">
        <v>13000</v>
      </c>
      <c r="F12" s="76"/>
      <c r="G12" s="134"/>
    </row>
    <row r="13" customFormat="false" ht="16.5" hidden="false" customHeight="false" outlineLevel="0" collapsed="false">
      <c r="A13" s="139"/>
      <c r="B13" s="140"/>
      <c r="C13" s="103"/>
      <c r="D13" s="140"/>
      <c r="E13" s="103"/>
      <c r="F13" s="140"/>
      <c r="G13" s="141"/>
    </row>
    <row r="14" customFormat="false" ht="16.5" hidden="false" customHeight="false" outlineLevel="0" collapsed="false">
      <c r="A14" s="139"/>
      <c r="B14" s="140"/>
      <c r="C14" s="103"/>
      <c r="D14" s="140"/>
      <c r="E14" s="103"/>
      <c r="F14" s="140"/>
      <c r="G14" s="141"/>
    </row>
    <row r="15" customFormat="false" ht="16.5" hidden="false" customHeight="false" outlineLevel="0" collapsed="false">
      <c r="A15" s="139" t="s">
        <v>44</v>
      </c>
      <c r="B15" s="140"/>
      <c r="C15" s="103" t="n">
        <f aca="false">SUM(C16:C16)</f>
        <v>0</v>
      </c>
      <c r="D15" s="140"/>
      <c r="E15" s="103" t="n">
        <f aca="false">SUM(E16:E16)</f>
        <v>1550</v>
      </c>
      <c r="F15" s="140"/>
      <c r="G15" s="103" t="n">
        <f aca="false">SUM(G16:G16)</f>
        <v>0</v>
      </c>
    </row>
    <row r="16" customFormat="false" ht="16.5" hidden="false" customHeight="false" outlineLevel="0" collapsed="false">
      <c r="A16" s="54" t="s">
        <v>320</v>
      </c>
      <c r="B16" s="76"/>
      <c r="C16" s="134"/>
      <c r="D16" s="76"/>
      <c r="E16" s="134" t="n">
        <v>1550</v>
      </c>
      <c r="F16" s="76"/>
      <c r="G16" s="134"/>
    </row>
    <row r="17" customFormat="false" ht="16.5" hidden="false" customHeight="false" outlineLevel="0" collapsed="false">
      <c r="A17" s="54"/>
      <c r="B17" s="76"/>
      <c r="C17" s="134"/>
      <c r="D17" s="76"/>
      <c r="E17" s="134"/>
      <c r="F17" s="76"/>
      <c r="G17" s="138"/>
      <c r="I17" s="115"/>
    </row>
    <row r="18" customFormat="false" ht="16.5" hidden="false" customHeight="false" outlineLevel="0" collapsed="false">
      <c r="A18" s="54"/>
      <c r="B18" s="76"/>
      <c r="C18" s="134"/>
      <c r="D18" s="76"/>
      <c r="E18" s="134"/>
      <c r="F18" s="76"/>
      <c r="G18" s="138"/>
    </row>
    <row r="19" customFormat="false" ht="16.5" hidden="false" customHeight="false" outlineLevel="0" collapsed="false">
      <c r="A19" s="54"/>
      <c r="B19" s="76"/>
      <c r="C19" s="134"/>
      <c r="D19" s="76"/>
      <c r="E19" s="134"/>
      <c r="F19" s="76"/>
      <c r="G19" s="138"/>
    </row>
    <row r="20" customFormat="false" ht="16.5" hidden="false" customHeight="false" outlineLevel="0" collapsed="false">
      <c r="A20" s="54"/>
      <c r="B20" s="76"/>
      <c r="C20" s="134"/>
      <c r="D20" s="76"/>
      <c r="E20" s="134"/>
      <c r="F20" s="76"/>
      <c r="G20" s="138"/>
    </row>
    <row r="21" customFormat="false" ht="16.5" hidden="false" customHeight="false" outlineLevel="0" collapsed="false">
      <c r="A21" s="142" t="s">
        <v>258</v>
      </c>
      <c r="B21" s="70"/>
      <c r="C21" s="104" t="n">
        <f aca="false">SUM(C22:C26)</f>
        <v>55030</v>
      </c>
      <c r="D21" s="70"/>
      <c r="E21" s="104" t="n">
        <f aca="false">SUM(E22:E26)</f>
        <v>29371</v>
      </c>
      <c r="F21" s="70"/>
      <c r="G21" s="104" t="n">
        <f aca="false">SUM(G22:G26)</f>
        <v>62190</v>
      </c>
    </row>
    <row r="22" customFormat="false" ht="16.5" hidden="false" customHeight="false" outlineLevel="0" collapsed="false">
      <c r="A22" s="54" t="s">
        <v>321</v>
      </c>
      <c r="B22" s="143" t="s">
        <v>322</v>
      </c>
      <c r="C22" s="144" t="n">
        <v>20000</v>
      </c>
      <c r="D22" s="143"/>
      <c r="E22" s="134" t="n">
        <v>1380</v>
      </c>
      <c r="F22" s="143"/>
      <c r="G22" s="134" t="n">
        <v>21340</v>
      </c>
    </row>
    <row r="23" customFormat="false" ht="16.5" hidden="false" customHeight="false" outlineLevel="0" collapsed="false">
      <c r="A23" s="54" t="s">
        <v>323</v>
      </c>
      <c r="B23" s="76"/>
      <c r="C23" s="134" t="n">
        <v>20000</v>
      </c>
      <c r="D23" s="76"/>
      <c r="E23" s="134" t="n">
        <v>14011</v>
      </c>
      <c r="F23" s="76"/>
      <c r="G23" s="134" t="n">
        <v>20000</v>
      </c>
    </row>
    <row r="24" customFormat="false" ht="16.5" hidden="false" customHeight="false" outlineLevel="0" collapsed="false">
      <c r="A24" s="54" t="s">
        <v>324</v>
      </c>
      <c r="B24" s="76"/>
      <c r="C24" s="134" t="n">
        <v>14280</v>
      </c>
      <c r="D24" s="76"/>
      <c r="E24" s="134" t="n">
        <v>10710</v>
      </c>
      <c r="F24" s="76"/>
      <c r="G24" s="134" t="n">
        <v>20000</v>
      </c>
    </row>
    <row r="25" customFormat="false" ht="16.5" hidden="false" customHeight="false" outlineLevel="0" collapsed="false">
      <c r="A25" s="54" t="s">
        <v>325</v>
      </c>
      <c r="B25" s="76"/>
      <c r="C25" s="134"/>
      <c r="D25" s="76"/>
      <c r="E25" s="134" t="n">
        <v>2520</v>
      </c>
      <c r="F25" s="76"/>
      <c r="G25" s="134"/>
    </row>
    <row r="26" customFormat="false" ht="16.5" hidden="false" customHeight="false" outlineLevel="0" collapsed="false">
      <c r="A26" s="54" t="s">
        <v>326</v>
      </c>
      <c r="B26" s="76"/>
      <c r="C26" s="134" t="n">
        <v>750</v>
      </c>
      <c r="D26" s="76"/>
      <c r="E26" s="134" t="n">
        <v>750</v>
      </c>
      <c r="F26" s="76"/>
      <c r="G26" s="134" t="n">
        <v>850</v>
      </c>
    </row>
    <row r="27" customFormat="false" ht="17.25" hidden="false" customHeight="false" outlineLevel="0" collapsed="false">
      <c r="A27" s="54"/>
      <c r="B27" s="76"/>
      <c r="C27" s="134"/>
      <c r="D27" s="76"/>
      <c r="E27" s="134"/>
      <c r="F27" s="76"/>
      <c r="G27" s="134"/>
    </row>
    <row r="28" customFormat="false" ht="17.25" hidden="false" customHeight="false" outlineLevel="0" collapsed="false">
      <c r="A28" s="52" t="s">
        <v>15</v>
      </c>
      <c r="B28" s="112"/>
      <c r="C28" s="133" t="n">
        <f aca="false">C4-C11</f>
        <v>0</v>
      </c>
      <c r="D28" s="112"/>
      <c r="E28" s="133" t="n">
        <f aca="false">E4-E11</f>
        <v>30395</v>
      </c>
      <c r="F28" s="112"/>
      <c r="G28" s="133" t="n">
        <f aca="false">G4-G11</f>
        <v>0</v>
      </c>
    </row>
    <row r="30" customFormat="false" ht="17.25" hidden="false" customHeight="true" outlineLevel="0" collapsed="false">
      <c r="A30" s="145"/>
      <c r="B30" s="146"/>
      <c r="C30" s="146"/>
      <c r="D30" s="146"/>
      <c r="E30" s="146"/>
      <c r="F30" s="146"/>
      <c r="G30" s="146"/>
      <c r="I30" s="115"/>
    </row>
    <row r="31" customFormat="false" ht="16.5" hidden="false" customHeight="false" outlineLevel="0" collapsed="false">
      <c r="A31" s="147"/>
      <c r="B31" s="147"/>
      <c r="C31" s="147"/>
      <c r="D31" s="147"/>
      <c r="E31" s="147"/>
      <c r="F31" s="147"/>
      <c r="G31" s="147"/>
    </row>
    <row r="32" customFormat="false" ht="16.5" hidden="false" customHeight="false" outlineLevel="0" collapsed="false">
      <c r="A32" s="147"/>
      <c r="B32" s="147"/>
      <c r="C32" s="147"/>
      <c r="D32" s="147"/>
      <c r="E32" s="147"/>
      <c r="F32" s="147"/>
      <c r="G32" s="147"/>
    </row>
    <row r="33" customFormat="false" ht="16.5" hidden="false" customHeight="false" outlineLevel="0" collapsed="false">
      <c r="A33" s="147"/>
      <c r="B33" s="147"/>
      <c r="C33" s="147"/>
      <c r="D33" s="147"/>
      <c r="E33" s="147"/>
      <c r="F33" s="147"/>
      <c r="G33" s="147"/>
    </row>
    <row r="34" customFormat="false" ht="16.5" hidden="false" customHeight="false" outlineLevel="0" collapsed="false">
      <c r="A34" s="147"/>
      <c r="B34" s="147"/>
      <c r="C34" s="147"/>
      <c r="D34" s="147"/>
      <c r="E34" s="147"/>
      <c r="F34" s="147"/>
      <c r="G34" s="147"/>
    </row>
    <row r="35" customFormat="false" ht="16.5" hidden="false" customHeight="false" outlineLevel="0" collapsed="false">
      <c r="A35" s="147"/>
      <c r="B35" s="147"/>
      <c r="C35" s="147"/>
      <c r="D35" s="147"/>
      <c r="E35" s="147"/>
      <c r="F35" s="147"/>
      <c r="G35" s="147"/>
    </row>
  </sheetData>
  <mergeCells count="6"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48" width="56.85"/>
    <col collapsed="false" customWidth="true" hidden="false" outlineLevel="0" max="3" min="3" style="148" width="14.99"/>
    <col collapsed="false" customWidth="true" hidden="false" outlineLevel="0" max="4" min="4" style="149" width="14.56"/>
    <col collapsed="false" customWidth="true" hidden="false" outlineLevel="0" max="5" min="5" style="149" width="13.99"/>
  </cols>
  <sheetData>
    <row r="1" customFormat="false" ht="13.5" hidden="true" customHeight="false" outlineLevel="0" collapsed="false"/>
    <row r="2" customFormat="false" ht="16.5" hidden="false" customHeight="true" outlineLevel="0" collapsed="false">
      <c r="B2" s="150" t="s">
        <v>327</v>
      </c>
      <c r="C2" s="151" t="s">
        <v>2</v>
      </c>
      <c r="D2" s="152" t="s">
        <v>315</v>
      </c>
      <c r="E2" s="153" t="s">
        <v>4</v>
      </c>
    </row>
    <row r="3" customFormat="false" ht="15.75" hidden="false" customHeight="true" outlineLevel="0" collapsed="false">
      <c r="B3" s="154"/>
      <c r="C3" s="155" t="n">
        <v>2010</v>
      </c>
      <c r="D3" s="155" t="s">
        <v>33</v>
      </c>
      <c r="E3" s="155" t="n">
        <v>2011</v>
      </c>
    </row>
    <row r="4" customFormat="false" ht="12.75" hidden="false" customHeight="false" outlineLevel="0" collapsed="false">
      <c r="B4" s="156" t="s">
        <v>5</v>
      </c>
      <c r="C4" s="157" t="n">
        <f aca="false">SUM(C5:C16)</f>
        <v>1288934</v>
      </c>
      <c r="D4" s="157" t="n">
        <f aca="false">SUM(D5:D16)</f>
        <v>2269470</v>
      </c>
      <c r="E4" s="157" t="n">
        <f aca="false">SUM(E5:E16)</f>
        <v>1637135</v>
      </c>
    </row>
    <row r="5" customFormat="false" ht="12.75" hidden="false" customHeight="false" outlineLevel="0" collapsed="false">
      <c r="B5" s="158" t="s">
        <v>6</v>
      </c>
      <c r="C5" s="159" t="n">
        <v>643476</v>
      </c>
      <c r="D5" s="159" t="n">
        <v>1101719</v>
      </c>
      <c r="E5" s="159" t="n">
        <v>1493283</v>
      </c>
    </row>
    <row r="6" customFormat="false" ht="6" hidden="false" customHeight="true" outlineLevel="0" collapsed="false">
      <c r="B6" s="158"/>
      <c r="C6" s="159"/>
      <c r="D6" s="159"/>
      <c r="E6" s="159"/>
    </row>
    <row r="7" customFormat="false" ht="12.75" hidden="false" customHeight="false" outlineLevel="0" collapsed="false">
      <c r="B7" s="158" t="s">
        <v>328</v>
      </c>
      <c r="C7" s="158"/>
      <c r="D7" s="160" t="n">
        <v>-96482</v>
      </c>
      <c r="E7" s="158"/>
    </row>
    <row r="8" customFormat="false" ht="12.75" hidden="false" customHeight="false" outlineLevel="0" collapsed="false">
      <c r="B8" s="158" t="s">
        <v>329</v>
      </c>
      <c r="C8" s="159"/>
      <c r="D8" s="161" t="n">
        <v>75775</v>
      </c>
      <c r="E8" s="159"/>
    </row>
    <row r="9" customFormat="false" ht="22.5" hidden="false" customHeight="false" outlineLevel="0" collapsed="false">
      <c r="B9" s="162" t="s">
        <v>330</v>
      </c>
      <c r="C9" s="159" t="n">
        <v>-120000</v>
      </c>
      <c r="D9" s="158" t="n">
        <v>-58000</v>
      </c>
      <c r="E9" s="158" t="n">
        <v>-240000</v>
      </c>
      <c r="F9" s="163"/>
    </row>
    <row r="10" customFormat="false" ht="22.5" hidden="false" customHeight="false" outlineLevel="0" collapsed="false">
      <c r="B10" s="162" t="s">
        <v>331</v>
      </c>
      <c r="C10" s="159" t="n">
        <v>-250000</v>
      </c>
      <c r="D10" s="159"/>
      <c r="E10" s="159" t="n">
        <v>-250000</v>
      </c>
    </row>
    <row r="11" customFormat="false" ht="12.75" hidden="false" customHeight="false" outlineLevel="0" collapsed="false">
      <c r="B11" s="158" t="s">
        <v>332</v>
      </c>
      <c r="C11" s="159" t="n">
        <v>969000</v>
      </c>
      <c r="D11" s="159" t="n">
        <v>1200000</v>
      </c>
      <c r="E11" s="159" t="n">
        <v>600000</v>
      </c>
    </row>
    <row r="12" customFormat="false" ht="12.75" hidden="false" customHeight="false" outlineLevel="0" collapsed="false">
      <c r="B12" s="158" t="s">
        <v>333</v>
      </c>
      <c r="C12" s="159" t="n">
        <v>45</v>
      </c>
      <c r="D12" s="159" t="n">
        <v>45</v>
      </c>
      <c r="E12" s="159" t="n">
        <v>45</v>
      </c>
    </row>
    <row r="13" customFormat="false" ht="12.75" hidden="false" customHeight="false" outlineLevel="0" collapsed="false">
      <c r="B13" s="158" t="s">
        <v>334</v>
      </c>
      <c r="C13" s="159" t="n">
        <v>4810</v>
      </c>
      <c r="D13" s="159" t="n">
        <v>4810</v>
      </c>
      <c r="E13" s="159" t="n">
        <v>4800</v>
      </c>
    </row>
    <row r="14" customFormat="false" ht="12.75" hidden="false" customHeight="false" outlineLevel="0" collapsed="false">
      <c r="B14" s="158" t="s">
        <v>335</v>
      </c>
      <c r="C14" s="159" t="n">
        <v>40603</v>
      </c>
      <c r="D14" s="159" t="n">
        <v>40603</v>
      </c>
      <c r="E14" s="159" t="n">
        <v>29007</v>
      </c>
    </row>
    <row r="15" customFormat="false" ht="12.75" hidden="false" customHeight="false" outlineLevel="0" collapsed="false">
      <c r="B15" s="158" t="s">
        <v>336</v>
      </c>
      <c r="C15" s="159" t="n">
        <v>1000</v>
      </c>
      <c r="D15" s="159" t="n">
        <v>1000</v>
      </c>
      <c r="E15" s="159"/>
    </row>
    <row r="16" customFormat="false" ht="5.25" hidden="false" customHeight="true" outlineLevel="0" collapsed="false">
      <c r="B16" s="158"/>
      <c r="C16" s="160"/>
      <c r="D16" s="164"/>
      <c r="E16" s="160"/>
    </row>
    <row r="17" customFormat="false" ht="12.75" hidden="false" customHeight="false" outlineLevel="0" collapsed="false">
      <c r="B17" s="156" t="s">
        <v>11</v>
      </c>
      <c r="C17" s="156" t="n">
        <f aca="false">C20+C45</f>
        <v>1109070</v>
      </c>
      <c r="D17" s="156" t="n">
        <f aca="false">D20+D45</f>
        <v>776187</v>
      </c>
      <c r="E17" s="156" t="n">
        <f aca="false">E20+E45</f>
        <v>1290850</v>
      </c>
    </row>
    <row r="18" customFormat="false" ht="3.75" hidden="false" customHeight="true" outlineLevel="0" collapsed="false">
      <c r="B18" s="158"/>
      <c r="C18" s="164"/>
      <c r="D18" s="164"/>
      <c r="E18" s="164"/>
    </row>
    <row r="19" customFormat="false" ht="6.75" hidden="false" customHeight="true" outlineLevel="0" collapsed="false">
      <c r="B19" s="158"/>
      <c r="C19" s="164"/>
      <c r="D19" s="164"/>
      <c r="E19" s="164"/>
    </row>
    <row r="20" customFormat="false" ht="12.75" hidden="false" customHeight="false" outlineLevel="0" collapsed="false">
      <c r="B20" s="165" t="s">
        <v>44</v>
      </c>
      <c r="C20" s="165" t="n">
        <f aca="false">SUM(C21:C44)</f>
        <v>727540</v>
      </c>
      <c r="D20" s="165" t="n">
        <f aca="false">SUM(D21:D44)</f>
        <v>366331</v>
      </c>
      <c r="E20" s="165" t="n">
        <f aca="false">SUM(E21:E44)</f>
        <v>870200</v>
      </c>
    </row>
    <row r="21" customFormat="false" ht="25.5" hidden="false" customHeight="true" outlineLevel="0" collapsed="false">
      <c r="B21" s="166" t="s">
        <v>337</v>
      </c>
      <c r="C21" s="160" t="n">
        <v>517400</v>
      </c>
      <c r="D21" s="160" t="n">
        <v>85846</v>
      </c>
      <c r="E21" s="160" t="n">
        <v>271000</v>
      </c>
    </row>
    <row r="22" customFormat="false" ht="12.75" hidden="false" customHeight="false" outlineLevel="0" collapsed="false">
      <c r="B22" s="160" t="s">
        <v>338</v>
      </c>
      <c r="C22" s="160" t="n">
        <v>25340</v>
      </c>
      <c r="D22" s="160" t="n">
        <v>340</v>
      </c>
      <c r="E22" s="160" t="n">
        <v>36000</v>
      </c>
    </row>
    <row r="23" customFormat="false" ht="12.75" hidden="false" customHeight="false" outlineLevel="0" collapsed="false">
      <c r="B23" s="160" t="s">
        <v>339</v>
      </c>
      <c r="C23" s="160" t="n">
        <v>32000</v>
      </c>
      <c r="D23" s="160" t="n">
        <v>1197</v>
      </c>
      <c r="E23" s="160" t="n">
        <v>33000</v>
      </c>
    </row>
    <row r="24" customFormat="false" ht="12.75" hidden="false" customHeight="false" outlineLevel="0" collapsed="false">
      <c r="B24" s="167" t="s">
        <v>340</v>
      </c>
      <c r="C24" s="160" t="n">
        <v>62200</v>
      </c>
      <c r="D24" s="160" t="n">
        <v>1200</v>
      </c>
      <c r="E24" s="160" t="n">
        <v>80000</v>
      </c>
    </row>
    <row r="25" customFormat="false" ht="12.75" hidden="false" customHeight="false" outlineLevel="0" collapsed="false">
      <c r="B25" s="167" t="s">
        <v>341</v>
      </c>
      <c r="C25" s="160" t="n">
        <v>1800</v>
      </c>
      <c r="D25" s="160" t="n">
        <v>300</v>
      </c>
      <c r="E25" s="160" t="n">
        <v>1700</v>
      </c>
    </row>
    <row r="26" customFormat="false" ht="12.75" hidden="false" customHeight="false" outlineLevel="0" collapsed="false">
      <c r="B26" s="160" t="s">
        <v>342</v>
      </c>
      <c r="C26" s="160" t="n">
        <v>18000</v>
      </c>
      <c r="D26" s="160" t="n">
        <v>27917</v>
      </c>
      <c r="E26" s="160"/>
    </row>
    <row r="27" customFormat="false" ht="12.75" hidden="false" customHeight="false" outlineLevel="0" collapsed="false">
      <c r="B27" s="160" t="s">
        <v>343</v>
      </c>
      <c r="C27" s="160" t="n">
        <v>25000</v>
      </c>
      <c r="D27" s="160"/>
      <c r="E27" s="160"/>
    </row>
    <row r="28" customFormat="false" ht="12.75" hidden="false" customHeight="false" outlineLevel="0" collapsed="false">
      <c r="B28" s="160" t="s">
        <v>344</v>
      </c>
      <c r="C28" s="160"/>
      <c r="D28" s="160" t="n">
        <v>10000</v>
      </c>
      <c r="E28" s="160"/>
    </row>
    <row r="29" customFormat="false" ht="12.75" hidden="false" customHeight="false" outlineLevel="0" collapsed="false">
      <c r="B29" s="160" t="s">
        <v>345</v>
      </c>
      <c r="C29" s="160"/>
      <c r="D29" s="160" t="n">
        <v>15000</v>
      </c>
      <c r="E29" s="160" t="n">
        <v>10000</v>
      </c>
    </row>
    <row r="30" customFormat="false" ht="12.75" hidden="false" customHeight="false" outlineLevel="0" collapsed="false">
      <c r="B30" s="160" t="s">
        <v>346</v>
      </c>
      <c r="C30" s="160"/>
      <c r="D30" s="160" t="n">
        <v>14000</v>
      </c>
      <c r="E30" s="160" t="n">
        <v>9000</v>
      </c>
    </row>
    <row r="31" customFormat="false" ht="12.75" hidden="false" customHeight="false" outlineLevel="0" collapsed="false">
      <c r="B31" s="160" t="s">
        <v>347</v>
      </c>
      <c r="C31" s="160"/>
      <c r="D31" s="160" t="n">
        <v>7500</v>
      </c>
      <c r="E31" s="160" t="n">
        <v>6500</v>
      </c>
    </row>
    <row r="32" customFormat="false" ht="12.75" hidden="false" customHeight="false" outlineLevel="0" collapsed="false">
      <c r="B32" s="160" t="s">
        <v>348</v>
      </c>
      <c r="C32" s="160"/>
      <c r="D32" s="160" t="n">
        <v>1500</v>
      </c>
      <c r="E32" s="160" t="n">
        <v>43500</v>
      </c>
    </row>
    <row r="33" customFormat="false" ht="12.75" hidden="false" customHeight="false" outlineLevel="0" collapsed="false">
      <c r="B33" s="160" t="s">
        <v>349</v>
      </c>
      <c r="C33" s="160"/>
      <c r="D33" s="160" t="n">
        <v>250</v>
      </c>
      <c r="E33" s="160"/>
    </row>
    <row r="34" customFormat="false" ht="12.75" hidden="false" customHeight="false" outlineLevel="0" collapsed="false">
      <c r="B34" s="160" t="s">
        <v>350</v>
      </c>
      <c r="C34" s="160"/>
      <c r="D34" s="160" t="n">
        <v>1000</v>
      </c>
      <c r="E34" s="160" t="n">
        <v>299000</v>
      </c>
    </row>
    <row r="35" customFormat="false" ht="22.5" hidden="false" customHeight="false" outlineLevel="0" collapsed="false">
      <c r="B35" s="168" t="s">
        <v>351</v>
      </c>
      <c r="C35" s="160" t="n">
        <v>18000</v>
      </c>
      <c r="D35" s="160" t="n">
        <v>18000</v>
      </c>
      <c r="E35" s="160"/>
    </row>
    <row r="36" customFormat="false" ht="22.5" hidden="false" customHeight="false" outlineLevel="0" collapsed="false">
      <c r="B36" s="167" t="s">
        <v>352</v>
      </c>
      <c r="C36" s="160" t="n">
        <v>2000</v>
      </c>
      <c r="D36" s="160" t="n">
        <v>2000</v>
      </c>
      <c r="E36" s="160"/>
    </row>
    <row r="37" customFormat="false" ht="12.75" hidden="false" customHeight="false" outlineLevel="0" collapsed="false">
      <c r="B37" s="160" t="s">
        <v>353</v>
      </c>
      <c r="C37" s="158" t="n">
        <v>15400</v>
      </c>
      <c r="D37" s="160" t="n">
        <v>15400</v>
      </c>
      <c r="E37" s="158" t="n">
        <v>6000</v>
      </c>
    </row>
    <row r="38" s="163" customFormat="true" ht="33.75" hidden="false" customHeight="false" outlineLevel="0" collapsed="false">
      <c r="B38" s="167" t="s">
        <v>354</v>
      </c>
      <c r="C38" s="158"/>
      <c r="D38" s="160"/>
      <c r="E38" s="158" t="n">
        <v>9000</v>
      </c>
    </row>
    <row r="39" s="163" customFormat="true" ht="22.5" hidden="false" customHeight="false" outlineLevel="0" collapsed="false">
      <c r="B39" s="167" t="s">
        <v>355</v>
      </c>
      <c r="C39" s="158"/>
      <c r="D39" s="160"/>
      <c r="E39" s="158" t="n">
        <v>15000</v>
      </c>
    </row>
    <row r="40" s="163" customFormat="true" ht="12.75" hidden="false" customHeight="false" outlineLevel="0" collapsed="false">
      <c r="B40" s="160" t="s">
        <v>356</v>
      </c>
      <c r="C40" s="160" t="n">
        <v>10400</v>
      </c>
      <c r="D40" s="160" t="n">
        <v>2500</v>
      </c>
      <c r="E40" s="160" t="n">
        <v>22500</v>
      </c>
    </row>
    <row r="41" s="163" customFormat="true" ht="12.75" hidden="false" customHeight="false" outlineLevel="0" collapsed="false">
      <c r="B41" s="160" t="s">
        <v>357</v>
      </c>
      <c r="C41" s="160"/>
      <c r="D41" s="160"/>
      <c r="E41" s="160" t="n">
        <v>5500</v>
      </c>
    </row>
    <row r="42" s="169" customFormat="true" ht="12.75" hidden="false" customHeight="false" outlineLevel="0" collapsed="false">
      <c r="B42" s="160" t="s">
        <v>358</v>
      </c>
      <c r="C42" s="160"/>
      <c r="D42" s="160" t="n">
        <v>2500</v>
      </c>
      <c r="E42" s="160" t="n">
        <v>22500</v>
      </c>
    </row>
    <row r="43" s="169" customFormat="true" ht="12.75" hidden="false" customHeight="false" outlineLevel="0" collapsed="false">
      <c r="B43" s="160" t="s">
        <v>359</v>
      </c>
      <c r="C43" s="160"/>
      <c r="D43" s="160" t="n">
        <v>122162</v>
      </c>
      <c r="E43" s="160"/>
    </row>
    <row r="44" s="163" customFormat="true" ht="12.75" hidden="false" customHeight="false" outlineLevel="0" collapsed="false">
      <c r="B44" s="160" t="s">
        <v>360</v>
      </c>
      <c r="C44" s="160"/>
      <c r="D44" s="160" t="n">
        <v>37719</v>
      </c>
      <c r="E44" s="160"/>
    </row>
    <row r="45" s="163" customFormat="true" ht="17.25" hidden="false" customHeight="true" outlineLevel="0" collapsed="false">
      <c r="B45" s="165" t="s">
        <v>258</v>
      </c>
      <c r="C45" s="165" t="n">
        <f aca="false">SUM(C46:C61)</f>
        <v>381530</v>
      </c>
      <c r="D45" s="165" t="n">
        <f aca="false">SUM(D46:D61)</f>
        <v>409856</v>
      </c>
      <c r="E45" s="165" t="n">
        <f aca="false">SUM(E46:E60)</f>
        <v>420650</v>
      </c>
    </row>
    <row r="46" s="163" customFormat="true" ht="12.75" hidden="false" customHeight="false" outlineLevel="0" collapsed="false">
      <c r="B46" s="158" t="s">
        <v>361</v>
      </c>
      <c r="C46" s="158" t="n">
        <v>15000</v>
      </c>
      <c r="D46" s="160" t="n">
        <v>15000</v>
      </c>
      <c r="E46" s="158" t="n">
        <v>15000</v>
      </c>
    </row>
    <row r="47" s="163" customFormat="true" ht="12.75" hidden="false" customHeight="false" outlineLevel="0" collapsed="false">
      <c r="B47" s="158" t="s">
        <v>362</v>
      </c>
      <c r="C47" s="158" t="n">
        <v>91940</v>
      </c>
      <c r="D47" s="160" t="n">
        <v>91940</v>
      </c>
      <c r="E47" s="158" t="n">
        <v>70000</v>
      </c>
    </row>
    <row r="48" s="163" customFormat="true" ht="12.75" hidden="false" customHeight="false" outlineLevel="0" collapsed="false">
      <c r="B48" s="158" t="s">
        <v>363</v>
      </c>
      <c r="C48" s="158" t="n">
        <v>201800</v>
      </c>
      <c r="D48" s="160" t="n">
        <v>197000</v>
      </c>
      <c r="E48" s="158" t="n">
        <v>255800</v>
      </c>
    </row>
    <row r="49" s="163" customFormat="true" ht="12.75" hidden="false" customHeight="false" outlineLevel="0" collapsed="false">
      <c r="B49" s="158" t="s">
        <v>364</v>
      </c>
      <c r="C49" s="158" t="n">
        <v>15000</v>
      </c>
      <c r="D49" s="160" t="n">
        <v>15000</v>
      </c>
      <c r="E49" s="158" t="n">
        <v>19000</v>
      </c>
    </row>
    <row r="50" s="163" customFormat="true" ht="12.75" hidden="false" customHeight="false" outlineLevel="0" collapsed="false">
      <c r="B50" s="158" t="s">
        <v>365</v>
      </c>
      <c r="C50" s="158" t="n">
        <v>3000</v>
      </c>
      <c r="D50" s="160" t="n">
        <v>4500</v>
      </c>
      <c r="E50" s="158" t="n">
        <v>5000</v>
      </c>
    </row>
    <row r="51" s="163" customFormat="true" ht="12.75" hidden="false" customHeight="false" outlineLevel="0" collapsed="false">
      <c r="B51" s="158" t="s">
        <v>366</v>
      </c>
      <c r="C51" s="158" t="n">
        <v>1000</v>
      </c>
      <c r="D51" s="160" t="n">
        <v>1500</v>
      </c>
      <c r="E51" s="158" t="n">
        <v>1200</v>
      </c>
    </row>
    <row r="52" s="163" customFormat="true" ht="12.75" hidden="false" customHeight="false" outlineLevel="0" collapsed="false">
      <c r="B52" s="158" t="s">
        <v>367</v>
      </c>
      <c r="C52" s="158" t="n">
        <v>500</v>
      </c>
      <c r="D52" s="160" t="n">
        <v>500</v>
      </c>
      <c r="E52" s="158" t="n">
        <v>300</v>
      </c>
    </row>
    <row r="53" s="163" customFormat="true" ht="12.75" hidden="false" customHeight="false" outlineLevel="0" collapsed="false">
      <c r="B53" s="158" t="s">
        <v>368</v>
      </c>
      <c r="C53" s="158" t="n">
        <v>40000</v>
      </c>
      <c r="D53" s="160" t="n">
        <v>50000</v>
      </c>
      <c r="E53" s="158" t="n">
        <v>30000</v>
      </c>
    </row>
    <row r="54" s="163" customFormat="true" ht="12.75" hidden="false" customHeight="false" outlineLevel="0" collapsed="false">
      <c r="B54" s="158" t="s">
        <v>369</v>
      </c>
      <c r="C54" s="158" t="n">
        <v>30</v>
      </c>
      <c r="D54" s="160" t="n">
        <v>30</v>
      </c>
      <c r="E54" s="158" t="n">
        <v>40</v>
      </c>
    </row>
    <row r="55" s="163" customFormat="true" ht="12.75" hidden="false" customHeight="false" outlineLevel="0" collapsed="false">
      <c r="B55" s="158" t="s">
        <v>370</v>
      </c>
      <c r="C55" s="158" t="n">
        <v>60</v>
      </c>
      <c r="D55" s="160" t="n">
        <v>59</v>
      </c>
      <c r="E55" s="158" t="n">
        <v>60</v>
      </c>
    </row>
    <row r="56" s="163" customFormat="true" ht="12.75" hidden="false" customHeight="false" outlineLevel="0" collapsed="false">
      <c r="B56" s="158" t="s">
        <v>371</v>
      </c>
      <c r="C56" s="158"/>
      <c r="D56" s="160" t="n">
        <v>21</v>
      </c>
      <c r="E56" s="158" t="n">
        <v>50</v>
      </c>
    </row>
    <row r="57" s="163" customFormat="true" ht="12.75" hidden="false" customHeight="false" outlineLevel="0" collapsed="false">
      <c r="B57" s="158" t="s">
        <v>372</v>
      </c>
      <c r="C57" s="158"/>
      <c r="D57" s="160" t="n">
        <v>1800</v>
      </c>
      <c r="E57" s="158"/>
    </row>
    <row r="58" s="163" customFormat="true" ht="12.75" hidden="false" customHeight="false" outlineLevel="0" collapsed="false">
      <c r="B58" s="170" t="s">
        <v>373</v>
      </c>
      <c r="C58" s="158"/>
      <c r="D58" s="160" t="n">
        <v>300</v>
      </c>
      <c r="E58" s="158"/>
    </row>
    <row r="59" s="163" customFormat="true" ht="22.5" hidden="false" customHeight="false" outlineLevel="0" collapsed="false">
      <c r="B59" s="171" t="s">
        <v>374</v>
      </c>
      <c r="C59" s="158"/>
      <c r="D59" s="160"/>
      <c r="E59" s="158" t="n">
        <v>5000</v>
      </c>
    </row>
    <row r="60" s="163" customFormat="true" ht="12.75" hidden="false" customHeight="false" outlineLevel="0" collapsed="false">
      <c r="B60" s="160" t="s">
        <v>375</v>
      </c>
      <c r="C60" s="158" t="n">
        <v>13200</v>
      </c>
      <c r="D60" s="160" t="n">
        <v>21200</v>
      </c>
      <c r="E60" s="158" t="n">
        <v>19200</v>
      </c>
    </row>
    <row r="61" s="163" customFormat="true" ht="13.5" hidden="false" customHeight="false" outlineLevel="0" collapsed="false">
      <c r="B61" s="158" t="s">
        <v>376</v>
      </c>
      <c r="C61" s="158"/>
      <c r="D61" s="160" t="n">
        <v>11006</v>
      </c>
      <c r="E61" s="158"/>
    </row>
    <row r="62" customFormat="false" ht="13.5" hidden="false" customHeight="false" outlineLevel="0" collapsed="false">
      <c r="B62" s="172" t="s">
        <v>15</v>
      </c>
      <c r="C62" s="172" t="n">
        <f aca="false">C4-C17</f>
        <v>179864</v>
      </c>
      <c r="D62" s="172" t="n">
        <f aca="false">D4-D17</f>
        <v>1493283</v>
      </c>
      <c r="E62" s="172" t="n">
        <f aca="false">E4-E17</f>
        <v>346285</v>
      </c>
    </row>
    <row r="64" customFormat="false" ht="12.75" hidden="false" customHeight="false" outlineLevel="0" collapsed="false">
      <c r="C64" s="149"/>
      <c r="D64" s="149" t="n">
        <f aca="false">D62-D5</f>
        <v>391564</v>
      </c>
      <c r="E64" s="149" t="n">
        <f aca="false">E62-E5</f>
        <v>-1146998</v>
      </c>
    </row>
  </sheetData>
  <printOptions headings="false" gridLines="false" gridLinesSet="true" horizontalCentered="false" verticalCentered="false"/>
  <pageMargins left="0.45" right="0.196527777777778" top="0.47986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18.41"/>
    <col collapsed="false" customWidth="true" hidden="false" outlineLevel="0" max="4" min="3" style="0" width="19.85"/>
  </cols>
  <sheetData>
    <row r="1" s="28" customFormat="true" ht="16.5" hidden="false" customHeight="false" outlineLevel="0" collapsed="false">
      <c r="A1" s="173"/>
      <c r="B1" s="174"/>
      <c r="C1" s="175"/>
      <c r="D1" s="175" t="s">
        <v>0</v>
      </c>
    </row>
    <row r="2" s="28" customFormat="true" ht="18" hidden="false" customHeight="true" outlineLevel="0" collapsed="false">
      <c r="A2" s="176" t="s">
        <v>377</v>
      </c>
      <c r="B2" s="5" t="s">
        <v>378</v>
      </c>
      <c r="C2" s="5" t="s">
        <v>315</v>
      </c>
      <c r="D2" s="5" t="s">
        <v>379</v>
      </c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s="28" customFormat="true" ht="18" hidden="false" customHeight="true" outlineLevel="0" collapsed="false">
      <c r="A3" s="178" t="s">
        <v>380</v>
      </c>
      <c r="B3" s="179" t="s">
        <v>32</v>
      </c>
      <c r="C3" s="179" t="s">
        <v>33</v>
      </c>
      <c r="D3" s="179" t="s">
        <v>34</v>
      </c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</row>
    <row r="4" customFormat="false" ht="19.5" hidden="false" customHeight="false" outlineLevel="0" collapsed="false">
      <c r="A4" s="180" t="s">
        <v>381</v>
      </c>
      <c r="B4" s="181" t="n">
        <f aca="false">B7+B8+B10+B11</f>
        <v>28785</v>
      </c>
      <c r="C4" s="181" t="n">
        <f aca="false">SUM(C5:C12)</f>
        <v>36289</v>
      </c>
      <c r="D4" s="181" t="n">
        <f aca="false">SUM(D5:D12)</f>
        <v>28650</v>
      </c>
    </row>
    <row r="5" customFormat="false" ht="18.75" hidden="false" customHeight="false" outlineLevel="0" collapsed="false">
      <c r="A5" s="182" t="s">
        <v>6</v>
      </c>
      <c r="B5" s="183"/>
      <c r="C5" s="183" t="n">
        <v>222</v>
      </c>
      <c r="D5" s="183"/>
    </row>
    <row r="6" customFormat="false" ht="18.75" hidden="false" customHeight="false" outlineLevel="0" collapsed="false">
      <c r="A6" s="23" t="s">
        <v>37</v>
      </c>
      <c r="B6" s="184"/>
      <c r="C6" s="184" t="n">
        <v>7282</v>
      </c>
      <c r="D6" s="184"/>
    </row>
    <row r="7" customFormat="false" ht="18.75" hidden="false" customHeight="false" outlineLevel="0" collapsed="false">
      <c r="A7" s="23" t="s">
        <v>382</v>
      </c>
      <c r="B7" s="184" t="n">
        <v>300</v>
      </c>
      <c r="C7" s="184" t="n">
        <v>300</v>
      </c>
      <c r="D7" s="184" t="n">
        <v>300</v>
      </c>
    </row>
    <row r="8" customFormat="false" ht="18.75" hidden="false" customHeight="false" outlineLevel="0" collapsed="false">
      <c r="A8" s="23" t="s">
        <v>383</v>
      </c>
      <c r="B8" s="184" t="n">
        <v>33</v>
      </c>
      <c r="C8" s="184" t="n">
        <v>33</v>
      </c>
      <c r="D8" s="184" t="n">
        <v>33</v>
      </c>
    </row>
    <row r="9" customFormat="false" ht="18.75" hidden="false" customHeight="false" outlineLevel="0" collapsed="false">
      <c r="A9" s="23" t="s">
        <v>384</v>
      </c>
      <c r="B9" s="185"/>
      <c r="C9" s="184"/>
      <c r="D9" s="186"/>
    </row>
    <row r="10" customFormat="false" ht="18.75" hidden="false" customHeight="false" outlineLevel="0" collapsed="false">
      <c r="A10" s="23" t="s">
        <v>385</v>
      </c>
      <c r="B10" s="184" t="n">
        <v>18529</v>
      </c>
      <c r="C10" s="184" t="n">
        <v>18529</v>
      </c>
      <c r="D10" s="184" t="n">
        <v>18384</v>
      </c>
    </row>
    <row r="11" customFormat="false" ht="18.75" hidden="false" customHeight="false" outlineLevel="0" collapsed="false">
      <c r="A11" s="23" t="s">
        <v>386</v>
      </c>
      <c r="B11" s="187" t="n">
        <v>9923</v>
      </c>
      <c r="C11" s="187" t="n">
        <v>9923</v>
      </c>
      <c r="D11" s="187" t="n">
        <v>9933</v>
      </c>
    </row>
    <row r="12" customFormat="false" ht="19.5" hidden="false" customHeight="false" outlineLevel="0" collapsed="false">
      <c r="A12" s="23"/>
      <c r="B12" s="187"/>
      <c r="C12" s="187"/>
      <c r="D12" s="188"/>
    </row>
    <row r="13" customFormat="false" ht="19.5" hidden="false" customHeight="false" outlineLevel="0" collapsed="false">
      <c r="A13" s="180" t="s">
        <v>387</v>
      </c>
      <c r="B13" s="189" t="n">
        <f aca="false">SUM(B14:B18)</f>
        <v>28785</v>
      </c>
      <c r="C13" s="190" t="n">
        <f aca="false">SUM(C15:C18)</f>
        <v>36289</v>
      </c>
      <c r="D13" s="190" t="n">
        <f aca="false">SUM(D15:D18)</f>
        <v>28650</v>
      </c>
    </row>
    <row r="14" customFormat="false" ht="18.75" hidden="false" customHeight="false" outlineLevel="0" collapsed="false">
      <c r="A14" s="191"/>
      <c r="B14" s="192"/>
      <c r="C14" s="192"/>
      <c r="D14" s="192"/>
    </row>
    <row r="15" customFormat="false" ht="18.75" hidden="false" customHeight="false" outlineLevel="0" collapsed="false">
      <c r="A15" s="193" t="s">
        <v>44</v>
      </c>
      <c r="B15" s="194"/>
      <c r="C15" s="195"/>
      <c r="D15" s="195"/>
    </row>
    <row r="16" customFormat="false" ht="18.75" hidden="false" customHeight="false" outlineLevel="0" collapsed="false">
      <c r="A16" s="196"/>
      <c r="B16" s="197"/>
      <c r="C16" s="198"/>
      <c r="D16" s="198"/>
    </row>
    <row r="17" customFormat="false" ht="18.75" hidden="false" customHeight="false" outlineLevel="0" collapsed="false">
      <c r="A17" s="23"/>
      <c r="B17" s="185"/>
      <c r="C17" s="187"/>
      <c r="D17" s="187"/>
    </row>
    <row r="18" customFormat="false" ht="18.75" hidden="false" customHeight="false" outlineLevel="0" collapsed="false">
      <c r="A18" s="193" t="s">
        <v>258</v>
      </c>
      <c r="B18" s="195" t="n">
        <f aca="false">SUM(B19+B30)</f>
        <v>28785</v>
      </c>
      <c r="C18" s="195" t="n">
        <f aca="false">SUM(C19+C30)</f>
        <v>36289</v>
      </c>
      <c r="D18" s="195" t="n">
        <f aca="false">SUM(D19+D30)</f>
        <v>28650</v>
      </c>
    </row>
    <row r="19" customFormat="false" ht="18.75" hidden="false" customHeight="false" outlineLevel="0" collapsed="false">
      <c r="A19" s="196" t="s">
        <v>388</v>
      </c>
      <c r="B19" s="198" t="n">
        <f aca="false">SUM(B20:B28)</f>
        <v>18562</v>
      </c>
      <c r="C19" s="198" t="n">
        <f aca="false">SUM(C20:C28)</f>
        <v>24782</v>
      </c>
      <c r="D19" s="198" t="n">
        <f aca="false">SUM(D20:D28)</f>
        <v>18417</v>
      </c>
    </row>
    <row r="20" customFormat="false" ht="18.75" hidden="false" customHeight="false" outlineLevel="0" collapsed="false">
      <c r="A20" s="23" t="s">
        <v>389</v>
      </c>
      <c r="B20" s="187" t="n">
        <v>7475</v>
      </c>
      <c r="C20" s="187" t="n">
        <v>10627</v>
      </c>
      <c r="D20" s="187" t="n">
        <f aca="false">7475-145</f>
        <v>7330</v>
      </c>
    </row>
    <row r="21" customFormat="false" ht="18.75" hidden="false" customHeight="false" outlineLevel="0" collapsed="false">
      <c r="A21" s="23" t="s">
        <v>390</v>
      </c>
      <c r="B21" s="187" t="n">
        <v>2658</v>
      </c>
      <c r="C21" s="187" t="n">
        <v>3915</v>
      </c>
      <c r="D21" s="187" t="n">
        <v>2658</v>
      </c>
    </row>
    <row r="22" customFormat="false" ht="18.75" hidden="false" customHeight="false" outlineLevel="0" collapsed="false">
      <c r="A22" s="23" t="s">
        <v>391</v>
      </c>
      <c r="B22" s="187" t="n">
        <v>2540</v>
      </c>
      <c r="C22" s="187" t="n">
        <v>3815</v>
      </c>
      <c r="D22" s="187" t="n">
        <v>2540</v>
      </c>
    </row>
    <row r="23" customFormat="false" ht="18.75" hidden="false" customHeight="false" outlineLevel="0" collapsed="false">
      <c r="A23" s="23" t="s">
        <v>392</v>
      </c>
      <c r="B23" s="199" t="n">
        <v>360</v>
      </c>
      <c r="C23" s="199" t="n">
        <v>360</v>
      </c>
      <c r="D23" s="199" t="n">
        <v>360</v>
      </c>
    </row>
    <row r="24" customFormat="false" ht="18.75" hidden="false" customHeight="true" outlineLevel="0" collapsed="false">
      <c r="A24" s="200" t="s">
        <v>393</v>
      </c>
      <c r="B24" s="187" t="n">
        <v>250</v>
      </c>
      <c r="C24" s="187" t="n">
        <v>400</v>
      </c>
      <c r="D24" s="187" t="n">
        <v>250</v>
      </c>
      <c r="E24" s="201"/>
    </row>
    <row r="25" customFormat="false" ht="34.5" hidden="false" customHeight="true" outlineLevel="0" collapsed="false">
      <c r="A25" s="200" t="s">
        <v>394</v>
      </c>
      <c r="B25" s="187" t="n">
        <v>220</v>
      </c>
      <c r="C25" s="187" t="n">
        <v>220</v>
      </c>
      <c r="D25" s="187" t="n">
        <v>220</v>
      </c>
      <c r="E25" s="201"/>
    </row>
    <row r="26" customFormat="false" ht="18.75" hidden="false" customHeight="true" outlineLevel="0" collapsed="false">
      <c r="A26" s="200" t="s">
        <v>395</v>
      </c>
      <c r="B26" s="187" t="n">
        <v>650</v>
      </c>
      <c r="C26" s="187" t="n">
        <v>650</v>
      </c>
      <c r="D26" s="187" t="n">
        <v>650</v>
      </c>
      <c r="E26" s="201"/>
    </row>
    <row r="27" customFormat="false" ht="18.75" hidden="false" customHeight="false" outlineLevel="0" collapsed="false">
      <c r="A27" s="200" t="s">
        <v>396</v>
      </c>
      <c r="B27" s="187" t="n">
        <v>20</v>
      </c>
      <c r="C27" s="187" t="n">
        <v>20</v>
      </c>
      <c r="D27" s="187" t="n">
        <v>20</v>
      </c>
      <c r="E27" s="201"/>
    </row>
    <row r="28" customFormat="false" ht="18.75" hidden="false" customHeight="false" outlineLevel="0" collapsed="false">
      <c r="A28" s="23" t="s">
        <v>397</v>
      </c>
      <c r="B28" s="187" t="n">
        <v>4389</v>
      </c>
      <c r="C28" s="187" t="n">
        <v>4775</v>
      </c>
      <c r="D28" s="187" t="n">
        <v>4389</v>
      </c>
    </row>
    <row r="29" customFormat="false" ht="18.75" hidden="false" customHeight="false" outlineLevel="0" collapsed="false">
      <c r="A29" s="23"/>
      <c r="B29" s="199"/>
      <c r="C29" s="187"/>
      <c r="D29" s="187"/>
    </row>
    <row r="30" s="203" customFormat="true" ht="18.75" hidden="false" customHeight="false" outlineLevel="0" collapsed="false">
      <c r="A30" s="196" t="s">
        <v>398</v>
      </c>
      <c r="B30" s="198" t="n">
        <f aca="false">SUM(B31:B39)</f>
        <v>10223</v>
      </c>
      <c r="C30" s="198" t="n">
        <f aca="false">SUM(C31:C39)</f>
        <v>11507</v>
      </c>
      <c r="D30" s="198" t="n">
        <f aca="false">SUM(D31:D39)</f>
        <v>10233</v>
      </c>
      <c r="E30" s="202"/>
      <c r="F30" s="202"/>
    </row>
    <row r="31" customFormat="false" ht="18.75" hidden="false" customHeight="false" outlineLevel="0" collapsed="false">
      <c r="A31" s="23" t="s">
        <v>391</v>
      </c>
      <c r="B31" s="187" t="n">
        <v>1811</v>
      </c>
      <c r="C31" s="187" t="n">
        <v>1811</v>
      </c>
      <c r="D31" s="187" t="n">
        <v>1811</v>
      </c>
    </row>
    <row r="32" customFormat="false" ht="18.75" hidden="false" customHeight="false" outlineLevel="0" collapsed="false">
      <c r="A32" s="23" t="s">
        <v>392</v>
      </c>
      <c r="B32" s="187" t="n">
        <v>160</v>
      </c>
      <c r="C32" s="187" t="n">
        <v>160</v>
      </c>
      <c r="D32" s="187" t="n">
        <v>160</v>
      </c>
    </row>
    <row r="33" customFormat="false" ht="18.75" hidden="false" customHeight="false" outlineLevel="0" collapsed="false">
      <c r="A33" s="200" t="s">
        <v>399</v>
      </c>
      <c r="B33" s="187" t="n">
        <v>1484</v>
      </c>
      <c r="C33" s="187" t="n">
        <v>2169</v>
      </c>
      <c r="D33" s="187" t="n">
        <v>1184</v>
      </c>
    </row>
    <row r="34" customFormat="false" ht="36" hidden="false" customHeight="true" outlineLevel="0" collapsed="false">
      <c r="A34" s="200" t="s">
        <v>394</v>
      </c>
      <c r="B34" s="187" t="n">
        <v>154</v>
      </c>
      <c r="C34" s="187" t="n">
        <v>200</v>
      </c>
      <c r="D34" s="187" t="n">
        <v>154</v>
      </c>
    </row>
    <row r="35" customFormat="false" ht="18.75" hidden="false" customHeight="true" outlineLevel="0" collapsed="false">
      <c r="A35" s="200" t="s">
        <v>400</v>
      </c>
      <c r="B35" s="187" t="n">
        <v>60</v>
      </c>
      <c r="C35" s="187" t="n">
        <v>60</v>
      </c>
      <c r="D35" s="187" t="n">
        <v>60</v>
      </c>
    </row>
    <row r="36" customFormat="false" ht="18.75" hidden="false" customHeight="false" outlineLevel="0" collapsed="false">
      <c r="A36" s="200" t="s">
        <v>401</v>
      </c>
      <c r="B36" s="187" t="n">
        <v>5</v>
      </c>
      <c r="C36" s="187" t="n">
        <v>5</v>
      </c>
      <c r="D36" s="187" t="n">
        <v>5</v>
      </c>
    </row>
    <row r="37" customFormat="false" ht="18.75" hidden="false" customHeight="false" outlineLevel="0" collapsed="false">
      <c r="A37" s="23" t="s">
        <v>402</v>
      </c>
      <c r="B37" s="187" t="n">
        <v>325</v>
      </c>
      <c r="C37" s="187" t="n">
        <v>400</v>
      </c>
      <c r="D37" s="187" t="n">
        <v>325</v>
      </c>
    </row>
    <row r="38" customFormat="false" ht="18" hidden="false" customHeight="true" outlineLevel="0" collapsed="false">
      <c r="A38" s="23" t="s">
        <v>403</v>
      </c>
      <c r="B38" s="187" t="n">
        <v>6199</v>
      </c>
      <c r="C38" s="187" t="n">
        <v>6677</v>
      </c>
      <c r="D38" s="187" t="n">
        <v>6509</v>
      </c>
    </row>
    <row r="39" customFormat="false" ht="19.5" hidden="false" customHeight="false" outlineLevel="0" collapsed="false">
      <c r="A39" s="204" t="s">
        <v>404</v>
      </c>
      <c r="B39" s="188" t="n">
        <v>25</v>
      </c>
      <c r="C39" s="188" t="n">
        <v>25</v>
      </c>
      <c r="D39" s="188" t="n">
        <v>25</v>
      </c>
    </row>
    <row r="40" customFormat="false" ht="20.25" hidden="false" customHeight="true" outlineLevel="0" collapsed="false">
      <c r="A40" s="180" t="s">
        <v>405</v>
      </c>
      <c r="B40" s="189"/>
      <c r="C40" s="189"/>
      <c r="D40" s="189"/>
    </row>
    <row r="41" s="205" customFormat="true" ht="18" hidden="false" customHeight="true" outlineLevel="0" collapsed="false">
      <c r="A41" s="42"/>
      <c r="B41" s="197"/>
    </row>
    <row r="42" s="207" customFormat="true" ht="18.75" hidden="false" customHeight="true" outlineLevel="0" collapsed="false">
      <c r="A42" s="206"/>
    </row>
    <row r="43" s="207" customFormat="true" ht="18.75" hidden="false" customHeight="true" outlineLevel="0" collapsed="false">
      <c r="A43" s="206"/>
    </row>
  </sheetData>
  <printOptions headings="false" gridLines="false" gridLinesSet="true" horizontalCentered="true" verticalCentered="false"/>
  <pageMargins left="0.7875" right="0.7875" top="0.9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68.85"/>
    <col collapsed="false" customWidth="true" hidden="false" outlineLevel="0" max="2" min="2" style="30" width="23.14"/>
    <col collapsed="false" customWidth="true" hidden="false" outlineLevel="0" max="4" min="3" style="30" width="21.56"/>
    <col collapsed="false" customWidth="false" hidden="false" outlineLevel="0" max="257" min="5" style="30" width="9.14"/>
  </cols>
  <sheetData>
    <row r="1" customFormat="false" ht="16.5" hidden="false" customHeight="false" outlineLevel="0" collapsed="false">
      <c r="B1" s="3"/>
      <c r="C1" s="208"/>
      <c r="D1" s="208" t="s">
        <v>0</v>
      </c>
    </row>
    <row r="2" customFormat="false" ht="15.75" hidden="false" customHeight="false" outlineLevel="0" collapsed="false">
      <c r="A2" s="5" t="s">
        <v>406</v>
      </c>
      <c r="B2" s="209" t="s">
        <v>25</v>
      </c>
      <c r="C2" s="209" t="s">
        <v>315</v>
      </c>
      <c r="D2" s="209" t="s">
        <v>379</v>
      </c>
    </row>
    <row r="3" customFormat="false" ht="16.5" hidden="false" customHeight="false" outlineLevel="0" collapsed="false">
      <c r="A3" s="179"/>
      <c r="B3" s="210" t="s">
        <v>32</v>
      </c>
      <c r="C3" s="210" t="s">
        <v>33</v>
      </c>
      <c r="D3" s="210" t="s">
        <v>34</v>
      </c>
    </row>
    <row r="4" customFormat="false" ht="16.5" hidden="false" customHeight="false" outlineLevel="0" collapsed="false">
      <c r="A4" s="9" t="s">
        <v>5</v>
      </c>
      <c r="B4" s="10" t="n">
        <f aca="false">SUM(B5:B7)</f>
        <v>100</v>
      </c>
      <c r="C4" s="10" t="n">
        <f aca="false">SUM(C5:C7)</f>
        <v>40</v>
      </c>
      <c r="D4" s="10" t="n">
        <f aca="false">SUM(D5:D7)</f>
        <v>140</v>
      </c>
    </row>
    <row r="5" customFormat="false" ht="15.75" hidden="false" customHeight="false" outlineLevel="0" collapsed="false">
      <c r="A5" s="15" t="s">
        <v>6</v>
      </c>
      <c r="B5" s="33"/>
      <c r="C5" s="33"/>
      <c r="D5" s="33" t="n">
        <v>40</v>
      </c>
    </row>
    <row r="6" customFormat="false" ht="15.75" hidden="false" customHeight="false" outlineLevel="0" collapsed="false">
      <c r="A6" s="15" t="s">
        <v>407</v>
      </c>
      <c r="B6" s="33" t="n">
        <v>100</v>
      </c>
      <c r="C6" s="33" t="n">
        <v>40</v>
      </c>
      <c r="D6" s="33" t="n">
        <v>100</v>
      </c>
    </row>
    <row r="7" customFormat="false" ht="16.5" hidden="false" customHeight="false" outlineLevel="0" collapsed="false">
      <c r="A7" s="15"/>
      <c r="B7" s="33"/>
      <c r="C7" s="33"/>
      <c r="D7" s="33"/>
    </row>
    <row r="8" customFormat="false" ht="16.5" hidden="false" customHeight="false" outlineLevel="0" collapsed="false">
      <c r="A8" s="9" t="s">
        <v>11</v>
      </c>
      <c r="B8" s="20" t="n">
        <f aca="false">SUM(B9:B11)</f>
        <v>100</v>
      </c>
      <c r="C8" s="20" t="n">
        <f aca="false">SUM(C9:C11)</f>
        <v>0</v>
      </c>
      <c r="D8" s="20" t="n">
        <f aca="false">SUM(D9:D11)</f>
        <v>100</v>
      </c>
    </row>
    <row r="9" customFormat="false" ht="35.25" hidden="false" customHeight="true" outlineLevel="0" collapsed="false">
      <c r="A9" s="211" t="s">
        <v>408</v>
      </c>
      <c r="B9" s="212" t="n">
        <v>100</v>
      </c>
      <c r="C9" s="212" t="n">
        <v>0</v>
      </c>
      <c r="D9" s="212" t="n">
        <v>100</v>
      </c>
    </row>
    <row r="10" customFormat="false" ht="15.75" hidden="false" customHeight="false" outlineLevel="0" collapsed="false">
      <c r="A10" s="15"/>
      <c r="B10" s="33"/>
      <c r="C10" s="33"/>
      <c r="D10" s="33"/>
    </row>
    <row r="11" customFormat="false" ht="16.5" hidden="false" customHeight="false" outlineLevel="0" collapsed="false">
      <c r="A11" s="15"/>
      <c r="B11" s="33"/>
      <c r="C11" s="33"/>
      <c r="D11" s="33"/>
    </row>
    <row r="12" customFormat="false" ht="16.5" hidden="false" customHeight="false" outlineLevel="0" collapsed="false">
      <c r="A12" s="9" t="s">
        <v>15</v>
      </c>
      <c r="B12" s="20" t="n">
        <v>0</v>
      </c>
      <c r="C12" s="20" t="n">
        <f aca="false">+C4-C8</f>
        <v>40</v>
      </c>
      <c r="D12" s="20" t="n">
        <f aca="false">+D4-D8</f>
        <v>40</v>
      </c>
      <c r="E12" s="213"/>
    </row>
    <row r="13" customFormat="false" ht="15.75" hidden="false" customHeight="false" outlineLevel="0" collapsed="false">
      <c r="A13" s="36"/>
      <c r="B13" s="37"/>
      <c r="C13" s="37"/>
      <c r="D13" s="37"/>
    </row>
    <row r="14" customFormat="false" ht="15.75" hidden="false" customHeight="false" outlineLevel="0" collapsed="false">
      <c r="A14" s="42"/>
      <c r="B14" s="214"/>
      <c r="C14" s="214"/>
      <c r="D14" s="21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7:59:10Z</dcterms:created>
  <dc:creator>Ing. Petr Bauer</dc:creator>
  <dc:description/>
  <dc:language>en-US</dc:language>
  <cp:lastModifiedBy>trnecka</cp:lastModifiedBy>
  <cp:lastPrinted>2010-11-20T16:27:36Z</cp:lastPrinted>
  <dcterms:modified xsi:type="dcterms:W3CDTF">2010-12-21T12:17:03Z</dcterms:modified>
  <cp:revision>0</cp:revision>
  <dc:subject/>
  <dc:title/>
</cp:coreProperties>
</file>