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 vztah 2011" sheetId="1" state="visible" r:id="rId2"/>
  </sheets>
  <definedNames>
    <definedName function="false" hidden="false" localSheetId="0" name="_xlnm.Print_Area" vbProcedure="false">'Fin. vztah 2011'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Finanční vztah příspěvkových organizací k rozpočtu města</t>
  </si>
  <si>
    <t xml:space="preserve">v tis. Kč</t>
  </si>
  <si>
    <t xml:space="preserve">Název příspěvkové organizace</t>
  </si>
  <si>
    <t xml:space="preserve">Příspěvek na provoz od zřizovatele           SR 2010</t>
  </si>
  <si>
    <t xml:space="preserve">Odvod z inv. fondu zřizovateli     SR  2010</t>
  </si>
  <si>
    <t xml:space="preserve">Transfer na investice od zřizovatele           SR 2010</t>
  </si>
  <si>
    <t xml:space="preserve">Příspěvek na provoz od zřizovatele       SR 2011</t>
  </si>
  <si>
    <t xml:space="preserve">Odvod z inv. fondu zřizovateli    SR  2011</t>
  </si>
  <si>
    <t xml:space="preserve">Transfer na investice od zřizovatele           SR 2011</t>
  </si>
  <si>
    <t xml:space="preserve">Příspěvek na provoz SR11/SR10 (%)</t>
  </si>
  <si>
    <t xml:space="preserve">(%)</t>
  </si>
  <si>
    <t xml:space="preserve">Správa hřbitovů města Brna</t>
  </si>
  <si>
    <t xml:space="preserve">Zoologická zahrada města Brna</t>
  </si>
  <si>
    <t xml:space="preserve">Veřejná zeleň města Brna</t>
  </si>
  <si>
    <t xml:space="preserve">CDOZS - poliklinika</t>
  </si>
  <si>
    <t xml:space="preserve">CDOZS - stacionáře</t>
  </si>
  <si>
    <t xml:space="preserve">CDOZS - jesle</t>
  </si>
  <si>
    <t xml:space="preserve">Sdružení zdravotnických zařízení II. </t>
  </si>
  <si>
    <t xml:space="preserve">Nemocnice Milosrdných bratří</t>
  </si>
  <si>
    <t xml:space="preserve">Úrazová nemocnice v Brně</t>
  </si>
  <si>
    <t xml:space="preserve">Dětské centrum Brno</t>
  </si>
  <si>
    <t xml:space="preserve">Centrum sociálních služeb</t>
  </si>
  <si>
    <t xml:space="preserve">Domov pro seniory Kociánka</t>
  </si>
  <si>
    <t xml:space="preserve">Domov pro seniory Kosmonautů</t>
  </si>
  <si>
    <t xml:space="preserve">Domov pro seniory Nopova</t>
  </si>
  <si>
    <t xml:space="preserve">Domov pro seniory Věstonická</t>
  </si>
  <si>
    <t xml:space="preserve">Domov pro seniory Foltýnova</t>
  </si>
  <si>
    <t xml:space="preserve">Domov pro seniory Koniklecová</t>
  </si>
  <si>
    <t xml:space="preserve">Domov pro seniory Okružní</t>
  </si>
  <si>
    <t xml:space="preserve">Domov pro seniory Podpěrova</t>
  </si>
  <si>
    <t xml:space="preserve">Domov pro seniory Vychodilova</t>
  </si>
  <si>
    <t xml:space="preserve">Domov pro seniory Mikuláškovo náměstí</t>
  </si>
  <si>
    <t xml:space="preserve">Domov pro seniory Holásecká</t>
  </si>
  <si>
    <t xml:space="preserve">Národní divadlo Brno</t>
  </si>
  <si>
    <t xml:space="preserve">Centrum experimentálního divadla v Brně</t>
  </si>
  <si>
    <t xml:space="preserve">Městské divadlo Brno</t>
  </si>
  <si>
    <t xml:space="preserve">Divadlo Radost</t>
  </si>
  <si>
    <t xml:space="preserve">Filharmonie Brno</t>
  </si>
  <si>
    <t xml:space="preserve">Knihovna Jiřího Mahena v Brně</t>
  </si>
  <si>
    <t xml:space="preserve">Muzeum města Brna</t>
  </si>
  <si>
    <t xml:space="preserve">Dům umění města Brna</t>
  </si>
  <si>
    <t xml:space="preserve">Brněnské kulturní centrum </t>
  </si>
  <si>
    <t xml:space="preserve">Hvězdárna a planetárium Brno</t>
  </si>
  <si>
    <t xml:space="preserve">Lázně města Brna</t>
  </si>
  <si>
    <t xml:space="preserve">EZŠ Čejkovická</t>
  </si>
  <si>
    <t xml:space="preserve">Domov mládeže JUVENTUS</t>
  </si>
  <si>
    <t xml:space="preserve">MŠ Štolcova</t>
  </si>
  <si>
    <t xml:space="preserve">MŠI Veslařská</t>
  </si>
  <si>
    <t xml:space="preserve">Waldorfská ZŠ a MŠ Plovdivská</t>
  </si>
  <si>
    <t xml:space="preserve">MŠ - výuka anglického jazyka</t>
  </si>
  <si>
    <t xml:space="preserve">ZŠ nám. 28. října - platy</t>
  </si>
  <si>
    <t xml:space="preserve">ZŠ Křenová - platy</t>
  </si>
  <si>
    <t xml:space="preserve">ZŠ Merhautova - platy</t>
  </si>
  <si>
    <t xml:space="preserve">ZŠ nám. Republiky - platy</t>
  </si>
  <si>
    <t xml:space="preserve">ZS Úvoz - ledová plocha (SRA K.Hora)</t>
  </si>
  <si>
    <t xml:space="preserve">ZŠ - výuka anglického jazyka</t>
  </si>
  <si>
    <t xml:space="preserve">CELKEM</t>
  </si>
  <si>
    <t xml:space="preserve">Finanční vztah ke společnostem, v nichž město drží majetkový podíl</t>
  </si>
  <si>
    <t xml:space="preserve">Název společnosti</t>
  </si>
  <si>
    <t xml:space="preserve">Dotace na provoz              SR 2010</t>
  </si>
  <si>
    <t xml:space="preserve">Dotace na investice                 SR 2010</t>
  </si>
  <si>
    <t xml:space="preserve">Navýšení zákl. kapitálu                 SR 2010</t>
  </si>
  <si>
    <t xml:space="preserve">Dotace na provoz                 SR 2011</t>
  </si>
  <si>
    <t xml:space="preserve">Dotace na investice                 SR 2011</t>
  </si>
  <si>
    <t xml:space="preserve">Navýšení zákl. kapitálu                 SR 2011</t>
  </si>
  <si>
    <t xml:space="preserve">Dotace na provoz SR11/SR10 (%)</t>
  </si>
  <si>
    <t xml:space="preserve">Dopravní podnik města Brna, a. s.</t>
  </si>
  <si>
    <t xml:space="preserve">KORDIS JMK, spol. s. r. o.</t>
  </si>
  <si>
    <t xml:space="preserve">STAREZ - SPORT, a. s.</t>
  </si>
  <si>
    <t xml:space="preserve">Brněnské komunikace, a.s.</t>
  </si>
  <si>
    <t xml:space="preserve">Technické sítě Brno, a. 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u val="single"/>
      <sz val="14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true" outlineLevel="0" max="2" min="2" style="1" width="8.7"/>
    <col collapsed="false" customWidth="true" hidden="false" outlineLevel="0" max="3" min="3" style="1" width="17.14"/>
    <col collapsed="false" customWidth="true" hidden="false" outlineLevel="0" max="5" min="4" style="1" width="16.56"/>
    <col collapsed="false" customWidth="true" hidden="false" outlineLevel="0" max="6" min="6" style="1" width="15.99"/>
    <col collapsed="false" customWidth="true" hidden="false" outlineLevel="0" max="8" min="7" style="1" width="16.42"/>
    <col collapsed="false" customWidth="true" hidden="false" outlineLevel="0" max="9" min="9" style="1" width="18.28"/>
    <col collapsed="false" customWidth="true" hidden="false" outlineLevel="0" max="10" min="10" style="1" width="0.56"/>
    <col collapsed="false" customWidth="true" hidden="false" outlineLevel="0" max="11" min="11" style="1" width="21.28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customFormat="false" ht="5.25" hidden="false" customHeight="true" outlineLevel="0" collapsed="false">
      <c r="I1" s="2"/>
      <c r="J1" s="2"/>
      <c r="K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2"/>
      <c r="J3" s="2"/>
      <c r="K3" s="2"/>
      <c r="L3" s="5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 t="s">
        <v>1</v>
      </c>
      <c r="J4" s="6"/>
      <c r="L4" s="6"/>
    </row>
    <row r="5" customFormat="false" ht="15.75" hidden="false" customHeight="true" outlineLevel="0" collapsed="false">
      <c r="A5" s="7" t="s">
        <v>2</v>
      </c>
      <c r="B5" s="8"/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10" t="s">
        <v>9</v>
      </c>
      <c r="J5" s="11"/>
    </row>
    <row r="6" customFormat="false" ht="52.5" hidden="false" customHeight="true" outlineLevel="0" collapsed="false">
      <c r="A6" s="7"/>
      <c r="B6" s="12"/>
      <c r="C6" s="9"/>
      <c r="D6" s="9"/>
      <c r="E6" s="9"/>
      <c r="F6" s="9"/>
      <c r="G6" s="9"/>
      <c r="H6" s="9"/>
      <c r="I6" s="10" t="s">
        <v>10</v>
      </c>
      <c r="J6" s="11"/>
    </row>
    <row r="7" customFormat="false" ht="21" hidden="false" customHeight="true" outlineLevel="0" collapsed="false">
      <c r="A7" s="13" t="s">
        <v>11</v>
      </c>
      <c r="B7" s="14" t="n">
        <v>4200</v>
      </c>
      <c r="C7" s="15" t="n">
        <v>25412</v>
      </c>
      <c r="D7" s="15"/>
      <c r="E7" s="15"/>
      <c r="F7" s="15" t="n">
        <v>25404</v>
      </c>
      <c r="G7" s="16"/>
      <c r="H7" s="16"/>
      <c r="I7" s="17" t="n">
        <f aca="false">(F7/C7)*100</f>
        <v>99.968518810011</v>
      </c>
      <c r="J7" s="18"/>
    </row>
    <row r="8" customFormat="false" ht="21" hidden="false" customHeight="true" outlineLevel="0" collapsed="false">
      <c r="A8" s="13" t="s">
        <v>12</v>
      </c>
      <c r="B8" s="14" t="n">
        <v>4200</v>
      </c>
      <c r="C8" s="15" t="n">
        <v>43336</v>
      </c>
      <c r="D8" s="15"/>
      <c r="E8" s="15"/>
      <c r="F8" s="15" t="n">
        <v>41886</v>
      </c>
      <c r="G8" s="16"/>
      <c r="H8" s="16"/>
      <c r="I8" s="17" t="n">
        <f aca="false">(F8/C8)*100</f>
        <v>96.6540520583349</v>
      </c>
      <c r="J8" s="18"/>
    </row>
    <row r="9" customFormat="false" ht="21" hidden="false" customHeight="true" outlineLevel="0" collapsed="false">
      <c r="A9" s="13" t="s">
        <v>13</v>
      </c>
      <c r="B9" s="14" t="n">
        <v>4200</v>
      </c>
      <c r="C9" s="15" t="n">
        <v>27949</v>
      </c>
      <c r="D9" s="15"/>
      <c r="E9" s="15"/>
      <c r="F9" s="15" t="n">
        <v>27947</v>
      </c>
      <c r="G9" s="16"/>
      <c r="H9" s="16"/>
      <c r="I9" s="17" t="n">
        <f aca="false">(F9/C9)*100</f>
        <v>99.9928441089127</v>
      </c>
      <c r="J9" s="18"/>
    </row>
    <row r="10" customFormat="false" ht="21" hidden="false" customHeight="true" outlineLevel="0" collapsed="false">
      <c r="A10" s="19" t="s">
        <v>14</v>
      </c>
      <c r="B10" s="14" t="n">
        <v>7100</v>
      </c>
      <c r="C10" s="15" t="n">
        <v>3445</v>
      </c>
      <c r="D10" s="15"/>
      <c r="E10" s="15"/>
      <c r="F10" s="15" t="n">
        <f aca="false">3598-153</f>
        <v>3445</v>
      </c>
      <c r="G10" s="16"/>
      <c r="H10" s="16"/>
      <c r="I10" s="17" t="n">
        <f aca="false">(F10/C10)*100</f>
        <v>100</v>
      </c>
      <c r="J10" s="18"/>
    </row>
    <row r="11" customFormat="false" ht="21" hidden="false" customHeight="true" outlineLevel="0" collapsed="false">
      <c r="A11" s="19" t="s">
        <v>15</v>
      </c>
      <c r="B11" s="14" t="n">
        <v>7100</v>
      </c>
      <c r="C11" s="15" t="n">
        <v>11476</v>
      </c>
      <c r="D11" s="15"/>
      <c r="E11" s="15"/>
      <c r="F11" s="15" t="n">
        <v>11476</v>
      </c>
      <c r="G11" s="16"/>
      <c r="H11" s="16"/>
      <c r="I11" s="17" t="n">
        <f aca="false">(F11/C11)*100</f>
        <v>100</v>
      </c>
      <c r="J11" s="18"/>
    </row>
    <row r="12" customFormat="false" ht="21" hidden="false" customHeight="true" outlineLevel="0" collapsed="false">
      <c r="A12" s="13" t="s">
        <v>16</v>
      </c>
      <c r="B12" s="14" t="n">
        <v>7100</v>
      </c>
      <c r="C12" s="15" t="n">
        <v>8726</v>
      </c>
      <c r="D12" s="15"/>
      <c r="E12" s="15"/>
      <c r="F12" s="15" t="n">
        <v>8726</v>
      </c>
      <c r="G12" s="16"/>
      <c r="H12" s="16"/>
      <c r="I12" s="17" t="n">
        <f aca="false">(F12/C12)*100</f>
        <v>100</v>
      </c>
      <c r="J12" s="18"/>
    </row>
    <row r="13" customFormat="false" ht="21" hidden="false" customHeight="true" outlineLevel="0" collapsed="false">
      <c r="A13" s="13" t="s">
        <v>17</v>
      </c>
      <c r="B13" s="14" t="n">
        <v>7100</v>
      </c>
      <c r="C13" s="15" t="n">
        <v>3304</v>
      </c>
      <c r="D13" s="15"/>
      <c r="E13" s="15"/>
      <c r="F13" s="15" t="n">
        <v>3304</v>
      </c>
      <c r="G13" s="16"/>
      <c r="H13" s="16"/>
      <c r="I13" s="17" t="n">
        <f aca="false">(F13/C13)*100</f>
        <v>100</v>
      </c>
      <c r="J13" s="18"/>
    </row>
    <row r="14" customFormat="false" ht="21" hidden="false" customHeight="true" outlineLevel="0" collapsed="false">
      <c r="A14" s="13" t="s">
        <v>18</v>
      </c>
      <c r="B14" s="14" t="n">
        <v>7100</v>
      </c>
      <c r="C14" s="15" t="n">
        <v>48390</v>
      </c>
      <c r="D14" s="15"/>
      <c r="E14" s="15"/>
      <c r="F14" s="15" t="n">
        <v>48390</v>
      </c>
      <c r="G14" s="16"/>
      <c r="H14" s="16"/>
      <c r="I14" s="17" t="n">
        <f aca="false">(F14/C14)*100</f>
        <v>100</v>
      </c>
      <c r="J14" s="18"/>
    </row>
    <row r="15" customFormat="false" ht="21" hidden="false" customHeight="true" outlineLevel="0" collapsed="false">
      <c r="A15" s="13" t="s">
        <v>19</v>
      </c>
      <c r="B15" s="14"/>
      <c r="C15" s="15"/>
      <c r="D15" s="15"/>
      <c r="E15" s="15"/>
      <c r="F15" s="15"/>
      <c r="G15" s="16"/>
      <c r="H15" s="16"/>
      <c r="I15" s="17"/>
      <c r="J15" s="18"/>
    </row>
    <row r="16" customFormat="false" ht="21" hidden="false" customHeight="true" outlineLevel="0" collapsed="false">
      <c r="A16" s="13" t="s">
        <v>20</v>
      </c>
      <c r="B16" s="14" t="n">
        <v>7100</v>
      </c>
      <c r="C16" s="15" t="n">
        <v>49920</v>
      </c>
      <c r="D16" s="15"/>
      <c r="E16" s="15"/>
      <c r="F16" s="15" t="n">
        <v>51920</v>
      </c>
      <c r="G16" s="16"/>
      <c r="H16" s="16"/>
      <c r="I16" s="17" t="n">
        <f aca="false">(F16/C16)*100</f>
        <v>104.00641025641</v>
      </c>
      <c r="J16" s="18"/>
    </row>
    <row r="17" customFormat="false" ht="21" hidden="false" customHeight="true" outlineLevel="0" collapsed="false">
      <c r="A17" s="13" t="s">
        <v>21</v>
      </c>
      <c r="B17" s="14" t="n">
        <v>7200</v>
      </c>
      <c r="C17" s="15" t="n">
        <v>63524</v>
      </c>
      <c r="D17" s="16"/>
      <c r="E17" s="16"/>
      <c r="F17" s="15" t="n">
        <v>63524</v>
      </c>
      <c r="G17" s="16"/>
      <c r="H17" s="16"/>
      <c r="I17" s="17" t="n">
        <f aca="false">(F17/C17)*100</f>
        <v>100</v>
      </c>
      <c r="J17" s="18"/>
    </row>
    <row r="18" customFormat="false" ht="21" hidden="false" customHeight="true" outlineLevel="0" collapsed="false">
      <c r="A18" s="13" t="s">
        <v>22</v>
      </c>
      <c r="B18" s="14" t="n">
        <v>7200</v>
      </c>
      <c r="C18" s="15" t="n">
        <v>25313</v>
      </c>
      <c r="D18" s="15"/>
      <c r="E18" s="15"/>
      <c r="F18" s="15" t="n">
        <v>25313</v>
      </c>
      <c r="G18" s="16"/>
      <c r="H18" s="16"/>
      <c r="I18" s="17" t="n">
        <f aca="false">(F18/C18)*100</f>
        <v>100</v>
      </c>
      <c r="J18" s="18"/>
    </row>
    <row r="19" customFormat="false" ht="21" hidden="false" customHeight="true" outlineLevel="0" collapsed="false">
      <c r="A19" s="13" t="s">
        <v>23</v>
      </c>
      <c r="B19" s="14" t="n">
        <v>7200</v>
      </c>
      <c r="C19" s="15" t="n">
        <v>10617</v>
      </c>
      <c r="D19" s="15"/>
      <c r="E19" s="15"/>
      <c r="F19" s="15" t="n">
        <v>10617</v>
      </c>
      <c r="G19" s="16"/>
      <c r="H19" s="16"/>
      <c r="I19" s="17" t="n">
        <f aca="false">(F19/C19)*100</f>
        <v>100</v>
      </c>
      <c r="J19" s="18"/>
    </row>
    <row r="20" customFormat="false" ht="21" hidden="false" customHeight="true" outlineLevel="0" collapsed="false">
      <c r="A20" s="13" t="s">
        <v>24</v>
      </c>
      <c r="B20" s="14" t="n">
        <v>7200</v>
      </c>
      <c r="C20" s="15" t="n">
        <v>19246</v>
      </c>
      <c r="D20" s="16"/>
      <c r="E20" s="16"/>
      <c r="F20" s="15" t="n">
        <v>19246</v>
      </c>
      <c r="G20" s="16"/>
      <c r="H20" s="16"/>
      <c r="I20" s="17" t="n">
        <f aca="false">(F20/C20)*100</f>
        <v>100</v>
      </c>
      <c r="J20" s="18"/>
    </row>
    <row r="21" customFormat="false" ht="21" hidden="false" customHeight="true" outlineLevel="0" collapsed="false">
      <c r="A21" s="13" t="s">
        <v>25</v>
      </c>
      <c r="B21" s="14" t="n">
        <v>7200</v>
      </c>
      <c r="C21" s="15" t="n">
        <v>31024</v>
      </c>
      <c r="D21" s="16"/>
      <c r="E21" s="16"/>
      <c r="F21" s="15" t="n">
        <v>31024</v>
      </c>
      <c r="G21" s="16"/>
      <c r="H21" s="16"/>
      <c r="I21" s="17" t="n">
        <f aca="false">(F21/C21)*100</f>
        <v>100</v>
      </c>
      <c r="J21" s="18"/>
    </row>
    <row r="22" customFormat="false" ht="21" hidden="false" customHeight="true" outlineLevel="0" collapsed="false">
      <c r="A22" s="13" t="s">
        <v>26</v>
      </c>
      <c r="B22" s="14" t="n">
        <v>7200</v>
      </c>
      <c r="C22" s="15" t="n">
        <v>17642</v>
      </c>
      <c r="D22" s="16"/>
      <c r="E22" s="16"/>
      <c r="F22" s="15" t="n">
        <v>17642</v>
      </c>
      <c r="G22" s="16"/>
      <c r="H22" s="16"/>
      <c r="I22" s="17" t="n">
        <f aca="false">(F22/C22)*100</f>
        <v>100</v>
      </c>
      <c r="J22" s="18"/>
    </row>
    <row r="23" customFormat="false" ht="21" hidden="false" customHeight="true" outlineLevel="0" collapsed="false">
      <c r="A23" s="13" t="s">
        <v>27</v>
      </c>
      <c r="B23" s="14" t="n">
        <v>7200</v>
      </c>
      <c r="C23" s="15" t="n">
        <v>7048</v>
      </c>
      <c r="D23" s="16"/>
      <c r="E23" s="16"/>
      <c r="F23" s="15" t="n">
        <v>7048</v>
      </c>
      <c r="G23" s="16"/>
      <c r="H23" s="16"/>
      <c r="I23" s="17" t="n">
        <f aca="false">(F23/C23)*100</f>
        <v>100</v>
      </c>
      <c r="J23" s="18"/>
    </row>
    <row r="24" customFormat="false" ht="21" hidden="false" customHeight="true" outlineLevel="0" collapsed="false">
      <c r="A24" s="13" t="s">
        <v>28</v>
      </c>
      <c r="B24" s="14" t="n">
        <v>7200</v>
      </c>
      <c r="C24" s="15" t="n">
        <v>8441</v>
      </c>
      <c r="D24" s="16"/>
      <c r="E24" s="16"/>
      <c r="F24" s="15" t="n">
        <v>8441</v>
      </c>
      <c r="G24" s="16"/>
      <c r="H24" s="16"/>
      <c r="I24" s="17" t="n">
        <f aca="false">(F24/C24)*100</f>
        <v>100</v>
      </c>
      <c r="J24" s="18"/>
    </row>
    <row r="25" customFormat="false" ht="21" hidden="false" customHeight="true" outlineLevel="0" collapsed="false">
      <c r="A25" s="13" t="s">
        <v>29</v>
      </c>
      <c r="B25" s="14" t="n">
        <v>7200</v>
      </c>
      <c r="C25" s="15" t="n">
        <v>7916</v>
      </c>
      <c r="D25" s="16"/>
      <c r="E25" s="16"/>
      <c r="F25" s="15" t="n">
        <v>7916</v>
      </c>
      <c r="G25" s="16"/>
      <c r="H25" s="16"/>
      <c r="I25" s="17" t="n">
        <f aca="false">(F25/C25)*100</f>
        <v>100</v>
      </c>
      <c r="J25" s="18"/>
    </row>
    <row r="26" customFormat="false" ht="21" hidden="false" customHeight="true" outlineLevel="0" collapsed="false">
      <c r="A26" s="13" t="s">
        <v>30</v>
      </c>
      <c r="B26" s="14" t="n">
        <v>7200</v>
      </c>
      <c r="C26" s="15" t="n">
        <v>17164</v>
      </c>
      <c r="D26" s="16"/>
      <c r="E26" s="16"/>
      <c r="F26" s="15" t="n">
        <v>18742</v>
      </c>
      <c r="G26" s="16"/>
      <c r="H26" s="16"/>
      <c r="I26" s="17" t="n">
        <f aca="false">(F26/C26)*100</f>
        <v>109.193661151247</v>
      </c>
      <c r="J26" s="18"/>
    </row>
    <row r="27" customFormat="false" ht="21" hidden="false" customHeight="true" outlineLevel="0" collapsed="false">
      <c r="A27" s="13" t="s">
        <v>31</v>
      </c>
      <c r="B27" s="14" t="n">
        <v>7200</v>
      </c>
      <c r="C27" s="15" t="n">
        <v>16051</v>
      </c>
      <c r="D27" s="16" t="n">
        <v>1270</v>
      </c>
      <c r="E27" s="16"/>
      <c r="F27" s="15" t="n">
        <v>16051</v>
      </c>
      <c r="G27" s="16" t="n">
        <v>1270</v>
      </c>
      <c r="H27" s="16"/>
      <c r="I27" s="17" t="n">
        <f aca="false">(F27/C27)*100</f>
        <v>100</v>
      </c>
      <c r="J27" s="18"/>
    </row>
    <row r="28" customFormat="false" ht="21" hidden="false" customHeight="true" outlineLevel="0" collapsed="false">
      <c r="A28" s="13" t="s">
        <v>32</v>
      </c>
      <c r="B28" s="14" t="n">
        <v>7200</v>
      </c>
      <c r="C28" s="15" t="n">
        <v>21183</v>
      </c>
      <c r="D28" s="16" t="n">
        <v>1450</v>
      </c>
      <c r="E28" s="16"/>
      <c r="F28" s="15" t="n">
        <v>17183</v>
      </c>
      <c r="G28" s="16" t="n">
        <v>1450</v>
      </c>
      <c r="H28" s="16"/>
      <c r="I28" s="17" t="n">
        <f aca="false">(F28/C28)*100</f>
        <v>81.1169333899825</v>
      </c>
      <c r="J28" s="18"/>
    </row>
    <row r="29" customFormat="false" ht="21" hidden="false" customHeight="true" outlineLevel="0" collapsed="false">
      <c r="A29" s="13" t="s">
        <v>33</v>
      </c>
      <c r="B29" s="14" t="n">
        <v>7300</v>
      </c>
      <c r="C29" s="15" t="n">
        <v>278888</v>
      </c>
      <c r="D29" s="16" t="n">
        <f aca="false">67043-3949</f>
        <v>63094</v>
      </c>
      <c r="E29" s="16"/>
      <c r="F29" s="15" t="n">
        <v>270414</v>
      </c>
      <c r="G29" s="16" t="n">
        <v>60981</v>
      </c>
      <c r="H29" s="16"/>
      <c r="I29" s="17" t="n">
        <f aca="false">(F29/C29)*100</f>
        <v>96.9615042597745</v>
      </c>
      <c r="J29" s="18"/>
    </row>
    <row r="30" customFormat="false" ht="21" hidden="false" customHeight="true" outlineLevel="0" collapsed="false">
      <c r="A30" s="13" t="s">
        <v>34</v>
      </c>
      <c r="B30" s="14" t="n">
        <v>7300</v>
      </c>
      <c r="C30" s="15" t="n">
        <v>32835</v>
      </c>
      <c r="D30" s="16" t="n">
        <f aca="false">2472-1051</f>
        <v>1421</v>
      </c>
      <c r="E30" s="16"/>
      <c r="F30" s="15" t="n">
        <v>32484</v>
      </c>
      <c r="G30" s="16" t="n">
        <v>1066</v>
      </c>
      <c r="H30" s="16"/>
      <c r="I30" s="17" t="n">
        <f aca="false">(F30/C30)*100</f>
        <v>98.9310187300137</v>
      </c>
      <c r="J30" s="18"/>
    </row>
    <row r="31" customFormat="false" ht="21" hidden="false" customHeight="true" outlineLevel="0" collapsed="false">
      <c r="A31" s="13" t="s">
        <v>35</v>
      </c>
      <c r="B31" s="14" t="n">
        <v>7300</v>
      </c>
      <c r="C31" s="15" t="n">
        <v>161199</v>
      </c>
      <c r="D31" s="16" t="n">
        <f aca="false">33100-10500</f>
        <v>22600</v>
      </c>
      <c r="E31" s="16"/>
      <c r="F31" s="15" t="n">
        <v>175304</v>
      </c>
      <c r="G31" s="16" t="n">
        <v>21705</v>
      </c>
      <c r="H31" s="16"/>
      <c r="I31" s="17" t="n">
        <f aca="false">(F31/C31)*100</f>
        <v>108.750054280734</v>
      </c>
      <c r="J31" s="18"/>
    </row>
    <row r="32" customFormat="false" ht="21" hidden="false" customHeight="true" outlineLevel="0" collapsed="false">
      <c r="A32" s="13" t="s">
        <v>36</v>
      </c>
      <c r="B32" s="14" t="n">
        <v>7300</v>
      </c>
      <c r="C32" s="15" t="n">
        <v>19006</v>
      </c>
      <c r="D32" s="16" t="n">
        <f aca="false">2000-250</f>
        <v>1750</v>
      </c>
      <c r="E32" s="16"/>
      <c r="F32" s="15" t="n">
        <v>18795</v>
      </c>
      <c r="G32" s="16" t="n">
        <v>1539</v>
      </c>
      <c r="H32" s="16"/>
      <c r="I32" s="17" t="n">
        <f aca="false">(F32/C32)*100</f>
        <v>98.8898242660213</v>
      </c>
      <c r="J32" s="18"/>
    </row>
    <row r="33" customFormat="false" ht="21" hidden="false" customHeight="true" outlineLevel="0" collapsed="false">
      <c r="A33" s="13" t="s">
        <v>37</v>
      </c>
      <c r="B33" s="14" t="n">
        <v>7300</v>
      </c>
      <c r="C33" s="15" t="n">
        <v>57546</v>
      </c>
      <c r="D33" s="16" t="n">
        <v>1450</v>
      </c>
      <c r="E33" s="16"/>
      <c r="F33" s="15" t="n">
        <v>57071</v>
      </c>
      <c r="G33" s="16" t="n">
        <v>350</v>
      </c>
      <c r="H33" s="16"/>
      <c r="I33" s="17" t="n">
        <f aca="false">(F33/C33)*100</f>
        <v>99.1745733847705</v>
      </c>
      <c r="J33" s="18"/>
    </row>
    <row r="34" customFormat="false" ht="21" hidden="false" customHeight="true" outlineLevel="0" collapsed="false">
      <c r="A34" s="13" t="s">
        <v>38</v>
      </c>
      <c r="B34" s="14" t="n">
        <v>7300</v>
      </c>
      <c r="C34" s="15" t="n">
        <v>55046</v>
      </c>
      <c r="D34" s="16" t="n">
        <v>1293</v>
      </c>
      <c r="E34" s="16"/>
      <c r="F34" s="15" t="n">
        <v>55046</v>
      </c>
      <c r="G34" s="16" t="n">
        <v>1262</v>
      </c>
      <c r="H34" s="16"/>
      <c r="I34" s="17" t="n">
        <f aca="false">(F34/C34)*100</f>
        <v>100</v>
      </c>
      <c r="J34" s="18"/>
    </row>
    <row r="35" customFormat="false" ht="21" hidden="false" customHeight="true" outlineLevel="0" collapsed="false">
      <c r="A35" s="13" t="s">
        <v>39</v>
      </c>
      <c r="B35" s="14" t="n">
        <v>7300</v>
      </c>
      <c r="C35" s="15" t="n">
        <v>48623</v>
      </c>
      <c r="D35" s="16" t="n">
        <v>1374</v>
      </c>
      <c r="E35" s="16"/>
      <c r="F35" s="15" t="n">
        <v>58858</v>
      </c>
      <c r="G35" s="16" t="n">
        <v>4716</v>
      </c>
      <c r="H35" s="16"/>
      <c r="I35" s="17" t="n">
        <f aca="false">(F35/C35)*100</f>
        <v>121.04970898546</v>
      </c>
      <c r="J35" s="18"/>
    </row>
    <row r="36" customFormat="false" ht="21" hidden="false" customHeight="true" outlineLevel="0" collapsed="false">
      <c r="A36" s="13" t="s">
        <v>40</v>
      </c>
      <c r="B36" s="14" t="n">
        <v>7300</v>
      </c>
      <c r="C36" s="15" t="n">
        <v>13869</v>
      </c>
      <c r="D36" s="16" t="n">
        <v>1807</v>
      </c>
      <c r="E36" s="16"/>
      <c r="F36" s="15" t="n">
        <v>16229</v>
      </c>
      <c r="G36" s="16" t="n">
        <v>1826</v>
      </c>
      <c r="H36" s="16"/>
      <c r="I36" s="17" t="n">
        <f aca="false">(F36/C36)*100</f>
        <v>117.016367438171</v>
      </c>
      <c r="J36" s="18"/>
    </row>
    <row r="37" customFormat="false" ht="21" hidden="false" customHeight="true" outlineLevel="0" collapsed="false">
      <c r="A37" s="13" t="s">
        <v>41</v>
      </c>
      <c r="B37" s="14" t="n">
        <v>7300</v>
      </c>
      <c r="C37" s="15" t="n">
        <v>33485</v>
      </c>
      <c r="D37" s="16" t="n">
        <v>447</v>
      </c>
      <c r="E37" s="16"/>
      <c r="F37" s="15" t="n">
        <v>40494</v>
      </c>
      <c r="G37" s="16" t="n">
        <v>447</v>
      </c>
      <c r="H37" s="16" t="n">
        <v>400</v>
      </c>
      <c r="I37" s="17" t="n">
        <f aca="false">(F37/C37)*100</f>
        <v>120.931760489772</v>
      </c>
      <c r="J37" s="18"/>
    </row>
    <row r="38" customFormat="false" ht="21" hidden="false" customHeight="true" outlineLevel="0" collapsed="false">
      <c r="A38" s="13" t="s">
        <v>42</v>
      </c>
      <c r="B38" s="14" t="n">
        <v>7300</v>
      </c>
      <c r="C38" s="15" t="n">
        <v>8279</v>
      </c>
      <c r="D38" s="16"/>
      <c r="E38" s="16"/>
      <c r="F38" s="15" t="n">
        <v>8279</v>
      </c>
      <c r="G38" s="16"/>
      <c r="H38" s="16"/>
      <c r="I38" s="17" t="n">
        <f aca="false">(F38/C38)*100</f>
        <v>100</v>
      </c>
      <c r="J38" s="18"/>
    </row>
    <row r="39" customFormat="false" ht="21" hidden="false" customHeight="true" outlineLevel="0" collapsed="false">
      <c r="A39" s="13" t="s">
        <v>43</v>
      </c>
      <c r="B39" s="14" t="n">
        <v>7400</v>
      </c>
      <c r="C39" s="15" t="n">
        <v>18612</v>
      </c>
      <c r="D39" s="16"/>
      <c r="E39" s="16"/>
      <c r="F39" s="15" t="n">
        <v>18612</v>
      </c>
      <c r="G39" s="16"/>
      <c r="H39" s="16"/>
      <c r="I39" s="17" t="n">
        <f aca="false">(F39/C39)*100</f>
        <v>100</v>
      </c>
      <c r="J39" s="18"/>
    </row>
    <row r="40" customFormat="false" ht="21" hidden="false" customHeight="true" outlineLevel="0" collapsed="false">
      <c r="A40" s="13" t="s">
        <v>44</v>
      </c>
      <c r="B40" s="14" t="n">
        <v>7400</v>
      </c>
      <c r="C40" s="15" t="n">
        <v>7824</v>
      </c>
      <c r="D40" s="16" t="n">
        <v>3633</v>
      </c>
      <c r="E40" s="16"/>
      <c r="F40" s="15" t="n">
        <v>7830</v>
      </c>
      <c r="G40" s="16" t="n">
        <v>3639</v>
      </c>
      <c r="H40" s="16"/>
      <c r="I40" s="17" t="n">
        <f aca="false">(F40/C40)*100</f>
        <v>100.076687116564</v>
      </c>
      <c r="J40" s="18"/>
    </row>
    <row r="41" customFormat="false" ht="21" hidden="false" customHeight="true" outlineLevel="0" collapsed="false">
      <c r="A41" s="13" t="s">
        <v>45</v>
      </c>
      <c r="B41" s="14" t="n">
        <v>7400</v>
      </c>
      <c r="C41" s="15" t="n">
        <v>1745</v>
      </c>
      <c r="D41" s="16"/>
      <c r="E41" s="16"/>
      <c r="F41" s="15" t="n">
        <v>1725</v>
      </c>
      <c r="G41" s="16"/>
      <c r="H41" s="16"/>
      <c r="I41" s="17" t="n">
        <f aca="false">(F41/C41)*100</f>
        <v>98.8538681948424</v>
      </c>
      <c r="J41" s="18"/>
    </row>
    <row r="42" customFormat="false" ht="21" hidden="false" customHeight="true" outlineLevel="0" collapsed="false">
      <c r="A42" s="19" t="s">
        <v>46</v>
      </c>
      <c r="B42" s="14" t="n">
        <v>7400</v>
      </c>
      <c r="C42" s="15" t="n">
        <v>803</v>
      </c>
      <c r="D42" s="16"/>
      <c r="E42" s="16"/>
      <c r="F42" s="15" t="n">
        <v>803</v>
      </c>
      <c r="G42" s="16"/>
      <c r="H42" s="16"/>
      <c r="I42" s="17" t="n">
        <f aca="false">(F42/C42)*100</f>
        <v>100</v>
      </c>
      <c r="J42" s="18"/>
    </row>
    <row r="43" customFormat="false" ht="21" hidden="false" customHeight="true" outlineLevel="0" collapsed="false">
      <c r="A43" s="19" t="s">
        <v>47</v>
      </c>
      <c r="B43" s="14" t="n">
        <v>7400</v>
      </c>
      <c r="C43" s="15" t="n">
        <v>1274</v>
      </c>
      <c r="D43" s="16"/>
      <c r="E43" s="16"/>
      <c r="F43" s="15" t="n">
        <v>1274</v>
      </c>
      <c r="G43" s="16"/>
      <c r="H43" s="16"/>
      <c r="I43" s="17" t="n">
        <f aca="false">(F43/C43)*100</f>
        <v>100</v>
      </c>
      <c r="J43" s="18"/>
    </row>
    <row r="44" customFormat="false" ht="21" hidden="false" customHeight="true" outlineLevel="0" collapsed="false">
      <c r="A44" s="20" t="s">
        <v>48</v>
      </c>
      <c r="B44" s="14" t="n">
        <v>7400</v>
      </c>
      <c r="C44" s="15" t="n">
        <v>3645</v>
      </c>
      <c r="D44" s="16"/>
      <c r="E44" s="16"/>
      <c r="F44" s="15" t="n">
        <v>3372</v>
      </c>
      <c r="G44" s="16"/>
      <c r="H44" s="16"/>
      <c r="I44" s="17" t="n">
        <f aca="false">(F44/C44)*100</f>
        <v>92.5102880658436</v>
      </c>
      <c r="J44" s="18"/>
    </row>
    <row r="45" customFormat="false" ht="21" hidden="false" customHeight="true" outlineLevel="0" collapsed="false">
      <c r="A45" s="13" t="s">
        <v>49</v>
      </c>
      <c r="B45" s="14" t="n">
        <v>7400</v>
      </c>
      <c r="C45" s="15" t="n">
        <v>228</v>
      </c>
      <c r="D45" s="21"/>
      <c r="E45" s="21"/>
      <c r="F45" s="15" t="n">
        <v>228</v>
      </c>
      <c r="G45" s="22"/>
      <c r="H45" s="22"/>
      <c r="I45" s="17" t="n">
        <f aca="false">(F45/C45)*100</f>
        <v>100</v>
      </c>
      <c r="J45" s="18"/>
    </row>
    <row r="46" customFormat="false" ht="21" hidden="false" customHeight="true" outlineLevel="0" collapsed="false">
      <c r="A46" s="13" t="s">
        <v>50</v>
      </c>
      <c r="B46" s="14"/>
      <c r="C46" s="15" t="n">
        <v>500</v>
      </c>
      <c r="D46" s="21"/>
      <c r="E46" s="21"/>
      <c r="F46" s="15" t="n">
        <v>500</v>
      </c>
      <c r="G46" s="22"/>
      <c r="H46" s="22"/>
      <c r="I46" s="17" t="n">
        <f aca="false">(F46/C46)*100</f>
        <v>100</v>
      </c>
      <c r="J46" s="18"/>
    </row>
    <row r="47" customFormat="false" ht="21" hidden="false" customHeight="true" outlineLevel="0" collapsed="false">
      <c r="A47" s="13" t="s">
        <v>51</v>
      </c>
      <c r="B47" s="14"/>
      <c r="C47" s="15" t="n">
        <v>400</v>
      </c>
      <c r="D47" s="21"/>
      <c r="E47" s="21"/>
      <c r="F47" s="15" t="n">
        <v>400</v>
      </c>
      <c r="G47" s="22"/>
      <c r="H47" s="22"/>
      <c r="I47" s="17" t="n">
        <f aca="false">(F47/C47)*100</f>
        <v>100</v>
      </c>
      <c r="J47" s="18"/>
    </row>
    <row r="48" customFormat="false" ht="21" hidden="false" customHeight="true" outlineLevel="0" collapsed="false">
      <c r="A48" s="13" t="s">
        <v>52</v>
      </c>
      <c r="B48" s="14"/>
      <c r="C48" s="15" t="n">
        <v>300</v>
      </c>
      <c r="D48" s="21"/>
      <c r="E48" s="21"/>
      <c r="F48" s="15" t="n">
        <v>300</v>
      </c>
      <c r="G48" s="22"/>
      <c r="H48" s="22"/>
      <c r="I48" s="17" t="n">
        <f aca="false">(F48/C48)*100</f>
        <v>100</v>
      </c>
      <c r="J48" s="18"/>
    </row>
    <row r="49" customFormat="false" ht="21" hidden="false" customHeight="true" outlineLevel="0" collapsed="false">
      <c r="A49" s="13" t="s">
        <v>53</v>
      </c>
      <c r="B49" s="14"/>
      <c r="C49" s="15" t="n">
        <v>100</v>
      </c>
      <c r="D49" s="21"/>
      <c r="E49" s="21"/>
      <c r="F49" s="15" t="n">
        <v>100</v>
      </c>
      <c r="G49" s="22"/>
      <c r="H49" s="22"/>
      <c r="I49" s="17" t="n">
        <f aca="false">(F49/C49)*100</f>
        <v>100</v>
      </c>
      <c r="J49" s="18"/>
    </row>
    <row r="50" customFormat="false" ht="21" hidden="false" customHeight="true" outlineLevel="0" collapsed="false">
      <c r="A50" s="13" t="s">
        <v>54</v>
      </c>
      <c r="B50" s="14" t="n">
        <v>7400</v>
      </c>
      <c r="C50" s="15" t="n">
        <v>1500</v>
      </c>
      <c r="D50" s="21"/>
      <c r="E50" s="21"/>
      <c r="F50" s="15" t="n">
        <v>1500</v>
      </c>
      <c r="G50" s="22"/>
      <c r="H50" s="22"/>
      <c r="I50" s="17" t="n">
        <f aca="false">(F50/C50)*100</f>
        <v>100</v>
      </c>
      <c r="J50" s="18"/>
    </row>
    <row r="51" customFormat="false" ht="21" hidden="false" customHeight="true" outlineLevel="0" collapsed="false">
      <c r="A51" s="23" t="s">
        <v>55</v>
      </c>
      <c r="B51" s="24" t="n">
        <v>7400</v>
      </c>
      <c r="C51" s="25" t="n">
        <v>2022</v>
      </c>
      <c r="D51" s="26"/>
      <c r="E51" s="26"/>
      <c r="F51" s="25" t="n">
        <f aca="false">1522+500</f>
        <v>2022</v>
      </c>
      <c r="G51" s="27"/>
      <c r="H51" s="27"/>
      <c r="I51" s="17" t="n">
        <f aca="false">(F51/C51)*100</f>
        <v>100</v>
      </c>
      <c r="J51" s="18"/>
    </row>
    <row r="52" customFormat="false" ht="21" hidden="false" customHeight="true" outlineLevel="0" collapsed="false">
      <c r="A52" s="28" t="s">
        <v>56</v>
      </c>
      <c r="B52" s="29"/>
      <c r="C52" s="30" t="n">
        <f aca="false">SUM(C7:C51)</f>
        <v>1214856</v>
      </c>
      <c r="D52" s="30" t="n">
        <f aca="false">SUM(D7:D51)</f>
        <v>101589</v>
      </c>
      <c r="E52" s="30"/>
      <c r="F52" s="30" t="n">
        <f aca="false">SUM(F7:F51)</f>
        <v>1236885</v>
      </c>
      <c r="G52" s="30" t="n">
        <f aca="false">SUM(G7:G51)</f>
        <v>100251</v>
      </c>
      <c r="H52" s="30" t="n">
        <f aca="false">SUM(H7:H51)</f>
        <v>400</v>
      </c>
      <c r="I52" s="31" t="n">
        <f aca="false">(F52/C52)*100</f>
        <v>101.81330132954</v>
      </c>
      <c r="J52" s="32"/>
    </row>
    <row r="53" customFormat="false" ht="5.25" hidden="false" customHeight="true" outlineLevel="0" collapsed="false">
      <c r="A53" s="33"/>
      <c r="B53" s="33"/>
      <c r="C53" s="34"/>
      <c r="D53" s="34"/>
      <c r="E53" s="34"/>
      <c r="F53" s="35"/>
      <c r="G53" s="35"/>
      <c r="H53" s="35"/>
      <c r="I53" s="36"/>
      <c r="J53" s="36"/>
      <c r="K53" s="36"/>
      <c r="L53" s="35"/>
    </row>
    <row r="54" customFormat="false" ht="9" hidden="false" customHeight="true" outlineLevel="0" collapsed="false">
      <c r="A54" s="37"/>
      <c r="B54" s="38"/>
      <c r="C54" s="35"/>
      <c r="D54" s="35"/>
      <c r="E54" s="35"/>
      <c r="F54" s="35"/>
      <c r="G54" s="35"/>
      <c r="H54" s="35"/>
      <c r="I54" s="36"/>
      <c r="J54" s="36"/>
      <c r="K54" s="36"/>
      <c r="L54" s="35"/>
    </row>
    <row r="55" s="40" customFormat="true" ht="11.2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</row>
    <row r="56" customFormat="false" ht="25.5" hidden="false" customHeight="false" outlineLevel="0" collapsed="false">
      <c r="A56" s="3" t="s">
        <v>57</v>
      </c>
      <c r="B56" s="3"/>
      <c r="C56" s="3"/>
      <c r="D56" s="3"/>
      <c r="E56" s="3"/>
      <c r="F56" s="3"/>
      <c r="G56" s="3"/>
      <c r="H56" s="3"/>
      <c r="I56" s="3"/>
      <c r="J56" s="3"/>
      <c r="K56" s="4"/>
      <c r="L56" s="4"/>
    </row>
    <row r="57" customFormat="false" ht="2.2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9.5" hidden="false" customHeight="false" outlineLevel="0" collapsed="false">
      <c r="A58" s="41"/>
      <c r="B58" s="41"/>
      <c r="C58" s="41"/>
      <c r="D58" s="41"/>
      <c r="E58" s="41"/>
      <c r="F58" s="6"/>
      <c r="G58" s="6"/>
      <c r="H58" s="6"/>
      <c r="I58" s="6" t="s">
        <v>1</v>
      </c>
      <c r="J58" s="41"/>
      <c r="K58" s="41"/>
      <c r="L58" s="6"/>
    </row>
    <row r="59" customFormat="false" ht="15.75" hidden="false" customHeight="true" outlineLevel="0" collapsed="false">
      <c r="A59" s="42" t="s">
        <v>58</v>
      </c>
      <c r="B59" s="43"/>
      <c r="C59" s="9" t="s">
        <v>59</v>
      </c>
      <c r="D59" s="44" t="s">
        <v>60</v>
      </c>
      <c r="E59" s="44" t="s">
        <v>61</v>
      </c>
      <c r="F59" s="44" t="s">
        <v>62</v>
      </c>
      <c r="G59" s="44" t="s">
        <v>63</v>
      </c>
      <c r="H59" s="44" t="s">
        <v>64</v>
      </c>
      <c r="I59" s="45" t="s">
        <v>65</v>
      </c>
    </row>
    <row r="60" customFormat="false" ht="33" hidden="false" customHeight="true" outlineLevel="0" collapsed="false">
      <c r="A60" s="42"/>
      <c r="B60" s="46"/>
      <c r="C60" s="9"/>
      <c r="D60" s="44"/>
      <c r="E60" s="44"/>
      <c r="F60" s="44"/>
      <c r="G60" s="44"/>
      <c r="H60" s="44"/>
      <c r="I60" s="45"/>
    </row>
    <row r="61" customFormat="false" ht="21" hidden="false" customHeight="true" outlineLevel="0" collapsed="false">
      <c r="A61" s="47" t="s">
        <v>66</v>
      </c>
      <c r="B61" s="48"/>
      <c r="C61" s="49" t="n">
        <v>1564654</v>
      </c>
      <c r="D61" s="49"/>
      <c r="E61" s="49"/>
      <c r="F61" s="49" t="n">
        <f aca="false">1564654-75000+174427</f>
        <v>1664081</v>
      </c>
      <c r="G61" s="49"/>
      <c r="H61" s="50"/>
      <c r="I61" s="51" t="n">
        <f aca="false">(F61/C61)*100</f>
        <v>106.354567846949</v>
      </c>
    </row>
    <row r="62" customFormat="false" ht="21" hidden="false" customHeight="true" outlineLevel="0" collapsed="false">
      <c r="A62" s="52" t="s">
        <v>67</v>
      </c>
      <c r="B62" s="53"/>
      <c r="C62" s="15" t="n">
        <v>3850</v>
      </c>
      <c r="D62" s="15"/>
      <c r="E62" s="15"/>
      <c r="F62" s="15" t="n">
        <v>3850</v>
      </c>
      <c r="G62" s="15"/>
      <c r="H62" s="50"/>
      <c r="I62" s="54" t="n">
        <f aca="false">(F62/C62)*100</f>
        <v>100</v>
      </c>
    </row>
    <row r="63" customFormat="false" ht="21" hidden="false" customHeight="true" outlineLevel="0" collapsed="false">
      <c r="A63" s="52" t="s">
        <v>68</v>
      </c>
      <c r="B63" s="53"/>
      <c r="C63" s="15" t="n">
        <v>21448</v>
      </c>
      <c r="D63" s="15"/>
      <c r="E63" s="15" t="n">
        <v>213000</v>
      </c>
      <c r="F63" s="15" t="n">
        <v>15893</v>
      </c>
      <c r="G63" s="15"/>
      <c r="H63" s="50" t="n">
        <v>9000</v>
      </c>
      <c r="I63" s="54" t="n">
        <f aca="false">(F63/C63)*100</f>
        <v>74.1001491980604</v>
      </c>
    </row>
    <row r="64" customFormat="false" ht="21" hidden="false" customHeight="true" outlineLevel="0" collapsed="false">
      <c r="A64" s="55" t="s">
        <v>69</v>
      </c>
      <c r="B64" s="56"/>
      <c r="C64" s="57"/>
      <c r="D64" s="57"/>
      <c r="E64" s="57"/>
      <c r="F64" s="57"/>
      <c r="G64" s="57"/>
      <c r="H64" s="16" t="n">
        <v>46218</v>
      </c>
      <c r="I64" s="54"/>
    </row>
    <row r="65" customFormat="false" ht="21" hidden="false" customHeight="true" outlineLevel="0" collapsed="false">
      <c r="A65" s="55" t="s">
        <v>70</v>
      </c>
      <c r="B65" s="56"/>
      <c r="C65" s="57" t="n">
        <v>14169</v>
      </c>
      <c r="D65" s="57"/>
      <c r="E65" s="57" t="n">
        <v>26000</v>
      </c>
      <c r="F65" s="57" t="n">
        <v>14169</v>
      </c>
      <c r="G65" s="57"/>
      <c r="H65" s="58" t="n">
        <v>25000</v>
      </c>
      <c r="I65" s="59" t="n">
        <f aca="false">(F65/C65)*100</f>
        <v>100</v>
      </c>
    </row>
    <row r="66" customFormat="false" ht="21" hidden="false" customHeight="true" outlineLevel="0" collapsed="false">
      <c r="A66" s="28" t="s">
        <v>56</v>
      </c>
      <c r="B66" s="29"/>
      <c r="C66" s="30" t="n">
        <f aca="false">SUM(C61:C65)</f>
        <v>1604121</v>
      </c>
      <c r="D66" s="30"/>
      <c r="E66" s="30" t="n">
        <f aca="false">SUM(E61:E65)</f>
        <v>239000</v>
      </c>
      <c r="F66" s="30" t="n">
        <f aca="false">SUM(F61:F65)</f>
        <v>1697993</v>
      </c>
      <c r="G66" s="30"/>
      <c r="H66" s="30" t="n">
        <f aca="false">SUM(H61:H65)</f>
        <v>80218</v>
      </c>
      <c r="I66" s="31" t="n">
        <f aca="false">(F66/C66)*100</f>
        <v>105.851927628901</v>
      </c>
    </row>
    <row r="68" customFormat="false" ht="2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</sheetData>
  <mergeCells count="18">
    <mergeCell ref="A2:J2"/>
    <mergeCell ref="A5:A6"/>
    <mergeCell ref="C5:C6"/>
    <mergeCell ref="D5:D6"/>
    <mergeCell ref="E5:E6"/>
    <mergeCell ref="F5:F6"/>
    <mergeCell ref="G5:G6"/>
    <mergeCell ref="H5:H6"/>
    <mergeCell ref="I5:I6"/>
    <mergeCell ref="A56:J56"/>
    <mergeCell ref="A59:A60"/>
    <mergeCell ref="C59:C60"/>
    <mergeCell ref="D59:D60"/>
    <mergeCell ref="E59:E60"/>
    <mergeCell ref="F59:F60"/>
    <mergeCell ref="G59:G60"/>
    <mergeCell ref="H59:H60"/>
    <mergeCell ref="I59:I60"/>
  </mergeCells>
  <printOptions headings="false" gridLines="false" gridLinesSet="true" horizontalCentered="true" verticalCentered="false"/>
  <pageMargins left="0.45" right="0.39375" top="0.590277777777778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8:21:36Z</dcterms:created>
  <dc:creator>Marie Hujňáková</dc:creator>
  <dc:description/>
  <dc:language>en-US</dc:language>
  <cp:lastModifiedBy>trnecka</cp:lastModifiedBy>
  <cp:lastPrinted>2011-01-10T13:41:26Z</cp:lastPrinted>
  <dcterms:modified xsi:type="dcterms:W3CDTF">2011-01-10T13:41:31Z</dcterms:modified>
  <cp:revision>0</cp:revision>
  <dc:subject/>
  <dc:title/>
</cp:coreProperties>
</file>