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Oddíly" sheetId="1" state="visible" r:id="rId2"/>
    <sheet name="odd.-§" sheetId="2" state="visible" r:id="rId3"/>
    <sheet name="Odd_podrobné" sheetId="3" state="visible" r:id="rId4"/>
  </sheets>
  <definedNames>
    <definedName function="false" hidden="false" localSheetId="2" name="_xlnm.Print_Area" vbProcedure="false">Odd_podrobné!$A$1:$D$352</definedName>
    <definedName function="false" hidden="false" localSheetId="1" name="_xlnm.Print_Area" vbProcedure="false">'odd.-§'!$A$1:$I$139</definedName>
    <definedName function="false" hidden="false" localSheetId="1" name="_xlnm.Print_Titles" vbProcedure="false">'odd.-§'!$1:$5</definedName>
    <definedName function="false" hidden="false" localSheetId="0" name="_xlnm.Print_Area" vbProcedure="false">Oddíly!$A$1:$F$62</definedName>
    <definedName function="false" hidden="false" localSheetId="0" name="_xlnm.Print_Titles" vbProcedure="false">Oddíly!$5:$5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Excel_BuiltIn__FilterDatabase" vbProcedure="false">Oddíly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0">
  <si>
    <t xml:space="preserve">Schválený rozpočet provozních a kapitálových výdajů města na rok 2012</t>
  </si>
  <si>
    <t xml:space="preserve">  - rekapitulace dle oddílů (v tis. Kč)</t>
  </si>
  <si>
    <t xml:space="preserve">sk.</t>
  </si>
  <si>
    <t xml:space="preserve">Odd.</t>
  </si>
  <si>
    <t xml:space="preserve">§</t>
  </si>
  <si>
    <t xml:space="preserve">Název oddílu</t>
  </si>
  <si>
    <t xml:space="preserve">SR 2012</t>
  </si>
  <si>
    <t xml:space="preserve">Podíl na výdajích</t>
  </si>
  <si>
    <t xml:space="preserve">(%)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                  </t>
  </si>
  <si>
    <t xml:space="preserve">Ochrana životního prostředí</t>
  </si>
  <si>
    <t xml:space="preserve">Ostatní výzkum a vývoj</t>
  </si>
  <si>
    <t xml:space="preserve">Sociální péče a pomoc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správa a územní samospráva    </t>
  </si>
  <si>
    <t xml:space="preserve">Jiné veřejné služby a činnosti</t>
  </si>
  <si>
    <t xml:space="preserve">Finanční operace</t>
  </si>
  <si>
    <t xml:space="preserve">Ostatní činnosti               </t>
  </si>
  <si>
    <t xml:space="preserve">Provozní výdaje celkem</t>
  </si>
  <si>
    <t xml:space="preserve">Kapitálové výdaje celkem</t>
  </si>
  <si>
    <t xml:space="preserve">Výdaje CELKEM</t>
  </si>
  <si>
    <t xml:space="preserve">Schválený rozpočet provozních a kapitálových výdajů města na rok 2012 (v tis. Kč)</t>
  </si>
  <si>
    <t xml:space="preserve">Sk.</t>
  </si>
  <si>
    <t xml:space="preserve">Název paragrafu</t>
  </si>
  <si>
    <t xml:space="preserve">Provozní </t>
  </si>
  <si>
    <t xml:space="preserve">Kapitálové výdaje</t>
  </si>
  <si>
    <t xml:space="preserve">Výdaje</t>
  </si>
  <si>
    <t xml:space="preserve">prov./celk.</t>
  </si>
  <si>
    <t xml:space="preserve">kap./celk.</t>
  </si>
  <si>
    <t xml:space="preserve">výdaje</t>
  </si>
  <si>
    <t xml:space="preserve">záv. plán</t>
  </si>
  <si>
    <t xml:space="preserve">celkem</t>
  </si>
  <si>
    <t xml:space="preserve">Ozdravování hosp. zvířat, pol. a spec. plodin</t>
  </si>
  <si>
    <t xml:space="preserve">Celospolečenské funkce lesů</t>
  </si>
  <si>
    <t xml:space="preserve">10 Zemědělství a lesní hospodářství</t>
  </si>
  <si>
    <t xml:space="preserve">1 Zemědělství a lesní hospodářství</t>
  </si>
  <si>
    <t xml:space="preserve">Cestovní ru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Ostatní záležitosti v silniční dopravě</t>
  </si>
  <si>
    <t xml:space="preserve">Ostatní dráhy</t>
  </si>
  <si>
    <t xml:space="preserve">Ostatní záležitosti v dopravě</t>
  </si>
  <si>
    <t xml:space="preserve">22 Doprava</t>
  </si>
  <si>
    <t xml:space="preserve">Pitná voda</t>
  </si>
  <si>
    <t xml:space="preserve">Odvádění a čištění odpadních vod a nakládání s kaly</t>
  </si>
  <si>
    <t xml:space="preserve">Odvádění a čištění odpadních vod jinde nezařazené</t>
  </si>
  <si>
    <t xml:space="preserve">Úpravy hospodářsky významných a vodárenských toků</t>
  </si>
  <si>
    <t xml:space="preserve">Úpravy drobných vodních toků</t>
  </si>
  <si>
    <t xml:space="preserve">Záležitosti vodních toků a vodohospodářských děl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Školní stravování při předškolním a základním  vzděl.</t>
  </si>
  <si>
    <t xml:space="preserve">Ostatní zařízení - výchova a vzdělávání mládeže</t>
  </si>
  <si>
    <t xml:space="preserve">31 Vzdělávání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 </t>
  </si>
  <si>
    <t xml:space="preserve">Zachování a obnova kulturních památek</t>
  </si>
  <si>
    <t xml:space="preserve">Pořízení zach. a obnova kulturních hodnot</t>
  </si>
  <si>
    <t xml:space="preserve">Ostatní záležitosti ochrany památek a péče o kult. dědictví</t>
  </si>
  <si>
    <t xml:space="preserve">Ostatní záležitosti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 </t>
  </si>
  <si>
    <t xml:space="preserve">Využití volného času dětí a mládeže</t>
  </si>
  <si>
    <t xml:space="preserve">Ostatní zájmová činnost a rekreace</t>
  </si>
  <si>
    <t xml:space="preserve">34 Tělovýchova a zájmová činnost</t>
  </si>
  <si>
    <t xml:space="preserve">Všeobecná ambulantní péče </t>
  </si>
  <si>
    <t xml:space="preserve">Ostatní nemocnice</t>
  </si>
  <si>
    <t xml:space="preserve">Odborné léčebné ústavy</t>
  </si>
  <si>
    <t xml:space="preserve">Ostatní ústavní péče  </t>
  </si>
  <si>
    <t xml:space="preserve">Ostatní zdrav. zařízení a služby pro zdravotnictví</t>
  </si>
  <si>
    <t xml:space="preserve">Prev. před drog., alkoh., nikot. a j. náv. drog.</t>
  </si>
  <si>
    <t xml:space="preserve">Ostatní činnost ve zdravotnictví</t>
  </si>
  <si>
    <t xml:space="preserve">35 Zdravotnictví</t>
  </si>
  <si>
    <t xml:space="preserve">Bytové hospodářství </t>
  </si>
  <si>
    <t xml:space="preserve">Ost. programy rozvoje bydlení a byt. hosp.</t>
  </si>
  <si>
    <t xml:space="preserve">Veřejné osvětlení</t>
  </si>
  <si>
    <t xml:space="preserve">Pohřebnictví</t>
  </si>
  <si>
    <t xml:space="preserve">Výstavba a údržba místních inženýr. sítí</t>
  </si>
  <si>
    <t xml:space="preserve">Územní plánování</t>
  </si>
  <si>
    <t xml:space="preserve">Územní rozvoj</t>
  </si>
  <si>
    <t xml:space="preserve">Komunální a územní rozvoj j.n.</t>
  </si>
  <si>
    <t xml:space="preserve">Ost. záležitosti bydlení, kom. služeb a územ. rozvoje</t>
  </si>
  <si>
    <t xml:space="preserve">36 Bydlení, komunální služby a územní rozvoj</t>
  </si>
  <si>
    <t xml:space="preserve">Monitoring ochrany ovzduší</t>
  </si>
  <si>
    <t xml:space="preserve">Sběr a svoz komunálních odpadů</t>
  </si>
  <si>
    <t xml:space="preserve">Využívání a zneškodňování kom. odpadů</t>
  </si>
  <si>
    <t xml:space="preserve">Prevence vzniku odpadů</t>
  </si>
  <si>
    <t xml:space="preserve">Ostatní nakládání s odpady j.n.</t>
  </si>
  <si>
    <t xml:space="preserve">Monitoring půdy a podzemní vody</t>
  </si>
  <si>
    <t xml:space="preserve">Ostatní ochrana půdy a spodních vod</t>
  </si>
  <si>
    <t xml:space="preserve">Ochrana druhů a stanovišť</t>
  </si>
  <si>
    <t xml:space="preserve">Chráněné části přírody</t>
  </si>
  <si>
    <t xml:space="preserve">Rekultivace půdy v důsledku těžební a důlní činnosti</t>
  </si>
  <si>
    <t xml:space="preserve">Protierozní, protilavinová a protipožární ochrana</t>
  </si>
  <si>
    <t xml:space="preserve">Péče o vzhled obcí a veřejnou zeleň</t>
  </si>
  <si>
    <t xml:space="preserve">Ekologická výchova a osvěta</t>
  </si>
  <si>
    <t xml:space="preserve">37 Ochrana životního prostředí</t>
  </si>
  <si>
    <t xml:space="preserve">Ostatní výzkum a vývoj odvětvově nespecifikovaný</t>
  </si>
  <si>
    <t xml:space="preserve">38 Ostatní výzkum a vývoj</t>
  </si>
  <si>
    <t xml:space="preserve">3 Služby pro obyvatelstvo</t>
  </si>
  <si>
    <t xml:space="preserve">Soc. pomoc os. v hmotné nouzi a soc. nepřízp.</t>
  </si>
  <si>
    <t xml:space="preserve">Soc. péče a pomoc přistěh. vybr. etnikům</t>
  </si>
  <si>
    <t xml:space="preserve">Os. asistence, peč. služba a podpora sam. bydlení</t>
  </si>
  <si>
    <t xml:space="preserve">Tísňová péče</t>
  </si>
  <si>
    <t xml:space="preserve">Domovy</t>
  </si>
  <si>
    <t xml:space="preserve">Ost. služby a činnosti v oblasti soc. péče</t>
  </si>
  <si>
    <t xml:space="preserve">Ost. služby a činnosti v oblasti soc. prevence</t>
  </si>
  <si>
    <t xml:space="preserve">43 Sociální péče a pomoc</t>
  </si>
  <si>
    <t xml:space="preserve">4 Sociální věci a politika zaměstnanosti</t>
  </si>
  <si>
    <t xml:space="preserve">Ochrana obyvatelstva</t>
  </si>
  <si>
    <t xml:space="preserve">Ost. správa v oblasti hosp. opatření pro krizové stavy</t>
  </si>
  <si>
    <t xml:space="preserve">Ostatní správa v oblasti krizového řízení</t>
  </si>
  <si>
    <t xml:space="preserve">52 Civilní připravenost na krizové stavy</t>
  </si>
  <si>
    <t xml:space="preserve">Ostatní záležitosti bezpečnosti a veřejného pořádku</t>
  </si>
  <si>
    <t xml:space="preserve">53 Bezpečnost a veřejný pořádek</t>
  </si>
  <si>
    <t xml:space="preserve">Požární ochrana - profesionální část</t>
  </si>
  <si>
    <t xml:space="preserve">55 Požární ochrana a integrovaný záchranný systém</t>
  </si>
  <si>
    <t xml:space="preserve">5 Bezpečnost státu a právní ochrana</t>
  </si>
  <si>
    <t xml:space="preserve">Zastupitelstva obcí</t>
  </si>
  <si>
    <t xml:space="preserve">Činnost místní správy</t>
  </si>
  <si>
    <t xml:space="preserve">61 Státní správa a územní samospráva    </t>
  </si>
  <si>
    <t xml:space="preserve">Archivní činnost</t>
  </si>
  <si>
    <t xml:space="preserve">Mezinárodní spolupráce</t>
  </si>
  <si>
    <t xml:space="preserve">62 Jiné veřejné služby a činnosti (dosud nespecifikované)</t>
  </si>
  <si>
    <t xml:space="preserve">Obecné příjmy a výdaje z finančních operací</t>
  </si>
  <si>
    <t xml:space="preserve">Finanční operace j.n.</t>
  </si>
  <si>
    <t xml:space="preserve">63 Finanční operace</t>
  </si>
  <si>
    <t xml:space="preserve">Ostatní činnosti j.n. (rezervy, transfery MČ)</t>
  </si>
  <si>
    <t xml:space="preserve">64 Ostatní činnosti</t>
  </si>
  <si>
    <t xml:space="preserve">6 Všeobecná veřejná správa a služby</t>
  </si>
  <si>
    <t xml:space="preserve">VÝDAJE MĚSTA CELKEM</t>
  </si>
  <si>
    <t xml:space="preserve"> - dle oddílů (v tis. Kč)</t>
  </si>
  <si>
    <t xml:space="preserve">I. Provozní výdaje</t>
  </si>
  <si>
    <t xml:space="preserve">ORJ</t>
  </si>
  <si>
    <t xml:space="preserve">Správce</t>
  </si>
  <si>
    <t xml:space="preserve">4200 - OŽP</t>
  </si>
  <si>
    <t xml:space="preserve">4300 - OVLHZ</t>
  </si>
  <si>
    <t xml:space="preserve">8200 - MP</t>
  </si>
  <si>
    <t xml:space="preserve">1900 - KPMB</t>
  </si>
  <si>
    <t xml:space="preserve">3200 - OVV</t>
  </si>
  <si>
    <t xml:space="preserve">4100 -  OÚPR</t>
  </si>
  <si>
    <t xml:space="preserve">5400 - OD</t>
  </si>
  <si>
    <t xml:space="preserve">4100 - OÚPR</t>
  </si>
  <si>
    <t xml:space="preserve">Záležitosti v dopravě j. n.</t>
  </si>
  <si>
    <t xml:space="preserve">II. Kapitálové výdaje</t>
  </si>
  <si>
    <t xml:space="preserve">5600 - OI</t>
  </si>
  <si>
    <t xml:space="preserve">Provozní a kapitálové výdaje celkem</t>
  </si>
  <si>
    <t xml:space="preserve">5700 - OTS</t>
  </si>
  <si>
    <t xml:space="preserve">Odvádění a čištění odpadních vod</t>
  </si>
  <si>
    <t xml:space="preserve">Úpravy hospodářsky významných a vodáren. toků</t>
  </si>
  <si>
    <t xml:space="preserve">6600 - OSM</t>
  </si>
  <si>
    <t xml:space="preserve">Odvádění a čištění odpadních vod j.n.</t>
  </si>
  <si>
    <t xml:space="preserve">7400 - OŠMT</t>
  </si>
  <si>
    <t xml:space="preserve">Školní stravování při předškol. a zákl. vzděl.</t>
  </si>
  <si>
    <t xml:space="preserve">Ost. zaříz. souvis. s vých. a vzděl. mládeže</t>
  </si>
  <si>
    <t xml:space="preserve">7300 - OK</t>
  </si>
  <si>
    <t xml:space="preserve">Ostatní záležitosti kultury</t>
  </si>
  <si>
    <t xml:space="preserve">7500 - OPP</t>
  </si>
  <si>
    <t xml:space="preserve">Pořizování, zachování a obnova kulturních hodnot</t>
  </si>
  <si>
    <t xml:space="preserve">Ost. záležitosti ochr. památek a péče o kult. dědictví</t>
  </si>
  <si>
    <t xml:space="preserve">Ostatní tělovýchovná činnost</t>
  </si>
  <si>
    <t xml:space="preserve">Všeobecná ambulantní péče</t>
  </si>
  <si>
    <t xml:space="preserve">1700 - ORF</t>
  </si>
  <si>
    <t xml:space="preserve">7100 - OZ</t>
  </si>
  <si>
    <t xml:space="preserve">Ostatní ústavní péče</t>
  </si>
  <si>
    <t xml:space="preserve">Ost. zdravotnická zař. a služby pro zdravotnictví</t>
  </si>
  <si>
    <t xml:space="preserve">Prevence před drogami, alkoholem a nikot.</t>
  </si>
  <si>
    <t xml:space="preserve">7200 - OSP</t>
  </si>
  <si>
    <t xml:space="preserve">Ostatní činnost ve zdravotnictví j.n.</t>
  </si>
  <si>
    <t xml:space="preserve">Ostatní činnosti ve zdravotnictví</t>
  </si>
  <si>
    <t xml:space="preserve">Bytové hospodářství</t>
  </si>
  <si>
    <t xml:space="preserve">6200 - BO</t>
  </si>
  <si>
    <t xml:space="preserve">Programy rozvoje bydlení a byt. hosp.</t>
  </si>
  <si>
    <t xml:space="preserve">5700- OTS</t>
  </si>
  <si>
    <t xml:space="preserve">Výstavba a údržba místních inž. sítí</t>
  </si>
  <si>
    <t xml:space="preserve">Komunální služby a územní rozvoj </t>
  </si>
  <si>
    <t xml:space="preserve">6300 - MO</t>
  </si>
  <si>
    <t xml:space="preserve">Ost. zálež. bydlení, komun. služeb a úz. rozvoje</t>
  </si>
  <si>
    <t xml:space="preserve">Využívání a znešk. komun. odpadů</t>
  </si>
  <si>
    <t xml:space="preserve">Ostatní nakládání s odpady</t>
  </si>
  <si>
    <t xml:space="preserve">Ostatní ochrana půdy a spodní vody</t>
  </si>
  <si>
    <t xml:space="preserve">Protierozní a protipožární ochrana</t>
  </si>
  <si>
    <t xml:space="preserve">Rek. půdy v důsl. těž. a důl. činn., po sklád. odpadů</t>
  </si>
  <si>
    <t xml:space="preserve">Soc. pomoc os. v hm. nouzi a soc. nepřizp.</t>
  </si>
  <si>
    <t xml:space="preserve">Soc. pomoc os. v hm. nouzi a soc. nepřizpůsobivým</t>
  </si>
  <si>
    <t xml:space="preserve">3600 - OOBR</t>
  </si>
  <si>
    <t xml:space="preserve">5300 - OMI</t>
  </si>
  <si>
    <t xml:space="preserve">62 Jiné veřejné služby a činnosti</t>
  </si>
  <si>
    <t xml:space="preserve">3900 - AMB</t>
  </si>
  <si>
    <t xml:space="preserve">63 Finanční operace  </t>
  </si>
  <si>
    <t xml:space="preserve">Ostatní činnosti j.n. </t>
  </si>
  <si>
    <t xml:space="preserve">Výdaje měst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#,##0"/>
    <numFmt numFmtId="169" formatCode="#,##0.0"/>
    <numFmt numFmtId="170" formatCode="#,##0_);\(#,##0\)"/>
    <numFmt numFmtId="171" formatCode="#,##0.0_);\(#,##0.0\)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b val="true"/>
      <sz val="20"/>
      <color rgb="FF000000"/>
      <name val="Times New Roman CE"/>
      <family val="1"/>
      <charset val="238"/>
    </font>
    <font>
      <sz val="16"/>
      <color rgb="FFFF0000"/>
      <name val="Arial"/>
      <family val="2"/>
      <charset val="238"/>
    </font>
    <font>
      <b val="true"/>
      <sz val="14"/>
      <name val="Times New Roman CE"/>
      <family val="1"/>
      <charset val="238"/>
    </font>
    <font>
      <sz val="14"/>
      <name val="Arial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Arial"/>
      <family val="0"/>
      <charset val="238"/>
    </font>
    <font>
      <b val="true"/>
      <u val="single"/>
      <sz val="24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u val="single"/>
      <sz val="22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5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5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4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4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4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JNP_6300" xfId="21"/>
    <cellStyle name="_JNP_6300_1" xfId="22"/>
    <cellStyle name="_JNPIII29.11" xfId="23"/>
    <cellStyle name="_OB_JNP_2003" xfId="24"/>
    <cellStyle name="Euro" xfId="25"/>
    <cellStyle name="Nedefinován" xfId="26"/>
    <cellStyle name="normální_Perka 13-závěr" xfId="27"/>
    <cellStyle name="normální_Příjmy město oddíly SR 2000" xfId="28"/>
    <cellStyle name="normální_Výdaje" xfId="29"/>
    <cellStyle name="normální_Výdaje 2001-tab" xfId="30"/>
    <cellStyle name="normální_Výdaje SR 2000" xfId="31"/>
    <cellStyle name="normální_Výdaje2.1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0" ySplit="6" topLeftCell="BM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8.28"/>
    <col collapsed="false" customWidth="true" hidden="true" outlineLevel="0" max="3" min="3" style="2" width="8.28"/>
    <col collapsed="false" customWidth="true" hidden="false" outlineLevel="0" max="4" min="4" style="3" width="72.85"/>
    <col collapsed="false" customWidth="true" hidden="false" outlineLevel="0" max="6" min="5" style="1" width="22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false" outlineLevel="0" collapsed="false">
      <c r="A2" s="5"/>
      <c r="B2" s="4" t="s">
        <v>1</v>
      </c>
      <c r="C2" s="4"/>
      <c r="D2" s="4"/>
      <c r="E2" s="4"/>
      <c r="F2" s="4"/>
    </row>
    <row r="3" customFormat="false" ht="10.5" hidden="false" customHeight="true" outlineLevel="0" collapsed="false">
      <c r="A3" s="6"/>
    </row>
    <row r="4" customFormat="false" ht="13.5" hidden="false" customHeight="false" outlineLevel="0" collapsed="false"/>
    <row r="5" s="13" customFormat="true" ht="19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s="13" customFormat="true" ht="19.5" hidden="false" customHeight="false" outlineLevel="0" collapsed="false">
      <c r="A6" s="14"/>
      <c r="B6" s="15"/>
      <c r="C6" s="16"/>
      <c r="D6" s="17"/>
      <c r="E6" s="18"/>
      <c r="F6" s="19" t="s">
        <v>8</v>
      </c>
    </row>
    <row r="7" customFormat="false" ht="21" hidden="false" customHeight="false" outlineLevel="0" collapsed="false">
      <c r="A7" s="20" t="n">
        <v>1</v>
      </c>
      <c r="B7" s="21" t="n">
        <v>10</v>
      </c>
      <c r="C7" s="22"/>
      <c r="D7" s="23" t="s">
        <v>9</v>
      </c>
      <c r="E7" s="24" t="n">
        <f aca="false">'odd.-§'!E9</f>
        <v>16233</v>
      </c>
      <c r="F7" s="25" t="n">
        <f aca="false">IF(E7&lt;=0,0,E7/$E$26*100)</f>
        <v>0.198811028482408</v>
      </c>
    </row>
    <row r="8" customFormat="false" ht="20.25" hidden="false" customHeight="false" outlineLevel="0" collapsed="false">
      <c r="A8" s="20" t="n">
        <v>2</v>
      </c>
      <c r="B8" s="26" t="n">
        <v>21</v>
      </c>
      <c r="C8" s="27"/>
      <c r="D8" s="28" t="s">
        <v>10</v>
      </c>
      <c r="E8" s="24" t="n">
        <f aca="false">'odd.-§'!E14</f>
        <v>44852</v>
      </c>
      <c r="F8" s="29" t="n">
        <f aca="false">IF(E8&lt;=0,0,E8/$E$26*100)</f>
        <v>0.549317578358465</v>
      </c>
    </row>
    <row r="9" customFormat="false" ht="20.25" hidden="false" customHeight="false" outlineLevel="0" collapsed="false">
      <c r="A9" s="20" t="n">
        <v>2</v>
      </c>
      <c r="B9" s="26" t="n">
        <v>22</v>
      </c>
      <c r="C9" s="27"/>
      <c r="D9" s="28" t="s">
        <v>11</v>
      </c>
      <c r="E9" s="24" t="n">
        <f aca="false">'odd.-§'!E21</f>
        <v>2350408</v>
      </c>
      <c r="F9" s="29" t="n">
        <f aca="false">IF(E9&lt;=0,0,E9/$E$26*100)</f>
        <v>28.7862398714519</v>
      </c>
    </row>
    <row r="10" customFormat="false" ht="20.25" hidden="false" customHeight="false" outlineLevel="0" collapsed="false">
      <c r="A10" s="20" t="n">
        <v>2</v>
      </c>
      <c r="B10" s="26" t="n">
        <v>23</v>
      </c>
      <c r="C10" s="27"/>
      <c r="D10" s="28" t="s">
        <v>12</v>
      </c>
      <c r="E10" s="24" t="n">
        <f aca="false">'odd.-§'!E29</f>
        <v>12515</v>
      </c>
      <c r="F10" s="29" t="n">
        <f aca="false">IF(E10&lt;=0,0,E10/$E$26*100)</f>
        <v>0.15327542792197</v>
      </c>
    </row>
    <row r="11" customFormat="false" ht="20.25" hidden="false" customHeight="false" outlineLevel="0" collapsed="false">
      <c r="A11" s="20" t="n">
        <v>3</v>
      </c>
      <c r="B11" s="26" t="n">
        <v>31</v>
      </c>
      <c r="C11" s="27"/>
      <c r="D11" s="28" t="s">
        <v>13</v>
      </c>
      <c r="E11" s="24" t="n">
        <f aca="false">'odd.-§'!E37</f>
        <v>27166</v>
      </c>
      <c r="F11" s="29" t="n">
        <f aca="false">IF(E11&lt;=0,0,E11/$E$26*100)</f>
        <v>0.332711168591948</v>
      </c>
    </row>
    <row r="12" customFormat="false" ht="20.25" hidden="false" customHeight="false" outlineLevel="0" collapsed="false">
      <c r="A12" s="20" t="n">
        <v>3</v>
      </c>
      <c r="B12" s="26" t="n">
        <v>33</v>
      </c>
      <c r="C12" s="27"/>
      <c r="D12" s="28" t="s">
        <v>14</v>
      </c>
      <c r="E12" s="24" t="n">
        <f aca="false">'odd.-§'!E49</f>
        <v>706280</v>
      </c>
      <c r="F12" s="29" t="n">
        <f aca="false">IF(E12&lt;=0,0,E12/$E$26*100)</f>
        <v>8.65004947924321</v>
      </c>
    </row>
    <row r="13" customFormat="false" ht="20.25" hidden="false" customHeight="false" outlineLevel="0" collapsed="false">
      <c r="A13" s="20" t="n">
        <v>3</v>
      </c>
      <c r="B13" s="26" t="n">
        <v>34</v>
      </c>
      <c r="C13" s="27"/>
      <c r="D13" s="28" t="s">
        <v>15</v>
      </c>
      <c r="E13" s="24" t="n">
        <f aca="false">'odd.-§'!E55</f>
        <v>167673</v>
      </c>
      <c r="F13" s="29" t="n">
        <f aca="false">IF(E13&lt;=0,0,E13/$E$26*100)</f>
        <v>2.05354780870639</v>
      </c>
    </row>
    <row r="14" customFormat="false" ht="20.25" hidden="false" customHeight="false" outlineLevel="0" collapsed="false">
      <c r="A14" s="20" t="n">
        <v>3</v>
      </c>
      <c r="B14" s="26" t="n">
        <v>35</v>
      </c>
      <c r="C14" s="27"/>
      <c r="D14" s="28" t="s">
        <v>16</v>
      </c>
      <c r="E14" s="24" t="n">
        <f aca="false">'odd.-§'!E64</f>
        <v>138826</v>
      </c>
      <c r="F14" s="29" t="n">
        <f aca="false">IF(E14&lt;=0,0,E14/$E$26*100)</f>
        <v>1.70024886589655</v>
      </c>
    </row>
    <row r="15" customFormat="false" ht="20.25" hidden="false" customHeight="false" outlineLevel="0" collapsed="false">
      <c r="A15" s="20" t="n">
        <v>3</v>
      </c>
      <c r="B15" s="26" t="n">
        <v>36</v>
      </c>
      <c r="C15" s="27"/>
      <c r="D15" s="28" t="s">
        <v>17</v>
      </c>
      <c r="E15" s="24" t="n">
        <f aca="false">'odd.-§'!E75</f>
        <v>1083889</v>
      </c>
      <c r="F15" s="29" t="n">
        <f aca="false">IF(E15&lt;=0,0,E15/$E$26*100)</f>
        <v>13.2747543184112</v>
      </c>
    </row>
    <row r="16" customFormat="false" ht="20.25" hidden="false" customHeight="false" outlineLevel="0" collapsed="false">
      <c r="A16" s="20" t="n">
        <v>3</v>
      </c>
      <c r="B16" s="26" t="n">
        <v>37</v>
      </c>
      <c r="C16" s="27"/>
      <c r="D16" s="28" t="s">
        <v>18</v>
      </c>
      <c r="E16" s="24" t="n">
        <f aca="false">'odd.-§'!E90</f>
        <v>472195</v>
      </c>
      <c r="F16" s="29" t="n">
        <f aca="false">IF(E16&lt;=0,0,E16/$E$26*100)</f>
        <v>5.78313149721251</v>
      </c>
    </row>
    <row r="17" customFormat="false" ht="20.25" hidden="false" customHeight="false" outlineLevel="0" collapsed="false">
      <c r="A17" s="20"/>
      <c r="B17" s="26" t="n">
        <v>38</v>
      </c>
      <c r="C17" s="27"/>
      <c r="D17" s="28" t="s">
        <v>19</v>
      </c>
      <c r="E17" s="24" t="n">
        <f aca="false">'odd.-§'!E92</f>
        <v>9500</v>
      </c>
      <c r="F17" s="29" t="n">
        <f aca="false">IF(E17&lt;=0,0,E17/$E$26*100)</f>
        <v>0.116349705574008</v>
      </c>
    </row>
    <row r="18" customFormat="false" ht="20.25" hidden="false" customHeight="false" outlineLevel="0" collapsed="false">
      <c r="A18" s="20" t="n">
        <v>4</v>
      </c>
      <c r="B18" s="26" t="n">
        <v>43</v>
      </c>
      <c r="C18" s="27"/>
      <c r="D18" s="28" t="s">
        <v>20</v>
      </c>
      <c r="E18" s="30" t="n">
        <f aca="false">'odd.-§'!E104</f>
        <v>273258</v>
      </c>
      <c r="F18" s="29" t="n">
        <f aca="false">IF(E18&lt;=0,0,E18/$E$26*100)</f>
        <v>3.34668293113077</v>
      </c>
    </row>
    <row r="19" customFormat="false" ht="20.25" hidden="false" customHeight="false" outlineLevel="0" collapsed="false">
      <c r="A19" s="20" t="n">
        <v>5</v>
      </c>
      <c r="B19" s="26" t="n">
        <v>52</v>
      </c>
      <c r="C19" s="27"/>
      <c r="D19" s="28" t="s">
        <v>21</v>
      </c>
      <c r="E19" s="30" t="n">
        <f aca="false">'odd.-§'!E111</f>
        <v>1000</v>
      </c>
      <c r="F19" s="29" t="n">
        <f aca="false">IF(E19&lt;=0,0,E19/$E$26*100)</f>
        <v>0.012247337428843</v>
      </c>
    </row>
    <row r="20" customFormat="false" ht="20.25" hidden="false" customHeight="false" outlineLevel="0" collapsed="false">
      <c r="A20" s="20" t="n">
        <v>5</v>
      </c>
      <c r="B20" s="26" t="n">
        <v>53</v>
      </c>
      <c r="C20" s="27"/>
      <c r="D20" s="28" t="s">
        <v>22</v>
      </c>
      <c r="E20" s="30" t="n">
        <f aca="false">'odd.-§'!E115</f>
        <v>343631</v>
      </c>
      <c r="F20" s="29" t="n">
        <f aca="false">IF(E20&lt;=0,0,E20/$E$26*100)</f>
        <v>4.20856480801074</v>
      </c>
    </row>
    <row r="21" customFormat="false" ht="20.25" hidden="false" customHeight="false" outlineLevel="0" collapsed="false">
      <c r="A21" s="20" t="n">
        <v>6</v>
      </c>
      <c r="B21" s="26" t="n">
        <v>55</v>
      </c>
      <c r="C21" s="27"/>
      <c r="D21" s="28" t="s">
        <v>23</v>
      </c>
      <c r="E21" s="30" t="n">
        <f aca="false">'odd.-§'!E118</f>
        <v>3000</v>
      </c>
      <c r="F21" s="29" t="n">
        <f aca="false">IF(E21&lt;=0,0,E21/$E$26*100)</f>
        <v>0.0367420122865289</v>
      </c>
    </row>
    <row r="22" customFormat="false" ht="20.25" hidden="false" customHeight="false" outlineLevel="0" collapsed="false">
      <c r="A22" s="20" t="n">
        <v>6</v>
      </c>
      <c r="B22" s="26" t="n">
        <v>61</v>
      </c>
      <c r="C22" s="27"/>
      <c r="D22" s="28" t="s">
        <v>24</v>
      </c>
      <c r="E22" s="30" t="n">
        <f aca="false">'odd.-§'!E124</f>
        <v>884551</v>
      </c>
      <c r="F22" s="29" t="n">
        <f aca="false">IF(E22&lt;=0,0,E22/$E$26*100)</f>
        <v>10.8333945700205</v>
      </c>
    </row>
    <row r="23" customFormat="false" ht="20.25" hidden="false" customHeight="false" outlineLevel="0" collapsed="false">
      <c r="A23" s="20" t="n">
        <v>6</v>
      </c>
      <c r="B23" s="26" t="n">
        <v>62</v>
      </c>
      <c r="C23" s="27"/>
      <c r="D23" s="28" t="s">
        <v>25</v>
      </c>
      <c r="E23" s="30" t="n">
        <f aca="false">'odd.-§'!E128</f>
        <v>14872</v>
      </c>
      <c r="F23" s="29" t="n">
        <f aca="false">IF(E23&lt;=0,0,E23/$E$26*100)</f>
        <v>0.182142402241753</v>
      </c>
    </row>
    <row r="24" customFormat="false" ht="20.25" hidden="false" customHeight="false" outlineLevel="0" collapsed="false">
      <c r="A24" s="31" t="n">
        <v>6</v>
      </c>
      <c r="B24" s="26" t="n">
        <v>63</v>
      </c>
      <c r="C24" s="27"/>
      <c r="D24" s="28" t="s">
        <v>26</v>
      </c>
      <c r="E24" s="30" t="n">
        <f aca="false">'odd.-§'!E132</f>
        <v>616646</v>
      </c>
      <c r="F24" s="29" t="n">
        <f aca="false">IF(E24&lt;=0,0,E24/$E$26*100)</f>
        <v>7.5522716361463</v>
      </c>
    </row>
    <row r="25" customFormat="false" ht="21" hidden="false" customHeight="false" outlineLevel="0" collapsed="false">
      <c r="A25" s="32"/>
      <c r="B25" s="26" t="n">
        <v>64</v>
      </c>
      <c r="C25" s="27"/>
      <c r="D25" s="28" t="s">
        <v>27</v>
      </c>
      <c r="E25" s="30" t="n">
        <f aca="false">'odd.-§'!E135</f>
        <v>998545</v>
      </c>
      <c r="F25" s="29" t="n">
        <f aca="false">IF(E25&lt;=0,0,E25/$E$26*100)</f>
        <v>12.229517552884</v>
      </c>
    </row>
    <row r="26" customFormat="false" ht="21.75" hidden="false" customHeight="false" outlineLevel="0" collapsed="false">
      <c r="A26" s="33"/>
      <c r="B26" s="34"/>
      <c r="C26" s="35"/>
      <c r="D26" s="36" t="s">
        <v>28</v>
      </c>
      <c r="E26" s="37" t="n">
        <f aca="false">SUM(E7:E25)</f>
        <v>8165040</v>
      </c>
      <c r="F26" s="38" t="n">
        <f aca="false">SUM(F7:F25)</f>
        <v>100</v>
      </c>
    </row>
    <row r="27" customFormat="false" ht="21" hidden="false" customHeight="false" outlineLevel="0" collapsed="false">
      <c r="A27" s="39"/>
      <c r="B27" s="40"/>
      <c r="C27" s="41"/>
      <c r="D27" s="42"/>
      <c r="E27" s="43"/>
      <c r="F27" s="44"/>
    </row>
    <row r="28" customFormat="false" ht="20.25" hidden="false" customHeight="false" outlineLevel="0" collapsed="false">
      <c r="A28" s="45"/>
      <c r="B28" s="26" t="n">
        <v>22</v>
      </c>
      <c r="C28" s="27"/>
      <c r="D28" s="28" t="s">
        <v>11</v>
      </c>
      <c r="E28" s="46" t="n">
        <f aca="false">'odd.-§'!F21</f>
        <v>233700</v>
      </c>
      <c r="F28" s="47" t="n">
        <f aca="false">IF(E28&lt;=0,0,E28/$E$40*100)</f>
        <v>8.06964549498315</v>
      </c>
    </row>
    <row r="29" customFormat="false" ht="20.25" hidden="false" customHeight="false" outlineLevel="0" collapsed="false">
      <c r="A29" s="45"/>
      <c r="B29" s="26" t="n">
        <v>23</v>
      </c>
      <c r="C29" s="27"/>
      <c r="D29" s="28" t="s">
        <v>12</v>
      </c>
      <c r="E29" s="46" t="n">
        <f aca="false">'odd.-§'!F29</f>
        <v>1340910</v>
      </c>
      <c r="F29" s="47" t="n">
        <f aca="false">IF(E29&lt;=0,0,E29/$E$40*100)</f>
        <v>46.3015333362338</v>
      </c>
    </row>
    <row r="30" customFormat="false" ht="20.25" hidden="false" customHeight="false" outlineLevel="0" collapsed="false">
      <c r="A30" s="45"/>
      <c r="B30" s="26" t="n">
        <v>31</v>
      </c>
      <c r="C30" s="27"/>
      <c r="D30" s="28" t="s">
        <v>13</v>
      </c>
      <c r="E30" s="46" t="n">
        <f aca="false">'odd.-§'!F37</f>
        <v>162670</v>
      </c>
      <c r="F30" s="47" t="n">
        <f aca="false">IF(E30&lt;=0,0,E30/$E$40*100)</f>
        <v>5.61698430752635</v>
      </c>
    </row>
    <row r="31" customFormat="false" ht="20.25" hidden="false" customHeight="false" outlineLevel="0" collapsed="false">
      <c r="A31" s="45"/>
      <c r="B31" s="26" t="n">
        <v>33</v>
      </c>
      <c r="C31" s="27"/>
      <c r="D31" s="28" t="s">
        <v>14</v>
      </c>
      <c r="E31" s="46" t="n">
        <f aca="false">'odd.-§'!F49</f>
        <v>68281</v>
      </c>
      <c r="F31" s="47" t="n">
        <f aca="false">IF(E31&lt;=0,0,E31/$E$40*100)</f>
        <v>2.35773839984144</v>
      </c>
    </row>
    <row r="32" customFormat="false" ht="20.25" hidden="false" customHeight="false" outlineLevel="0" collapsed="false">
      <c r="A32" s="45"/>
      <c r="B32" s="26" t="n">
        <v>34</v>
      </c>
      <c r="C32" s="27"/>
      <c r="D32" s="28" t="s">
        <v>15</v>
      </c>
      <c r="E32" s="46" t="n">
        <f aca="false">'odd.-§'!F55</f>
        <v>23181</v>
      </c>
      <c r="F32" s="47" t="n">
        <f aca="false">IF(E32&lt;=0,0,E32/$E$40*100)</f>
        <v>0.800438392037674</v>
      </c>
    </row>
    <row r="33" customFormat="false" ht="20.25" hidden="false" customHeight="false" outlineLevel="0" collapsed="false">
      <c r="A33" s="45"/>
      <c r="B33" s="26" t="n">
        <v>35</v>
      </c>
      <c r="C33" s="27"/>
      <c r="D33" s="28" t="s">
        <v>16</v>
      </c>
      <c r="E33" s="46" t="n">
        <f aca="false">'odd.-§'!F64</f>
        <v>13515</v>
      </c>
      <c r="F33" s="47" t="n">
        <f aca="false">IF(E33&lt;=0,0,E33/$E$40*100)</f>
        <v>0.466672053336317</v>
      </c>
    </row>
    <row r="34" customFormat="false" ht="20.25" hidden="false" customHeight="false" outlineLevel="0" collapsed="false">
      <c r="A34" s="45"/>
      <c r="B34" s="26" t="n">
        <v>36</v>
      </c>
      <c r="C34" s="27"/>
      <c r="D34" s="28" t="s">
        <v>17</v>
      </c>
      <c r="E34" s="46" t="n">
        <f aca="false">'odd.-§'!F75</f>
        <v>758920</v>
      </c>
      <c r="F34" s="47" t="n">
        <f aca="false">IF(E34&lt;=0,0,E34/$E$40*100)</f>
        <v>26.2054572488344</v>
      </c>
    </row>
    <row r="35" customFormat="false" ht="20.25" hidden="false" customHeight="false" outlineLevel="0" collapsed="false">
      <c r="A35" s="45"/>
      <c r="B35" s="26" t="n">
        <v>37</v>
      </c>
      <c r="C35" s="27"/>
      <c r="D35" s="28" t="s">
        <v>18</v>
      </c>
      <c r="E35" s="46" t="n">
        <f aca="false">'odd.-§'!F90</f>
        <v>59615</v>
      </c>
      <c r="F35" s="47" t="n">
        <f aca="false">IF(E35&lt;=0,0,E35/$E$40*100)</f>
        <v>2.05850199479427</v>
      </c>
    </row>
    <row r="36" customFormat="false" ht="20.25" hidden="false" customHeight="false" outlineLevel="0" collapsed="false">
      <c r="A36" s="45"/>
      <c r="B36" s="26" t="n">
        <v>43</v>
      </c>
      <c r="C36" s="27"/>
      <c r="D36" s="28" t="s">
        <v>20</v>
      </c>
      <c r="E36" s="46" t="n">
        <f aca="false">'odd.-§'!F104</f>
        <v>63595</v>
      </c>
      <c r="F36" s="47" t="n">
        <f aca="false">IF(E36&lt;=0,0,E36/$E$40*100)</f>
        <v>2.19593113073793</v>
      </c>
    </row>
    <row r="37" customFormat="false" ht="20.25" hidden="false" customHeight="false" outlineLevel="0" collapsed="false">
      <c r="A37" s="45"/>
      <c r="B37" s="26" t="n">
        <v>53</v>
      </c>
      <c r="C37" s="27"/>
      <c r="D37" s="28" t="s">
        <v>22</v>
      </c>
      <c r="E37" s="46" t="n">
        <f aca="false">'odd.-§'!F115</f>
        <v>19971</v>
      </c>
      <c r="F37" s="47" t="n">
        <f aca="false">IF(E37&lt;=0,0,E37/$E$40*100)</f>
        <v>0.689597305007738</v>
      </c>
    </row>
    <row r="38" customFormat="false" ht="20.25" hidden="false" customHeight="false" outlineLevel="0" collapsed="false">
      <c r="A38" s="45"/>
      <c r="B38" s="26" t="n">
        <v>61</v>
      </c>
      <c r="C38" s="27"/>
      <c r="D38" s="28" t="s">
        <v>24</v>
      </c>
      <c r="E38" s="46" t="n">
        <f aca="false">'odd.-§'!F124</f>
        <v>149680</v>
      </c>
      <c r="F38" s="47" t="n">
        <f aca="false">IF(E38&lt;=0,0,E38/$E$40*100)</f>
        <v>5.16844046935848</v>
      </c>
    </row>
    <row r="39" customFormat="false" ht="21" hidden="false" customHeight="false" outlineLevel="0" collapsed="false">
      <c r="A39" s="45"/>
      <c r="B39" s="26" t="n">
        <v>62</v>
      </c>
      <c r="C39" s="27"/>
      <c r="D39" s="28" t="s">
        <v>25</v>
      </c>
      <c r="E39" s="46" t="n">
        <f aca="false">'odd.-§'!F128</f>
        <v>2000</v>
      </c>
      <c r="F39" s="47" t="n">
        <f aca="false">IF(E39&lt;=0,0,E39/$E$40*100)</f>
        <v>0.069059867308371</v>
      </c>
    </row>
    <row r="40" s="52" customFormat="true" ht="21.75" hidden="false" customHeight="false" outlineLevel="0" collapsed="false">
      <c r="A40" s="48"/>
      <c r="B40" s="49"/>
      <c r="C40" s="50"/>
      <c r="D40" s="36" t="s">
        <v>29</v>
      </c>
      <c r="E40" s="51" t="n">
        <f aca="false">SUM(E28:E39)</f>
        <v>2896038</v>
      </c>
      <c r="F40" s="38" t="n">
        <f aca="false">SUM(F28:F39)</f>
        <v>100</v>
      </c>
      <c r="I40" s="53"/>
    </row>
    <row r="41" customFormat="false" ht="21" hidden="false" customHeight="false" outlineLevel="0" collapsed="false">
      <c r="A41" s="45"/>
      <c r="B41" s="54"/>
      <c r="C41" s="55"/>
      <c r="D41" s="56"/>
      <c r="E41" s="57"/>
      <c r="F41" s="44"/>
    </row>
    <row r="42" customFormat="false" ht="20.25" hidden="false" customHeight="false" outlineLevel="0" collapsed="false">
      <c r="A42" s="45"/>
      <c r="B42" s="21" t="n">
        <v>10</v>
      </c>
      <c r="C42" s="22"/>
      <c r="D42" s="23" t="s">
        <v>9</v>
      </c>
      <c r="E42" s="58" t="n">
        <f aca="false">E7</f>
        <v>16233</v>
      </c>
      <c r="F42" s="47" t="n">
        <f aca="false">IF(E42&lt;=0,0,E42/$E$62*100)</f>
        <v>0.146757847652824</v>
      </c>
    </row>
    <row r="43" customFormat="false" ht="20.25" hidden="false" customHeight="false" outlineLevel="0" collapsed="false">
      <c r="A43" s="45"/>
      <c r="B43" s="26" t="n">
        <v>21</v>
      </c>
      <c r="C43" s="27"/>
      <c r="D43" s="28" t="s">
        <v>10</v>
      </c>
      <c r="E43" s="58" t="n">
        <f aca="false">E8</f>
        <v>44852</v>
      </c>
      <c r="F43" s="47" t="n">
        <f aca="false">IF(E43&lt;=0,0,E43/$E$62*100)</f>
        <v>0.405493931061692</v>
      </c>
    </row>
    <row r="44" customFormat="false" ht="20.25" hidden="false" customHeight="false" outlineLevel="0" collapsed="false">
      <c r="A44" s="45"/>
      <c r="B44" s="26" t="n">
        <v>22</v>
      </c>
      <c r="C44" s="27"/>
      <c r="D44" s="28" t="s">
        <v>11</v>
      </c>
      <c r="E44" s="58" t="n">
        <f aca="false">E9+E28</f>
        <v>2584108</v>
      </c>
      <c r="F44" s="47" t="n">
        <f aca="false">IF(E44&lt;=0,0,E44/$E$62*100)</f>
        <v>23.3621713905281</v>
      </c>
    </row>
    <row r="45" customFormat="false" ht="20.25" hidden="false" customHeight="false" outlineLevel="0" collapsed="false">
      <c r="A45" s="45"/>
      <c r="B45" s="26" t="n">
        <v>23</v>
      </c>
      <c r="C45" s="27"/>
      <c r="D45" s="28" t="s">
        <v>12</v>
      </c>
      <c r="E45" s="58" t="n">
        <f aca="false">E10+E29</f>
        <v>1353425</v>
      </c>
      <c r="F45" s="47" t="n">
        <f aca="false">IF(E45&lt;=0,0,E45/$E$62*100)</f>
        <v>12.2359231170777</v>
      </c>
    </row>
    <row r="46" customFormat="false" ht="20.25" hidden="false" customHeight="false" outlineLevel="0" collapsed="false">
      <c r="A46" s="45"/>
      <c r="B46" s="26" t="n">
        <v>31</v>
      </c>
      <c r="C46" s="27"/>
      <c r="D46" s="28" t="s">
        <v>13</v>
      </c>
      <c r="E46" s="58" t="n">
        <f aca="false">E11+E30</f>
        <v>189836</v>
      </c>
      <c r="F46" s="47" t="n">
        <f aca="false">IF(E46&lt;=0,0,E46/$E$62*100)</f>
        <v>1.7162522495547</v>
      </c>
    </row>
    <row r="47" customFormat="false" ht="20.25" hidden="false" customHeight="false" outlineLevel="0" collapsed="false">
      <c r="A47" s="45"/>
      <c r="B47" s="26" t="n">
        <v>33</v>
      </c>
      <c r="C47" s="27"/>
      <c r="D47" s="28" t="s">
        <v>14</v>
      </c>
      <c r="E47" s="58" t="n">
        <f aca="false">E12+E31</f>
        <v>774561</v>
      </c>
      <c r="F47" s="47" t="n">
        <f aca="false">IF(E47&lt;=0,0,E47/$E$62*100)</f>
        <v>7.0025814843725</v>
      </c>
    </row>
    <row r="48" customFormat="false" ht="20.25" hidden="false" customHeight="false" outlineLevel="0" collapsed="false">
      <c r="A48" s="45"/>
      <c r="B48" s="26" t="n">
        <v>34</v>
      </c>
      <c r="C48" s="27"/>
      <c r="D48" s="28" t="s">
        <v>15</v>
      </c>
      <c r="E48" s="58" t="n">
        <f aca="false">E13+E32</f>
        <v>190854</v>
      </c>
      <c r="F48" s="47" t="n">
        <f aca="false">IF(E48&lt;=0,0,E48/$E$62*100)</f>
        <v>1.7254556924741</v>
      </c>
    </row>
    <row r="49" customFormat="false" ht="20.25" hidden="false" customHeight="false" outlineLevel="0" collapsed="false">
      <c r="A49" s="45"/>
      <c r="B49" s="26" t="n">
        <v>35</v>
      </c>
      <c r="C49" s="27"/>
      <c r="D49" s="28" t="s">
        <v>16</v>
      </c>
      <c r="E49" s="58" t="n">
        <f aca="false">E14+E33</f>
        <v>152341</v>
      </c>
      <c r="F49" s="47" t="n">
        <f aca="false">IF(E49&lt;=0,0,E49/$E$62*100)</f>
        <v>1.37727082297042</v>
      </c>
    </row>
    <row r="50" customFormat="false" ht="20.25" hidden="false" customHeight="false" outlineLevel="0" collapsed="false">
      <c r="A50" s="45"/>
      <c r="B50" s="26" t="n">
        <v>36</v>
      </c>
      <c r="C50" s="27"/>
      <c r="D50" s="28" t="s">
        <v>17</v>
      </c>
      <c r="E50" s="58" t="n">
        <f aca="false">E15+E34</f>
        <v>1842809</v>
      </c>
      <c r="F50" s="47" t="n">
        <f aca="false">IF(E50&lt;=0,0,E50/$E$62*100)</f>
        <v>16.6603020067303</v>
      </c>
    </row>
    <row r="51" customFormat="false" ht="20.25" hidden="false" customHeight="false" outlineLevel="0" collapsed="false">
      <c r="A51" s="45"/>
      <c r="B51" s="26" t="n">
        <v>37</v>
      </c>
      <c r="C51" s="27"/>
      <c r="D51" s="28" t="s">
        <v>18</v>
      </c>
      <c r="E51" s="58" t="n">
        <f aca="false">E16+E35</f>
        <v>531810</v>
      </c>
      <c r="F51" s="47" t="n">
        <f aca="false">IF(E51&lt;=0,0,E51/$E$62*100)</f>
        <v>4.80794005792202</v>
      </c>
    </row>
    <row r="52" customFormat="false" ht="20.25" hidden="false" customHeight="false" outlineLevel="0" collapsed="false">
      <c r="A52" s="45"/>
      <c r="B52" s="26" t="n">
        <v>38</v>
      </c>
      <c r="C52" s="27"/>
      <c r="D52" s="28" t="s">
        <v>19</v>
      </c>
      <c r="E52" s="58" t="n">
        <f aca="false">E17</f>
        <v>9500</v>
      </c>
      <c r="F52" s="47" t="n">
        <f aca="false">IF(E52&lt;=0,0,E52/$E$62*100)</f>
        <v>0.0858867463008578</v>
      </c>
    </row>
    <row r="53" customFormat="false" ht="20.25" hidden="false" customHeight="false" outlineLevel="0" collapsed="false">
      <c r="A53" s="45"/>
      <c r="B53" s="26" t="n">
        <v>43</v>
      </c>
      <c r="C53" s="27"/>
      <c r="D53" s="28" t="s">
        <v>20</v>
      </c>
      <c r="E53" s="58" t="n">
        <f aca="false">E36+E18</f>
        <v>336853</v>
      </c>
      <c r="F53" s="47" t="n">
        <f aca="false">IF(E53&lt;=0,0,E53/$E$62*100)</f>
        <v>3.04539033175609</v>
      </c>
    </row>
    <row r="54" customFormat="false" ht="20.25" hidden="false" customHeight="false" outlineLevel="0" collapsed="false">
      <c r="A54" s="45"/>
      <c r="B54" s="26" t="n">
        <v>52</v>
      </c>
      <c r="C54" s="27"/>
      <c r="D54" s="28" t="s">
        <v>21</v>
      </c>
      <c r="E54" s="58" t="n">
        <f aca="false">E19</f>
        <v>1000</v>
      </c>
      <c r="F54" s="47" t="n">
        <f aca="false">IF(E54&lt;=0,0,E54/$E$62*100)</f>
        <v>0.00904071013693241</v>
      </c>
    </row>
    <row r="55" customFormat="false" ht="20.25" hidden="false" customHeight="false" outlineLevel="0" collapsed="false">
      <c r="A55" s="45"/>
      <c r="B55" s="26" t="n">
        <v>53</v>
      </c>
      <c r="C55" s="27"/>
      <c r="D55" s="28" t="s">
        <v>22</v>
      </c>
      <c r="E55" s="58" t="n">
        <f aca="false">E20+E37</f>
        <v>363602</v>
      </c>
      <c r="F55" s="47" t="n">
        <f aca="false">IF(E55&lt;=0,0,E55/$E$62*100)</f>
        <v>3.2872202872089</v>
      </c>
    </row>
    <row r="56" customFormat="false" ht="20.25" hidden="false" customHeight="false" outlineLevel="0" collapsed="false">
      <c r="A56" s="45"/>
      <c r="B56" s="26" t="n">
        <v>55</v>
      </c>
      <c r="C56" s="27"/>
      <c r="D56" s="28" t="s">
        <v>23</v>
      </c>
      <c r="E56" s="58" t="n">
        <f aca="false">E21</f>
        <v>3000</v>
      </c>
      <c r="F56" s="47" t="n">
        <f aca="false">IF(E56&lt;=0,0,E56/$E$62*100)</f>
        <v>0.0271221304107972</v>
      </c>
    </row>
    <row r="57" customFormat="false" ht="20.25" hidden="false" customHeight="false" outlineLevel="0" collapsed="false">
      <c r="A57" s="45"/>
      <c r="B57" s="26" t="n">
        <v>61</v>
      </c>
      <c r="C57" s="27"/>
      <c r="D57" s="28" t="s">
        <v>24</v>
      </c>
      <c r="E57" s="58" t="n">
        <f aca="false">E22+E38</f>
        <v>1034231</v>
      </c>
      <c r="F57" s="47" t="n">
        <f aca="false">IF(E57&lt;=0,0,E57/$E$62*100)</f>
        <v>9.35018268562974</v>
      </c>
    </row>
    <row r="58" customFormat="false" ht="20.25" hidden="false" customHeight="false" outlineLevel="0" collapsed="false">
      <c r="A58" s="45"/>
      <c r="B58" s="26" t="n">
        <v>62</v>
      </c>
      <c r="C58" s="27"/>
      <c r="D58" s="28" t="s">
        <v>25</v>
      </c>
      <c r="E58" s="58" t="n">
        <f aca="false">E23+E39</f>
        <v>16872</v>
      </c>
      <c r="F58" s="47" t="n">
        <f aca="false">IF(E58&lt;=0,0,E58/$E$62*100)</f>
        <v>0.152534861430324</v>
      </c>
    </row>
    <row r="59" customFormat="false" ht="20.25" hidden="false" customHeight="false" outlineLevel="0" collapsed="false">
      <c r="A59" s="45"/>
      <c r="B59" s="26" t="n">
        <v>63</v>
      </c>
      <c r="C59" s="27"/>
      <c r="D59" s="28" t="s">
        <v>26</v>
      </c>
      <c r="E59" s="58" t="n">
        <f aca="false">E24</f>
        <v>616646</v>
      </c>
      <c r="F59" s="47" t="n">
        <f aca="false">IF(E59&lt;=0,0,E59/$E$62*100)</f>
        <v>5.57491774309882</v>
      </c>
    </row>
    <row r="60" customFormat="false" ht="20.25" hidden="false" customHeight="false" outlineLevel="0" collapsed="false">
      <c r="A60" s="45"/>
      <c r="B60" s="26" t="n">
        <v>64</v>
      </c>
      <c r="C60" s="27"/>
      <c r="D60" s="28" t="s">
        <v>27</v>
      </c>
      <c r="E60" s="58" t="n">
        <f aca="false">E25</f>
        <v>998545</v>
      </c>
      <c r="F60" s="47" t="n">
        <f aca="false">IF(E60&lt;=0,0,E60/$E$62*100)</f>
        <v>9.02755590368317</v>
      </c>
    </row>
    <row r="61" customFormat="false" ht="16.5" hidden="false" customHeight="false" outlineLevel="0" collapsed="false">
      <c r="A61" s="45"/>
      <c r="B61" s="59"/>
      <c r="C61" s="60"/>
      <c r="D61" s="61"/>
      <c r="E61" s="62"/>
      <c r="F61" s="63" t="n">
        <f aca="false">IF(E61&lt;=0,0,E61/#REF!*100)</f>
        <v>0</v>
      </c>
    </row>
    <row r="62" s="70" customFormat="true" ht="21" hidden="false" customHeight="false" outlineLevel="0" collapsed="false">
      <c r="A62" s="64"/>
      <c r="B62" s="65"/>
      <c r="C62" s="66"/>
      <c r="D62" s="67" t="s">
        <v>30</v>
      </c>
      <c r="E62" s="68" t="n">
        <f aca="false">SUM(E42:E61)</f>
        <v>11061078</v>
      </c>
      <c r="F62" s="69" t="n">
        <f aca="false">SUM(F42:F60)</f>
        <v>100</v>
      </c>
    </row>
    <row r="63" customFormat="false" ht="12.75" hidden="false" customHeight="false" outlineLevel="0" collapsed="false">
      <c r="A63" s="71"/>
      <c r="B63" s="71"/>
      <c r="C63" s="72"/>
      <c r="D63" s="73"/>
      <c r="E63" s="71"/>
    </row>
    <row r="64" customFormat="false" ht="12.75" hidden="false" customHeight="false" outlineLevel="0" collapsed="false">
      <c r="A64" s="71"/>
      <c r="B64" s="71"/>
      <c r="C64" s="72"/>
      <c r="D64" s="73"/>
      <c r="E64" s="74"/>
    </row>
    <row r="65" customFormat="false" ht="12.75" hidden="false" customHeight="false" outlineLevel="0" collapsed="false">
      <c r="A65" s="71"/>
      <c r="B65" s="71"/>
      <c r="C65" s="72"/>
      <c r="D65" s="73"/>
      <c r="E65" s="74"/>
    </row>
    <row r="66" customFormat="false" ht="12.75" hidden="false" customHeight="false" outlineLevel="0" collapsed="false">
      <c r="A66" s="71"/>
      <c r="B66" s="71"/>
      <c r="C66" s="72"/>
      <c r="D66" s="73"/>
      <c r="E66" s="71"/>
    </row>
    <row r="67" customFormat="false" ht="12.75" hidden="false" customHeight="false" outlineLevel="0" collapsed="false">
      <c r="A67" s="71"/>
      <c r="B67" s="71"/>
      <c r="C67" s="72"/>
      <c r="D67" s="73"/>
      <c r="E67" s="74"/>
    </row>
    <row r="68" customFormat="false" ht="12.75" hidden="false" customHeight="false" outlineLevel="0" collapsed="false">
      <c r="A68" s="71"/>
      <c r="B68" s="71"/>
      <c r="C68" s="72"/>
      <c r="D68" s="73"/>
      <c r="E68" s="71"/>
    </row>
    <row r="69" customFormat="false" ht="12.75" hidden="false" customHeight="false" outlineLevel="0" collapsed="false">
      <c r="A69" s="71"/>
      <c r="B69" s="71"/>
      <c r="C69" s="72"/>
      <c r="D69" s="73"/>
      <c r="E69" s="71"/>
    </row>
    <row r="70" customFormat="false" ht="12.75" hidden="false" customHeight="false" outlineLevel="0" collapsed="false">
      <c r="A70" s="71"/>
      <c r="B70" s="71"/>
      <c r="C70" s="72"/>
      <c r="D70" s="73"/>
      <c r="E70" s="71"/>
    </row>
    <row r="71" customFormat="false" ht="12.75" hidden="false" customHeight="false" outlineLevel="0" collapsed="false">
      <c r="A71" s="71"/>
      <c r="B71" s="71"/>
      <c r="C71" s="72"/>
      <c r="D71" s="73"/>
      <c r="E71" s="71"/>
    </row>
    <row r="72" customFormat="false" ht="12.75" hidden="false" customHeight="false" outlineLevel="0" collapsed="false">
      <c r="A72" s="71"/>
      <c r="B72" s="71"/>
      <c r="C72" s="72"/>
      <c r="D72" s="73"/>
      <c r="E72" s="71"/>
    </row>
    <row r="73" customFormat="false" ht="12.75" hidden="false" customHeight="false" outlineLevel="0" collapsed="false">
      <c r="A73" s="71"/>
      <c r="B73" s="71"/>
      <c r="C73" s="72"/>
      <c r="D73" s="73"/>
      <c r="E73" s="71"/>
    </row>
    <row r="74" customFormat="false" ht="12.75" hidden="false" customHeight="false" outlineLevel="0" collapsed="false">
      <c r="A74" s="71"/>
      <c r="B74" s="71"/>
      <c r="C74" s="72"/>
      <c r="D74" s="73"/>
      <c r="E74" s="71"/>
    </row>
    <row r="75" customFormat="false" ht="12.75" hidden="false" customHeight="false" outlineLevel="0" collapsed="false">
      <c r="A75" s="71"/>
      <c r="B75" s="71"/>
      <c r="C75" s="72"/>
      <c r="D75" s="73"/>
      <c r="E75" s="71"/>
    </row>
    <row r="76" customFormat="false" ht="12.75" hidden="false" customHeight="false" outlineLevel="0" collapsed="false">
      <c r="A76" s="71"/>
      <c r="B76" s="71"/>
      <c r="C76" s="72"/>
      <c r="D76" s="73"/>
      <c r="E76" s="71"/>
    </row>
    <row r="77" customFormat="false" ht="12.75" hidden="false" customHeight="false" outlineLevel="0" collapsed="false">
      <c r="A77" s="71"/>
      <c r="B77" s="71"/>
      <c r="C77" s="72"/>
      <c r="D77" s="73"/>
      <c r="E77" s="71"/>
    </row>
    <row r="78" customFormat="false" ht="12.75" hidden="false" customHeight="false" outlineLevel="0" collapsed="false">
      <c r="A78" s="71"/>
      <c r="B78" s="71"/>
      <c r="C78" s="72"/>
      <c r="D78" s="73"/>
      <c r="E78" s="71"/>
    </row>
    <row r="79" customFormat="false" ht="12.75" hidden="false" customHeight="false" outlineLevel="0" collapsed="false">
      <c r="A79" s="71"/>
      <c r="B79" s="71"/>
      <c r="C79" s="72"/>
      <c r="D79" s="73"/>
      <c r="E79" s="71"/>
    </row>
    <row r="80" customFormat="false" ht="12.75" hidden="false" customHeight="false" outlineLevel="0" collapsed="false">
      <c r="A80" s="71"/>
      <c r="B80" s="71"/>
      <c r="C80" s="72"/>
      <c r="D80" s="73"/>
      <c r="E80" s="71"/>
    </row>
    <row r="81" customFormat="false" ht="12.75" hidden="false" customHeight="false" outlineLevel="0" collapsed="false">
      <c r="A81" s="71"/>
      <c r="B81" s="71"/>
      <c r="C81" s="72"/>
      <c r="D81" s="73"/>
      <c r="E81" s="71"/>
    </row>
    <row r="82" customFormat="false" ht="12.75" hidden="false" customHeight="false" outlineLevel="0" collapsed="false">
      <c r="B82" s="71"/>
      <c r="C82" s="72"/>
      <c r="D82" s="73"/>
      <c r="E82" s="71"/>
    </row>
  </sheetData>
  <mergeCells count="2">
    <mergeCell ref="A1:F1"/>
    <mergeCell ref="B2:F2"/>
  </mergeCells>
  <printOptions headings="false" gridLines="false" gridLinesSet="true" horizontalCentered="true" verticalCentered="false"/>
  <pageMargins left="0.551388888888889" right="0.590277777777778" top="0.620138888888889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10.28125" defaultRowHeight="15.75" zeroHeight="false" outlineLevelRow="0" outlineLevelCol="0"/>
  <cols>
    <col collapsed="false" customWidth="true" hidden="false" outlineLevel="0" max="2" min="1" style="75" width="9.28"/>
    <col collapsed="false" customWidth="true" hidden="false" outlineLevel="0" max="3" min="3" style="75" width="9.56"/>
    <col collapsed="false" customWidth="true" hidden="false" outlineLevel="0" max="4" min="4" style="75" width="63.56"/>
    <col collapsed="false" customWidth="true" hidden="false" outlineLevel="0" max="5" min="5" style="75" width="19.41"/>
    <col collapsed="false" customWidth="true" hidden="false" outlineLevel="0" max="6" min="6" style="75" width="23.99"/>
    <col collapsed="false" customWidth="true" hidden="false" outlineLevel="0" max="7" min="7" style="75" width="17.7"/>
    <col collapsed="false" customWidth="true" hidden="false" outlineLevel="0" max="8" min="8" style="75" width="16.13"/>
    <col collapsed="false" customWidth="true" hidden="false" outlineLevel="0" max="9" min="9" style="75" width="16.7"/>
    <col collapsed="false" customWidth="false" hidden="false" outlineLevel="0" max="257" min="10" style="75" width="10.28"/>
  </cols>
  <sheetData>
    <row r="1" customFormat="false" ht="30" hidden="false" customHeight="false" outlineLevel="0" collapsed="false">
      <c r="A1" s="76" t="s">
        <v>31</v>
      </c>
      <c r="B1" s="76"/>
      <c r="C1" s="76"/>
      <c r="D1" s="76"/>
      <c r="E1" s="76"/>
      <c r="F1" s="76"/>
      <c r="G1" s="76"/>
      <c r="H1" s="76"/>
      <c r="I1" s="76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6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8.75" hidden="false" customHeight="false" outlineLevel="0" collapsed="false">
      <c r="A4" s="78" t="s">
        <v>32</v>
      </c>
      <c r="B4" s="79" t="s">
        <v>3</v>
      </c>
      <c r="C4" s="80" t="s">
        <v>4</v>
      </c>
      <c r="D4" s="80" t="s">
        <v>33</v>
      </c>
      <c r="E4" s="81" t="s">
        <v>34</v>
      </c>
      <c r="F4" s="82" t="s">
        <v>35</v>
      </c>
      <c r="G4" s="83" t="s">
        <v>36</v>
      </c>
      <c r="H4" s="84" t="s">
        <v>37</v>
      </c>
      <c r="I4" s="85" t="s">
        <v>38</v>
      </c>
    </row>
    <row r="5" customFormat="false" ht="18.75" hidden="false" customHeight="false" outlineLevel="0" collapsed="false">
      <c r="A5" s="86"/>
      <c r="B5" s="87"/>
      <c r="C5" s="88"/>
      <c r="D5" s="88"/>
      <c r="E5" s="89" t="s">
        <v>39</v>
      </c>
      <c r="F5" s="90" t="s">
        <v>40</v>
      </c>
      <c r="G5" s="91" t="s">
        <v>41</v>
      </c>
      <c r="H5" s="92" t="s">
        <v>8</v>
      </c>
      <c r="I5" s="93" t="s">
        <v>8</v>
      </c>
    </row>
    <row r="6" customFormat="false" ht="18.75" hidden="false" customHeight="false" outlineLevel="0" collapsed="false">
      <c r="A6" s="86"/>
      <c r="B6" s="87"/>
      <c r="C6" s="88"/>
      <c r="D6" s="94"/>
      <c r="E6" s="90"/>
      <c r="F6" s="90"/>
      <c r="G6" s="95"/>
      <c r="H6" s="96"/>
      <c r="I6" s="97"/>
    </row>
    <row r="7" customFormat="false" ht="20.25" hidden="false" customHeight="false" outlineLevel="0" collapsed="false">
      <c r="A7" s="98" t="n">
        <v>1</v>
      </c>
      <c r="B7" s="99" t="n">
        <v>10</v>
      </c>
      <c r="C7" s="99" t="n">
        <v>1014</v>
      </c>
      <c r="D7" s="100" t="s">
        <v>42</v>
      </c>
      <c r="E7" s="101" t="n">
        <f aca="false">SUM(Odd_podrobné!D8:D10)</f>
        <v>16163</v>
      </c>
      <c r="F7" s="101"/>
      <c r="G7" s="102" t="n">
        <f aca="false">+E7+F7</f>
        <v>16163</v>
      </c>
      <c r="H7" s="103" t="n">
        <f aca="false">IF(E7=0,0,E7/G7*100)</f>
        <v>100</v>
      </c>
      <c r="I7" s="104" t="n">
        <f aca="false">IF(G7=0,0,F7/G7*100)</f>
        <v>0</v>
      </c>
    </row>
    <row r="8" customFormat="false" ht="20.25" hidden="false" customHeight="false" outlineLevel="0" collapsed="false">
      <c r="A8" s="98" t="n">
        <v>1</v>
      </c>
      <c r="B8" s="99" t="n">
        <v>10</v>
      </c>
      <c r="C8" s="99" t="n">
        <v>1037</v>
      </c>
      <c r="D8" s="100" t="s">
        <v>43</v>
      </c>
      <c r="E8" s="101" t="n">
        <f aca="false">Odd_podrobné!D11</f>
        <v>70</v>
      </c>
      <c r="F8" s="101"/>
      <c r="G8" s="102" t="n">
        <f aca="false">+E8+F8</f>
        <v>70</v>
      </c>
      <c r="H8" s="103" t="n">
        <f aca="false">IF(E8=0,0,E8/G8*100)</f>
        <v>100</v>
      </c>
      <c r="I8" s="104" t="n">
        <f aca="false">IF(G8=0,0,F8/G8*100)</f>
        <v>0</v>
      </c>
    </row>
    <row r="9" customFormat="false" ht="20.25" hidden="false" customHeight="false" outlineLevel="0" collapsed="false">
      <c r="A9" s="105" t="s">
        <v>44</v>
      </c>
      <c r="B9" s="106"/>
      <c r="C9" s="106"/>
      <c r="D9" s="107"/>
      <c r="E9" s="108" t="n">
        <f aca="false">SUM(E7:E8)</f>
        <v>16233</v>
      </c>
      <c r="F9" s="108" t="n">
        <f aca="false">SUM(F7:F8)</f>
        <v>0</v>
      </c>
      <c r="G9" s="108" t="n">
        <f aca="false">SUM(G7:G8)</f>
        <v>16233</v>
      </c>
      <c r="H9" s="109" t="n">
        <f aca="false">IF(E9=0,0,E9/G9*100)</f>
        <v>100</v>
      </c>
      <c r="I9" s="110" t="n">
        <f aca="false">IF(G9=0,0,F9/G9*100)</f>
        <v>0</v>
      </c>
    </row>
    <row r="10" customFormat="false" ht="21" hidden="false" customHeight="false" outlineLevel="0" collapsed="false">
      <c r="A10" s="111"/>
      <c r="B10" s="112"/>
      <c r="C10" s="112"/>
      <c r="D10" s="113"/>
      <c r="E10" s="114"/>
      <c r="F10" s="114"/>
      <c r="G10" s="115"/>
      <c r="H10" s="103"/>
      <c r="I10" s="116"/>
    </row>
    <row r="11" customFormat="false" ht="21.75" hidden="false" customHeight="false" outlineLevel="0" collapsed="false">
      <c r="A11" s="117" t="s">
        <v>45</v>
      </c>
      <c r="B11" s="118"/>
      <c r="C11" s="118"/>
      <c r="D11" s="119"/>
      <c r="E11" s="120" t="n">
        <f aca="false">+E9</f>
        <v>16233</v>
      </c>
      <c r="F11" s="120" t="n">
        <f aca="false">+F9</f>
        <v>0</v>
      </c>
      <c r="G11" s="121" t="n">
        <f aca="false">+G9</f>
        <v>16233</v>
      </c>
      <c r="H11" s="122" t="n">
        <f aca="false">IF(E11=0,0,E11/G11*100)</f>
        <v>100</v>
      </c>
      <c r="I11" s="123" t="n">
        <f aca="false">IF(G11=0,0,(F11)/G11*100)</f>
        <v>0</v>
      </c>
    </row>
    <row r="12" customFormat="false" ht="21" hidden="false" customHeight="false" outlineLevel="0" collapsed="false">
      <c r="A12" s="124"/>
      <c r="B12" s="125"/>
      <c r="C12" s="125"/>
      <c r="D12" s="126"/>
      <c r="E12" s="101"/>
      <c r="F12" s="101"/>
      <c r="G12" s="102"/>
      <c r="H12" s="103"/>
      <c r="I12" s="104"/>
    </row>
    <row r="13" customFormat="false" ht="20.25" hidden="false" customHeight="false" outlineLevel="0" collapsed="false">
      <c r="A13" s="98" t="n">
        <v>2</v>
      </c>
      <c r="B13" s="99" t="n">
        <v>21</v>
      </c>
      <c r="C13" s="99" t="n">
        <v>2143</v>
      </c>
      <c r="D13" s="127" t="s">
        <v>46</v>
      </c>
      <c r="E13" s="128" t="n">
        <f aca="false">SUM(Odd_podrobné!D18:D21)</f>
        <v>44852</v>
      </c>
      <c r="F13" s="128"/>
      <c r="G13" s="102" t="n">
        <f aca="false">+E13+F13</f>
        <v>44852</v>
      </c>
      <c r="H13" s="103" t="n">
        <f aca="false">IF(E13=0,0,E13/G13*100)</f>
        <v>100</v>
      </c>
      <c r="I13" s="104" t="n">
        <f aca="false">IF(G13=0,0,F13/G13*100)</f>
        <v>0</v>
      </c>
    </row>
    <row r="14" customFormat="false" ht="20.25" hidden="false" customHeight="false" outlineLevel="0" collapsed="false">
      <c r="A14" s="129" t="s">
        <v>47</v>
      </c>
      <c r="B14" s="106"/>
      <c r="C14" s="106"/>
      <c r="D14" s="130"/>
      <c r="E14" s="131" t="n">
        <f aca="false">SUM(E13:E13)</f>
        <v>44852</v>
      </c>
      <c r="F14" s="131" t="n">
        <f aca="false">SUM(F13:F13)</f>
        <v>0</v>
      </c>
      <c r="G14" s="131" t="n">
        <f aca="false">SUM(G13:G13)</f>
        <v>44852</v>
      </c>
      <c r="H14" s="109" t="n">
        <f aca="false">IF(E14=0,0,E14/G14*100)</f>
        <v>100</v>
      </c>
      <c r="I14" s="110" t="n">
        <f aca="false">IF(G14=0,0,F14/G14*100)</f>
        <v>0</v>
      </c>
    </row>
    <row r="15" customFormat="false" ht="20.25" hidden="false" customHeight="false" outlineLevel="0" collapsed="false">
      <c r="A15" s="132"/>
      <c r="B15" s="99"/>
      <c r="C15" s="99"/>
      <c r="D15" s="127"/>
      <c r="E15" s="133"/>
      <c r="F15" s="133"/>
      <c r="G15" s="102"/>
      <c r="H15" s="103"/>
      <c r="I15" s="104"/>
    </row>
    <row r="16" customFormat="false" ht="20.25" hidden="false" customHeight="false" outlineLevel="0" collapsed="false">
      <c r="A16" s="98" t="n">
        <v>2</v>
      </c>
      <c r="B16" s="99" t="n">
        <v>22</v>
      </c>
      <c r="C16" s="99" t="n">
        <v>2212</v>
      </c>
      <c r="D16" s="100" t="s">
        <v>48</v>
      </c>
      <c r="E16" s="128" t="n">
        <f aca="false">Odd_podrobné!D28</f>
        <v>579862</v>
      </c>
      <c r="F16" s="128" t="n">
        <f aca="false">SUM(Odd_podrobné!D40)</f>
        <v>113700</v>
      </c>
      <c r="G16" s="102" t="n">
        <f aca="false">+E16+F16</f>
        <v>693562</v>
      </c>
      <c r="H16" s="103" t="n">
        <f aca="false">IF(E16=0,0,E16/G16*100)</f>
        <v>83.6063682843062</v>
      </c>
      <c r="I16" s="104" t="n">
        <f aca="false">IF(G16=0,0,F16/G16*100)</f>
        <v>16.3936317156938</v>
      </c>
    </row>
    <row r="17" customFormat="false" ht="20.25" hidden="false" customHeight="false" outlineLevel="0" collapsed="false">
      <c r="A17" s="98" t="n">
        <v>2</v>
      </c>
      <c r="B17" s="99" t="n">
        <v>22</v>
      </c>
      <c r="C17" s="99" t="n">
        <v>2219</v>
      </c>
      <c r="D17" s="100" t="s">
        <v>49</v>
      </c>
      <c r="E17" s="128" t="n">
        <f aca="false">SUM(Odd_podrobné!D29:D30)</f>
        <v>28050</v>
      </c>
      <c r="F17" s="128" t="n">
        <f aca="false">SUM(Odd_podrobné!D41:D42)</f>
        <v>115000</v>
      </c>
      <c r="G17" s="102" t="n">
        <f aca="false">+E17+F17</f>
        <v>143050</v>
      </c>
      <c r="H17" s="103" t="n">
        <f aca="false">IF(E17=0,0,E17/G17*100)</f>
        <v>19.6085284865432</v>
      </c>
      <c r="I17" s="104" t="n">
        <f aca="false">IF(G17=0,0,F17/G17*100)</f>
        <v>80.3914715134568</v>
      </c>
    </row>
    <row r="18" customFormat="false" ht="20.25" hidden="false" customHeight="false" outlineLevel="0" collapsed="false">
      <c r="A18" s="98" t="n">
        <v>2</v>
      </c>
      <c r="B18" s="99" t="n">
        <v>22</v>
      </c>
      <c r="C18" s="99" t="n">
        <v>2229</v>
      </c>
      <c r="D18" s="100" t="s">
        <v>50</v>
      </c>
      <c r="E18" s="128" t="n">
        <f aca="false">SUM(Odd_podrobné!D31:D32)</f>
        <v>1731300</v>
      </c>
      <c r="F18" s="128" t="n">
        <f aca="false">SUM(Odd_podrobné!D43)</f>
        <v>5000</v>
      </c>
      <c r="G18" s="102" t="n">
        <f aca="false">+E18+F18</f>
        <v>1736300</v>
      </c>
      <c r="H18" s="103" t="n">
        <f aca="false">IF(E18=0,0,E18/G18*100)</f>
        <v>99.7120313309912</v>
      </c>
      <c r="I18" s="104" t="n">
        <f aca="false">IF(G18=0,0,F18/G18*100)</f>
        <v>0.287968669008812</v>
      </c>
    </row>
    <row r="19" customFormat="false" ht="20.25" hidden="false" customHeight="false" outlineLevel="0" collapsed="false">
      <c r="A19" s="98" t="n">
        <v>2</v>
      </c>
      <c r="B19" s="99" t="n">
        <v>22</v>
      </c>
      <c r="C19" s="99" t="n">
        <v>2271</v>
      </c>
      <c r="D19" s="100" t="s">
        <v>51</v>
      </c>
      <c r="E19" s="128" t="n">
        <f aca="false">SUM(Odd_podrobné!D33:D34)</f>
        <v>5696</v>
      </c>
      <c r="F19" s="128"/>
      <c r="G19" s="102" t="n">
        <f aca="false">+E19+F19</f>
        <v>5696</v>
      </c>
      <c r="H19" s="103" t="n">
        <f aca="false">IF(E19=0,0,E19/G19*100)</f>
        <v>100</v>
      </c>
      <c r="I19" s="104" t="n">
        <f aca="false">IF(G19=0,0,F19/G19*100)</f>
        <v>0</v>
      </c>
    </row>
    <row r="20" customFormat="false" ht="20.25" hidden="false" customHeight="false" outlineLevel="0" collapsed="false">
      <c r="A20" s="98" t="n">
        <v>2</v>
      </c>
      <c r="B20" s="99" t="n">
        <v>22</v>
      </c>
      <c r="C20" s="99" t="n">
        <v>2299</v>
      </c>
      <c r="D20" s="100" t="s">
        <v>52</v>
      </c>
      <c r="E20" s="128" t="n">
        <f aca="false">Odd_podrobné!D35</f>
        <v>5500</v>
      </c>
      <c r="F20" s="128"/>
      <c r="G20" s="102" t="n">
        <f aca="false">+E20+F20</f>
        <v>5500</v>
      </c>
      <c r="H20" s="103" t="n">
        <f aca="false">IF(E20=0,0,E20/G20*100)</f>
        <v>100</v>
      </c>
      <c r="I20" s="104" t="n">
        <f aca="false">IF(G20=0,0,F20/G20*100)</f>
        <v>0</v>
      </c>
    </row>
    <row r="21" customFormat="false" ht="20.25" hidden="false" customHeight="false" outlineLevel="0" collapsed="false">
      <c r="A21" s="129" t="s">
        <v>53</v>
      </c>
      <c r="B21" s="106"/>
      <c r="C21" s="106"/>
      <c r="D21" s="134"/>
      <c r="E21" s="131" t="n">
        <f aca="false">SUM(E16:E20)</f>
        <v>2350408</v>
      </c>
      <c r="F21" s="131" t="n">
        <f aca="false">SUM(F16:F20)</f>
        <v>233700</v>
      </c>
      <c r="G21" s="131" t="n">
        <f aca="false">SUM(G16:G20)</f>
        <v>2584108</v>
      </c>
      <c r="H21" s="109" t="n">
        <f aca="false">IF(E21=0,0,E21/G21*100)</f>
        <v>90.95626034206</v>
      </c>
      <c r="I21" s="110" t="n">
        <f aca="false">IF(G21=0,0,F21/G21*100)</f>
        <v>9.04373965793999</v>
      </c>
    </row>
    <row r="22" customFormat="false" ht="20.25" hidden="false" customHeight="false" outlineLevel="0" collapsed="false">
      <c r="A22" s="132"/>
      <c r="B22" s="99"/>
      <c r="C22" s="99"/>
      <c r="D22" s="100"/>
      <c r="E22" s="128"/>
      <c r="F22" s="128"/>
      <c r="G22" s="102"/>
      <c r="H22" s="103"/>
      <c r="I22" s="104"/>
    </row>
    <row r="23" customFormat="false" ht="20.25" hidden="false" customHeight="false" outlineLevel="0" collapsed="false">
      <c r="A23" s="98" t="n">
        <v>2</v>
      </c>
      <c r="B23" s="99" t="n">
        <v>23</v>
      </c>
      <c r="C23" s="99" t="n">
        <v>2310</v>
      </c>
      <c r="D23" s="100" t="s">
        <v>54</v>
      </c>
      <c r="E23" s="128" t="n">
        <f aca="false">SUM(Odd_podrobné!D51:D52)</f>
        <v>2801</v>
      </c>
      <c r="F23" s="128" t="n">
        <f aca="false">SUM(Odd_podrobné!D62)</f>
        <v>84123</v>
      </c>
      <c r="G23" s="102" t="n">
        <f aca="false">+E23+F23</f>
        <v>86924</v>
      </c>
      <c r="H23" s="103" t="n">
        <f aca="false">IF(E23=0,0,E23/G23*100)</f>
        <v>3.22235516083015</v>
      </c>
      <c r="I23" s="104" t="n">
        <f aca="false">IF(G23=0,0,F23/G23*100)</f>
        <v>96.7776448391699</v>
      </c>
    </row>
    <row r="24" customFormat="false" ht="20.25" hidden="false" customHeight="false" outlineLevel="0" collapsed="false">
      <c r="A24" s="98" t="n">
        <v>2</v>
      </c>
      <c r="B24" s="99" t="n">
        <v>23</v>
      </c>
      <c r="C24" s="99" t="n">
        <v>2321</v>
      </c>
      <c r="D24" s="100" t="s">
        <v>55</v>
      </c>
      <c r="E24" s="128" t="n">
        <f aca="false">SUM(Odd_podrobné!D53:D54)</f>
        <v>1814</v>
      </c>
      <c r="F24" s="128" t="n">
        <f aca="false">SUM(Odd_podrobné!D63)</f>
        <v>1242827</v>
      </c>
      <c r="G24" s="102" t="n">
        <f aca="false">+E24+F24</f>
        <v>1244641</v>
      </c>
      <c r="H24" s="103" t="n">
        <f aca="false">IF(E24=0,0,E24/G24*100)</f>
        <v>0.145744837266328</v>
      </c>
      <c r="I24" s="104" t="n">
        <f aca="false">IF(G24=0,0,F24/G24*100)</f>
        <v>99.8542551627337</v>
      </c>
    </row>
    <row r="25" customFormat="false" ht="20.25" hidden="false" customHeight="false" outlineLevel="0" collapsed="false">
      <c r="A25" s="98" t="n">
        <v>2</v>
      </c>
      <c r="B25" s="99" t="n">
        <v>23</v>
      </c>
      <c r="C25" s="99" t="n">
        <v>2329</v>
      </c>
      <c r="D25" s="100" t="s">
        <v>56</v>
      </c>
      <c r="E25" s="128"/>
      <c r="F25" s="128" t="n">
        <f aca="false">SUM(Odd_podrobné!D64:D65)</f>
        <v>12780</v>
      </c>
      <c r="G25" s="102" t="n">
        <f aca="false">+E25+F25</f>
        <v>12780</v>
      </c>
      <c r="H25" s="103" t="n">
        <f aca="false">IF(E25=0,0,E25/G25*100)</f>
        <v>0</v>
      </c>
      <c r="I25" s="104" t="n">
        <f aca="false">IF(G25=0,0,F25/G25*100)</f>
        <v>100</v>
      </c>
    </row>
    <row r="26" customFormat="false" ht="20.25" hidden="false" customHeight="false" outlineLevel="0" collapsed="false">
      <c r="A26" s="98" t="n">
        <v>2</v>
      </c>
      <c r="B26" s="99" t="n">
        <v>23</v>
      </c>
      <c r="C26" s="99" t="n">
        <v>2331</v>
      </c>
      <c r="D26" s="100" t="s">
        <v>57</v>
      </c>
      <c r="E26" s="128" t="n">
        <f aca="false">Odd_podrobné!D55</f>
        <v>3800</v>
      </c>
      <c r="F26" s="128"/>
      <c r="G26" s="102" t="n">
        <f aca="false">+E26+F26</f>
        <v>3800</v>
      </c>
      <c r="H26" s="103" t="n">
        <f aca="false">IF(E26=0,0,E26/G26*100)</f>
        <v>100</v>
      </c>
      <c r="I26" s="104" t="n">
        <f aca="false">IF(G26=0,0,F26/G26*100)</f>
        <v>0</v>
      </c>
    </row>
    <row r="27" customFormat="false" ht="20.25" hidden="false" customHeight="false" outlineLevel="0" collapsed="false">
      <c r="A27" s="98" t="n">
        <v>2</v>
      </c>
      <c r="B27" s="99" t="n">
        <v>23</v>
      </c>
      <c r="C27" s="99" t="n">
        <v>2333</v>
      </c>
      <c r="D27" s="100" t="s">
        <v>58</v>
      </c>
      <c r="E27" s="128" t="n">
        <f aca="false">SUM(Odd_podrobné!D56:D57)</f>
        <v>4100</v>
      </c>
      <c r="F27" s="128"/>
      <c r="G27" s="102" t="n">
        <f aca="false">+E27+F27</f>
        <v>4100</v>
      </c>
      <c r="H27" s="103" t="n">
        <f aca="false">IF(E27=0,0,E27/G27*100)</f>
        <v>100</v>
      </c>
      <c r="I27" s="104" t="n">
        <f aca="false">IF(G27=0,0,F27/G27*100)</f>
        <v>0</v>
      </c>
    </row>
    <row r="28" customFormat="false" ht="20.25" hidden="false" customHeight="false" outlineLevel="0" collapsed="false">
      <c r="A28" s="98" t="n">
        <v>2</v>
      </c>
      <c r="B28" s="99" t="n">
        <v>23</v>
      </c>
      <c r="C28" s="99" t="n">
        <v>2339</v>
      </c>
      <c r="D28" s="135" t="s">
        <v>59</v>
      </c>
      <c r="E28" s="128"/>
      <c r="F28" s="128" t="n">
        <f aca="false">SUM(Odd_podrobné!D66)</f>
        <v>1180</v>
      </c>
      <c r="G28" s="102" t="n">
        <f aca="false">+E28+F28</f>
        <v>1180</v>
      </c>
      <c r="H28" s="103" t="n">
        <f aca="false">IF(E28=0,0,E28/G28*100)</f>
        <v>0</v>
      </c>
      <c r="I28" s="104" t="n">
        <f aca="false">IF(G28=0,0,F28/G28*100)</f>
        <v>100</v>
      </c>
    </row>
    <row r="29" customFormat="false" ht="20.25" hidden="false" customHeight="false" outlineLevel="0" collapsed="false">
      <c r="A29" s="129" t="s">
        <v>60</v>
      </c>
      <c r="B29" s="106"/>
      <c r="C29" s="106"/>
      <c r="D29" s="134"/>
      <c r="E29" s="131" t="n">
        <f aca="false">SUM(E23:E28)</f>
        <v>12515</v>
      </c>
      <c r="F29" s="131" t="n">
        <f aca="false">SUM(F23:F28)</f>
        <v>1340910</v>
      </c>
      <c r="G29" s="131" t="n">
        <f aca="false">SUM(G23:G28)</f>
        <v>1353425</v>
      </c>
      <c r="H29" s="109" t="n">
        <f aca="false">IF(E29=0,0,E29/G29*100)</f>
        <v>0.924691061566027</v>
      </c>
      <c r="I29" s="110" t="n">
        <f aca="false">IF(G29=0,0,F29/G29*100)</f>
        <v>99.075308938434</v>
      </c>
    </row>
    <row r="30" customFormat="false" ht="21" hidden="false" customHeight="false" outlineLevel="0" collapsed="false">
      <c r="A30" s="136"/>
      <c r="B30" s="112"/>
      <c r="C30" s="112"/>
      <c r="D30" s="137"/>
      <c r="E30" s="138"/>
      <c r="F30" s="138"/>
      <c r="G30" s="115"/>
      <c r="H30" s="103"/>
      <c r="I30" s="116"/>
    </row>
    <row r="31" customFormat="false" ht="21.75" hidden="false" customHeight="false" outlineLevel="0" collapsed="false">
      <c r="A31" s="139" t="s">
        <v>61</v>
      </c>
      <c r="B31" s="118"/>
      <c r="C31" s="118"/>
      <c r="D31" s="140"/>
      <c r="E31" s="120" t="n">
        <f aca="false">+E14+E21+E29</f>
        <v>2407775</v>
      </c>
      <c r="F31" s="120" t="n">
        <f aca="false">+F14+F21+F29</f>
        <v>1574610</v>
      </c>
      <c r="G31" s="121" t="n">
        <f aca="false">+G14+G21+G29</f>
        <v>3982385</v>
      </c>
      <c r="H31" s="122" t="n">
        <f aca="false">IF(E31=0,0,E31/G31*100)</f>
        <v>60.4606284927248</v>
      </c>
      <c r="I31" s="123" t="n">
        <f aca="false">IF(G31=0,0,(F31)/G31*100)</f>
        <v>39.5393715072752</v>
      </c>
    </row>
    <row r="32" customFormat="false" ht="21" hidden="false" customHeight="false" outlineLevel="0" collapsed="false">
      <c r="A32" s="141"/>
      <c r="B32" s="125"/>
      <c r="C32" s="125"/>
      <c r="D32" s="142"/>
      <c r="E32" s="101"/>
      <c r="F32" s="101"/>
      <c r="G32" s="102"/>
      <c r="H32" s="103"/>
      <c r="I32" s="104"/>
    </row>
    <row r="33" customFormat="false" ht="20.25" hidden="false" customHeight="false" outlineLevel="0" collapsed="false">
      <c r="A33" s="98" t="n">
        <v>3</v>
      </c>
      <c r="B33" s="99" t="n">
        <v>31</v>
      </c>
      <c r="C33" s="99" t="n">
        <v>3111</v>
      </c>
      <c r="D33" s="100" t="s">
        <v>62</v>
      </c>
      <c r="E33" s="128" t="n">
        <f aca="false">Odd_podrobné!D74</f>
        <v>2449</v>
      </c>
      <c r="F33" s="128" t="n">
        <f aca="false">SUM(Odd_podrobné!D84:D84)</f>
        <v>74423</v>
      </c>
      <c r="G33" s="102" t="n">
        <f aca="false">+E33+F33</f>
        <v>76872</v>
      </c>
      <c r="H33" s="103" t="n">
        <f aca="false">IF(E33=0,0,E33/G33*100)</f>
        <v>3.18581538141326</v>
      </c>
      <c r="I33" s="104" t="n">
        <f aca="false">IF(G33=0,0,F33/G33*100)</f>
        <v>96.8141846185867</v>
      </c>
    </row>
    <row r="34" customFormat="false" ht="20.25" hidden="false" customHeight="false" outlineLevel="0" collapsed="false">
      <c r="A34" s="98" t="n">
        <v>3</v>
      </c>
      <c r="B34" s="99" t="n">
        <v>31</v>
      </c>
      <c r="C34" s="99" t="n">
        <v>3113</v>
      </c>
      <c r="D34" s="100" t="s">
        <v>63</v>
      </c>
      <c r="E34" s="128" t="n">
        <f aca="false">SUM(Odd_podrobné!D75:D76)</f>
        <v>21447</v>
      </c>
      <c r="F34" s="128" t="n">
        <f aca="false">SUM(Odd_podrobné!D85)</f>
        <v>88247</v>
      </c>
      <c r="G34" s="102" t="n">
        <f aca="false">+E34+F34</f>
        <v>109694</v>
      </c>
      <c r="H34" s="103" t="n">
        <f aca="false">IF(E34=0,0,E34/G34*100)</f>
        <v>19.5516618958193</v>
      </c>
      <c r="I34" s="104" t="n">
        <f aca="false">IF(G34=0,0,F34/G34*100)</f>
        <v>80.4483381041807</v>
      </c>
    </row>
    <row r="35" customFormat="false" ht="20.25" hidden="false" customHeight="false" outlineLevel="0" collapsed="false">
      <c r="A35" s="98" t="n">
        <v>3</v>
      </c>
      <c r="B35" s="99" t="n">
        <v>31</v>
      </c>
      <c r="C35" s="99" t="n">
        <v>3141</v>
      </c>
      <c r="D35" s="100" t="s">
        <v>64</v>
      </c>
      <c r="E35" s="128" t="n">
        <f aca="false">Odd_podrobné!D77</f>
        <v>2000</v>
      </c>
      <c r="F35" s="128"/>
      <c r="G35" s="102" t="n">
        <f aca="false">+E35+F35</f>
        <v>2000</v>
      </c>
      <c r="H35" s="103" t="n">
        <f aca="false">IF(E35=0,0,E35/G35*100)</f>
        <v>100</v>
      </c>
      <c r="I35" s="104" t="n">
        <f aca="false">IF(G35=0,0,F35/G35*100)</f>
        <v>0</v>
      </c>
    </row>
    <row r="36" customFormat="false" ht="20.25" hidden="false" customHeight="false" outlineLevel="0" collapsed="false">
      <c r="A36" s="98" t="n">
        <v>3</v>
      </c>
      <c r="B36" s="99" t="n">
        <v>31</v>
      </c>
      <c r="C36" s="99" t="n">
        <v>3149</v>
      </c>
      <c r="D36" s="100" t="s">
        <v>65</v>
      </c>
      <c r="E36" s="128" t="n">
        <f aca="false">Odd_podrobné!D78</f>
        <v>1270</v>
      </c>
      <c r="F36" s="128"/>
      <c r="G36" s="102" t="n">
        <f aca="false">+E36+F36</f>
        <v>1270</v>
      </c>
      <c r="H36" s="103" t="n">
        <f aca="false">IF(E36=0,0,E36/G36*100)</f>
        <v>100</v>
      </c>
      <c r="I36" s="104" t="n">
        <f aca="false">IF(G36=0,0,F36/G36*100)</f>
        <v>0</v>
      </c>
    </row>
    <row r="37" customFormat="false" ht="20.25" hidden="false" customHeight="false" outlineLevel="0" collapsed="false">
      <c r="A37" s="129" t="s">
        <v>66</v>
      </c>
      <c r="B37" s="106"/>
      <c r="C37" s="106"/>
      <c r="D37" s="134"/>
      <c r="E37" s="131" t="n">
        <f aca="false">SUM(E33:E36)</f>
        <v>27166</v>
      </c>
      <c r="F37" s="131" t="n">
        <f aca="false">SUM(F33:F36)</f>
        <v>162670</v>
      </c>
      <c r="G37" s="131" t="n">
        <f aca="false">SUM(G33:G36)</f>
        <v>189836</v>
      </c>
      <c r="H37" s="109" t="n">
        <f aca="false">IF(E37=0,0,E37/G37*100)</f>
        <v>14.3102467392908</v>
      </c>
      <c r="I37" s="110" t="n">
        <f aca="false">IF(G37=0,0,F37/G37*100)</f>
        <v>85.6897532607092</v>
      </c>
    </row>
    <row r="38" customFormat="false" ht="20.25" hidden="false" customHeight="false" outlineLevel="0" collapsed="false">
      <c r="A38" s="132"/>
      <c r="B38" s="99"/>
      <c r="C38" s="99"/>
      <c r="D38" s="100"/>
      <c r="E38" s="128"/>
      <c r="F38" s="128"/>
      <c r="G38" s="102"/>
      <c r="H38" s="103"/>
      <c r="I38" s="104"/>
    </row>
    <row r="39" customFormat="false" ht="20.25" hidden="false" customHeight="false" outlineLevel="0" collapsed="false">
      <c r="A39" s="98" t="n">
        <v>3</v>
      </c>
      <c r="B39" s="99" t="n">
        <v>33</v>
      </c>
      <c r="C39" s="99" t="n">
        <v>3311</v>
      </c>
      <c r="D39" s="100" t="s">
        <v>67</v>
      </c>
      <c r="E39" s="128" t="n">
        <f aca="false">Odd_podrobné!D93</f>
        <v>495590</v>
      </c>
      <c r="F39" s="128" t="n">
        <f aca="false">SUM(Odd_podrobné!D113)</f>
        <v>900</v>
      </c>
      <c r="G39" s="102" t="n">
        <f aca="false">+E39+F39</f>
        <v>496490</v>
      </c>
      <c r="H39" s="103" t="n">
        <f aca="false">IF(E39=0,0,E39/G39*100)</f>
        <v>99.8187274668171</v>
      </c>
      <c r="I39" s="104" t="n">
        <f aca="false">IF(G39=0,0,F39/G39*100)</f>
        <v>0.181272533182944</v>
      </c>
    </row>
    <row r="40" customFormat="false" ht="20.25" hidden="false" customHeight="false" outlineLevel="0" collapsed="false">
      <c r="A40" s="98" t="n">
        <v>3</v>
      </c>
      <c r="B40" s="99" t="n">
        <v>33</v>
      </c>
      <c r="C40" s="99" t="n">
        <v>3312</v>
      </c>
      <c r="D40" s="100" t="s">
        <v>68</v>
      </c>
      <c r="E40" s="128" t="n">
        <f aca="false">Odd_podrobné!D94</f>
        <v>57283</v>
      </c>
      <c r="F40" s="128"/>
      <c r="G40" s="102" t="n">
        <f aca="false">+E40+F40</f>
        <v>57283</v>
      </c>
      <c r="H40" s="103" t="n">
        <f aca="false">IF(E40=0,0,E40/G40*100)</f>
        <v>100</v>
      </c>
      <c r="I40" s="104" t="n">
        <f aca="false">IF(G40=0,0,F40/G40*100)</f>
        <v>0</v>
      </c>
    </row>
    <row r="41" customFormat="false" ht="20.25" hidden="false" customHeight="false" outlineLevel="0" collapsed="false">
      <c r="A41" s="98" t="n">
        <v>3</v>
      </c>
      <c r="B41" s="99" t="n">
        <v>33</v>
      </c>
      <c r="C41" s="99" t="n">
        <v>3314</v>
      </c>
      <c r="D41" s="100" t="s">
        <v>69</v>
      </c>
      <c r="E41" s="128" t="n">
        <f aca="false">Odd_podrobné!D95</f>
        <v>44733</v>
      </c>
      <c r="F41" s="128" t="n">
        <f aca="false">Odd_podrobné!D114</f>
        <v>700</v>
      </c>
      <c r="G41" s="102" t="n">
        <f aca="false">+E41+F41</f>
        <v>45433</v>
      </c>
      <c r="H41" s="103" t="n">
        <f aca="false">IF(E41=0,0,E41/G41*100)</f>
        <v>98.4592696938349</v>
      </c>
      <c r="I41" s="104" t="n">
        <f aca="false">IF(G41=0,0,F41/G41*100)</f>
        <v>1.54073030616512</v>
      </c>
    </row>
    <row r="42" customFormat="false" ht="20.25" hidden="false" customHeight="false" outlineLevel="0" collapsed="false">
      <c r="A42" s="98" t="n">
        <v>3</v>
      </c>
      <c r="B42" s="99" t="n">
        <v>33</v>
      </c>
      <c r="C42" s="99" t="n">
        <v>3315</v>
      </c>
      <c r="D42" s="100" t="s">
        <v>70</v>
      </c>
      <c r="E42" s="128" t="n">
        <f aca="false">SUM(Odd_podrobné!D96:D97)</f>
        <v>43186</v>
      </c>
      <c r="F42" s="128" t="n">
        <f aca="false">SUM(Odd_podrobné!D115:D116)</f>
        <v>33868</v>
      </c>
      <c r="G42" s="102" t="n">
        <f aca="false">+E42+F42</f>
        <v>77054</v>
      </c>
      <c r="H42" s="103" t="n">
        <f aca="false">IF(E42=0,0,E42/G42*100)</f>
        <v>56.0464090118618</v>
      </c>
      <c r="I42" s="104" t="n">
        <f aca="false">IF(G42=0,0,F42/G42*100)</f>
        <v>43.9535909881382</v>
      </c>
    </row>
    <row r="43" customFormat="false" ht="20.25" hidden="false" customHeight="false" outlineLevel="0" collapsed="false">
      <c r="A43" s="98" t="n">
        <v>3</v>
      </c>
      <c r="B43" s="99" t="n">
        <v>33</v>
      </c>
      <c r="C43" s="99" t="n">
        <v>3317</v>
      </c>
      <c r="D43" s="100" t="s">
        <v>71</v>
      </c>
      <c r="E43" s="128" t="n">
        <f aca="false">Odd_podrobné!D98</f>
        <v>12290</v>
      </c>
      <c r="F43" s="128"/>
      <c r="G43" s="102" t="n">
        <f aca="false">+E43+F43</f>
        <v>12290</v>
      </c>
      <c r="H43" s="103" t="n">
        <f aca="false">IF(E43=0,0,E43/G43*100)</f>
        <v>100</v>
      </c>
      <c r="I43" s="104" t="n">
        <f aca="false">IF(G43=0,0,F43/G43*100)</f>
        <v>0</v>
      </c>
    </row>
    <row r="44" customFormat="false" ht="20.25" hidden="false" customHeight="false" outlineLevel="0" collapsed="false">
      <c r="A44" s="98" t="n">
        <v>3</v>
      </c>
      <c r="B44" s="99" t="n">
        <v>33</v>
      </c>
      <c r="C44" s="99" t="n">
        <v>3319</v>
      </c>
      <c r="D44" s="100" t="s">
        <v>72</v>
      </c>
      <c r="E44" s="128" t="n">
        <f aca="false">SUM(Odd_podrobné!D99:D100)</f>
        <v>20579</v>
      </c>
      <c r="F44" s="128" t="n">
        <f aca="false">SUM(Odd_podrobné!D117:D117)</f>
        <v>500</v>
      </c>
      <c r="G44" s="102" t="n">
        <f aca="false">+E44+F44</f>
        <v>21079</v>
      </c>
      <c r="H44" s="103" t="n">
        <f aca="false">IF(E44=0,0,E44/G44*100)</f>
        <v>97.6279709663646</v>
      </c>
      <c r="I44" s="104" t="n">
        <f aca="false">IF(G44=0,0,F44/G44*100)</f>
        <v>2.37202903363537</v>
      </c>
    </row>
    <row r="45" customFormat="false" ht="20.25" hidden="false" customHeight="false" outlineLevel="0" collapsed="false">
      <c r="A45" s="98" t="n">
        <v>3</v>
      </c>
      <c r="B45" s="99" t="n">
        <v>33</v>
      </c>
      <c r="C45" s="99" t="n">
        <v>3322</v>
      </c>
      <c r="D45" s="100" t="s">
        <v>73</v>
      </c>
      <c r="E45" s="128" t="n">
        <f aca="false">SUM(Odd_podrobné!D101:D103)</f>
        <v>11450</v>
      </c>
      <c r="F45" s="128" t="n">
        <f aca="false">SUM(Odd_podrobné!D118:D118)</f>
        <v>10000</v>
      </c>
      <c r="G45" s="102" t="n">
        <f aca="false">+E45+F45</f>
        <v>21450</v>
      </c>
      <c r="H45" s="103" t="n">
        <f aca="false">IF(E45=0,0,E45/G45*100)</f>
        <v>53.3799533799534</v>
      </c>
      <c r="I45" s="104" t="n">
        <f aca="false">IF(G45=0,0,F45/G45*100)</f>
        <v>46.6200466200466</v>
      </c>
    </row>
    <row r="46" customFormat="false" ht="20.25" hidden="false" customHeight="false" outlineLevel="0" collapsed="false">
      <c r="A46" s="98" t="n">
        <v>3</v>
      </c>
      <c r="B46" s="99" t="n">
        <v>33</v>
      </c>
      <c r="C46" s="99" t="n">
        <v>3326</v>
      </c>
      <c r="D46" s="143" t="s">
        <v>74</v>
      </c>
      <c r="E46" s="128" t="n">
        <f aca="false">SUM(Odd_podrobné!D104:D105)</f>
        <v>1300</v>
      </c>
      <c r="F46" s="128" t="n">
        <f aca="false">SUM(Odd_podrobné!D119:D120)</f>
        <v>22313</v>
      </c>
      <c r="G46" s="102" t="n">
        <f aca="false">+E46+F46</f>
        <v>23613</v>
      </c>
      <c r="H46" s="103" t="n">
        <f aca="false">IF(E46=0,0,E46/G46*100)</f>
        <v>5.50544191758777</v>
      </c>
      <c r="I46" s="104" t="n">
        <f aca="false">IF(G46=0,0,F46/G46*100)</f>
        <v>94.4945580824122</v>
      </c>
    </row>
    <row r="47" customFormat="false" ht="20.25" hidden="false" customHeight="false" outlineLevel="0" collapsed="false">
      <c r="A47" s="98" t="n">
        <v>3</v>
      </c>
      <c r="B47" s="99" t="n">
        <v>33</v>
      </c>
      <c r="C47" s="99" t="n">
        <v>3329</v>
      </c>
      <c r="D47" s="144" t="s">
        <v>75</v>
      </c>
      <c r="E47" s="128" t="n">
        <f aca="false">Odd_podrobné!D106</f>
        <v>100</v>
      </c>
      <c r="F47" s="128"/>
      <c r="G47" s="102" t="n">
        <f aca="false">+E47+F47</f>
        <v>100</v>
      </c>
      <c r="H47" s="103" t="n">
        <f aca="false">IF(E47=0,0,E47/G47*100)</f>
        <v>100</v>
      </c>
      <c r="I47" s="104" t="n">
        <f aca="false">IF(G47=0,0,F47/G47*100)</f>
        <v>0</v>
      </c>
    </row>
    <row r="48" customFormat="false" ht="20.25" hidden="false" customHeight="false" outlineLevel="0" collapsed="false">
      <c r="A48" s="98" t="n">
        <v>3</v>
      </c>
      <c r="B48" s="99" t="n">
        <v>33</v>
      </c>
      <c r="C48" s="99" t="n">
        <v>3349</v>
      </c>
      <c r="D48" s="143" t="s">
        <v>76</v>
      </c>
      <c r="E48" s="128" t="n">
        <f aca="false">SUM(Odd_podrobné!D107:D108)</f>
        <v>19769</v>
      </c>
      <c r="F48" s="128"/>
      <c r="G48" s="102" t="n">
        <f aca="false">+E48+F48</f>
        <v>19769</v>
      </c>
      <c r="H48" s="103" t="n">
        <f aca="false">IF(E48=0,0,E48/G48*100)</f>
        <v>100</v>
      </c>
      <c r="I48" s="104" t="n">
        <f aca="false">IF(G48=0,0,F48/G48*100)</f>
        <v>0</v>
      </c>
    </row>
    <row r="49" customFormat="false" ht="20.25" hidden="false" customHeight="false" outlineLevel="0" collapsed="false">
      <c r="A49" s="129" t="s">
        <v>77</v>
      </c>
      <c r="B49" s="106"/>
      <c r="C49" s="106"/>
      <c r="D49" s="145"/>
      <c r="E49" s="131" t="n">
        <f aca="false">SUM(E39:E48)</f>
        <v>706280</v>
      </c>
      <c r="F49" s="131" t="n">
        <f aca="false">SUM(F39:F48)</f>
        <v>68281</v>
      </c>
      <c r="G49" s="131" t="n">
        <f aca="false">SUM(G39:G48)</f>
        <v>774561</v>
      </c>
      <c r="H49" s="109" t="n">
        <f aca="false">IF(E49=0,0,E49/G49*100)</f>
        <v>91.184554863981</v>
      </c>
      <c r="I49" s="110" t="n">
        <f aca="false">IF(G49=0,0,F49/G49*100)</f>
        <v>8.81544513601898</v>
      </c>
    </row>
    <row r="50" customFormat="false" ht="20.25" hidden="false" customHeight="false" outlineLevel="0" collapsed="false">
      <c r="A50" s="132"/>
      <c r="B50" s="99"/>
      <c r="C50" s="99"/>
      <c r="D50" s="143"/>
      <c r="E50" s="128"/>
      <c r="F50" s="128"/>
      <c r="G50" s="102"/>
      <c r="H50" s="103" t="n">
        <f aca="false">IF(E50=0,0,E50/G50*100)</f>
        <v>0</v>
      </c>
      <c r="I50" s="104"/>
    </row>
    <row r="51" customFormat="false" ht="20.25" hidden="false" customHeight="false" outlineLevel="0" collapsed="false">
      <c r="A51" s="98" t="n">
        <v>3</v>
      </c>
      <c r="B51" s="99" t="n">
        <v>34</v>
      </c>
      <c r="C51" s="99" t="n">
        <v>3412</v>
      </c>
      <c r="D51" s="143" t="s">
        <v>78</v>
      </c>
      <c r="E51" s="128" t="n">
        <f aca="false">Odd_podrobné!D127</f>
        <v>200</v>
      </c>
      <c r="F51" s="128" t="n">
        <f aca="false">SUM(Odd_podrobné!D137)</f>
        <v>8500</v>
      </c>
      <c r="G51" s="102" t="n">
        <f aca="false">+E51+F51</f>
        <v>8700</v>
      </c>
      <c r="H51" s="103" t="n">
        <f aca="false">IF(E51=0,0,E51/G51*100)</f>
        <v>2.29885057471264</v>
      </c>
      <c r="I51" s="104" t="n">
        <f aca="false">IF(G51=0,0,F51/G51*100)</f>
        <v>97.7011494252874</v>
      </c>
    </row>
    <row r="52" customFormat="false" ht="20.25" hidden="false" customHeight="false" outlineLevel="0" collapsed="false">
      <c r="A52" s="98" t="n">
        <v>3</v>
      </c>
      <c r="B52" s="99" t="n">
        <v>34</v>
      </c>
      <c r="C52" s="99" t="n">
        <v>3419</v>
      </c>
      <c r="D52" s="143" t="s">
        <v>79</v>
      </c>
      <c r="E52" s="128" t="n">
        <f aca="false">Odd_podrobné!D128</f>
        <v>154309</v>
      </c>
      <c r="F52" s="128"/>
      <c r="G52" s="102" t="n">
        <f aca="false">+E52+F52</f>
        <v>154309</v>
      </c>
      <c r="H52" s="103" t="n">
        <f aca="false">IF(E52=0,0,E52/G52*100)</f>
        <v>100</v>
      </c>
      <c r="I52" s="104" t="n">
        <f aca="false">IF(G52=0,0,F52/G52*100)</f>
        <v>0</v>
      </c>
    </row>
    <row r="53" customFormat="false" ht="20.25" hidden="false" customHeight="false" outlineLevel="0" collapsed="false">
      <c r="A53" s="98" t="n">
        <v>3</v>
      </c>
      <c r="B53" s="99" t="n">
        <v>34</v>
      </c>
      <c r="C53" s="99" t="n">
        <v>3421</v>
      </c>
      <c r="D53" s="143" t="s">
        <v>80</v>
      </c>
      <c r="E53" s="128" t="n">
        <f aca="false">SUM(Odd_podrobné!D129:D130)</f>
        <v>13100</v>
      </c>
      <c r="F53" s="128" t="n">
        <f aca="false">SUM(Odd_podrobné!D138)</f>
        <v>14681</v>
      </c>
      <c r="G53" s="102" t="n">
        <f aca="false">+E53+F53</f>
        <v>27781</v>
      </c>
      <c r="H53" s="103" t="n">
        <f aca="false">IF(E53=0,0,E53/G53*100)</f>
        <v>47.1545300745114</v>
      </c>
      <c r="I53" s="104" t="n">
        <f aca="false">IF(G53=0,0,F53/G53*100)</f>
        <v>52.8454699254886</v>
      </c>
    </row>
    <row r="54" customFormat="false" ht="20.25" hidden="false" customHeight="false" outlineLevel="0" collapsed="false">
      <c r="A54" s="98" t="n">
        <v>3</v>
      </c>
      <c r="B54" s="99" t="n">
        <v>34</v>
      </c>
      <c r="C54" s="99" t="n">
        <v>3429</v>
      </c>
      <c r="D54" s="143" t="s">
        <v>81</v>
      </c>
      <c r="E54" s="128" t="n">
        <f aca="false">Odd_podrobné!D131</f>
        <v>64</v>
      </c>
      <c r="F54" s="128"/>
      <c r="G54" s="102" t="n">
        <f aca="false">+E54+F54</f>
        <v>64</v>
      </c>
      <c r="H54" s="103" t="n">
        <f aca="false">IF(E54=0,0,E54/G54*100)</f>
        <v>100</v>
      </c>
      <c r="I54" s="104" t="n">
        <f aca="false">IF(G54=0,0,F54/G54*100)</f>
        <v>0</v>
      </c>
    </row>
    <row r="55" customFormat="false" ht="20.25" hidden="false" customHeight="false" outlineLevel="0" collapsed="false">
      <c r="A55" s="129" t="s">
        <v>82</v>
      </c>
      <c r="B55" s="106"/>
      <c r="C55" s="106"/>
      <c r="D55" s="145"/>
      <c r="E55" s="131" t="n">
        <f aca="false">SUM(E51:E54)</f>
        <v>167673</v>
      </c>
      <c r="F55" s="131" t="n">
        <f aca="false">SUM(F51:F54)</f>
        <v>23181</v>
      </c>
      <c r="G55" s="131" t="n">
        <f aca="false">SUM(G51:G54)</f>
        <v>190854</v>
      </c>
      <c r="H55" s="109" t="n">
        <f aca="false">IF(E55=0,0,E55/G55*100)</f>
        <v>87.8540664591782</v>
      </c>
      <c r="I55" s="110" t="n">
        <f aca="false">IF(G55=0,0,F55/G55*100)</f>
        <v>12.1459335408218</v>
      </c>
    </row>
    <row r="56" customFormat="false" ht="20.25" hidden="false" customHeight="false" outlineLevel="0" collapsed="false">
      <c r="A56" s="132"/>
      <c r="B56" s="99"/>
      <c r="C56" s="99"/>
      <c r="D56" s="143"/>
      <c r="E56" s="128"/>
      <c r="F56" s="128"/>
      <c r="G56" s="102"/>
      <c r="H56" s="103"/>
      <c r="I56" s="104"/>
    </row>
    <row r="57" customFormat="false" ht="20.25" hidden="false" customHeight="false" outlineLevel="0" collapsed="false">
      <c r="A57" s="98" t="n">
        <v>3</v>
      </c>
      <c r="B57" s="99" t="n">
        <v>35</v>
      </c>
      <c r="C57" s="99" t="n">
        <v>3511</v>
      </c>
      <c r="D57" s="100" t="s">
        <v>83</v>
      </c>
      <c r="E57" s="128" t="n">
        <f aca="false">SUM(Odd_podrobné!D146:D147)</f>
        <v>9316</v>
      </c>
      <c r="F57" s="128" t="n">
        <f aca="false">SUM(Odd_podrobné!D158)</f>
        <v>3515</v>
      </c>
      <c r="G57" s="102" t="n">
        <f aca="false">+E57+F57</f>
        <v>12831</v>
      </c>
      <c r="H57" s="103" t="n">
        <f aca="false">IF(E57=0,0,E57/G57*100)</f>
        <v>72.6054087756215</v>
      </c>
      <c r="I57" s="104" t="n">
        <f aca="false">IF(G57=0,0,F57/G57*100)</f>
        <v>27.3945912243785</v>
      </c>
    </row>
    <row r="58" customFormat="false" ht="20.25" hidden="false" customHeight="false" outlineLevel="0" collapsed="false">
      <c r="A58" s="98" t="n">
        <v>3</v>
      </c>
      <c r="B58" s="99" t="n">
        <v>35</v>
      </c>
      <c r="C58" s="99" t="n">
        <v>3522</v>
      </c>
      <c r="D58" s="100" t="s">
        <v>84</v>
      </c>
      <c r="E58" s="128" t="n">
        <f aca="false">SUM(Odd_podrobné!D148:D148)</f>
        <v>53712</v>
      </c>
      <c r="F58" s="128" t="n">
        <f aca="false">Odd_podrobné!D159</f>
        <v>5000</v>
      </c>
      <c r="G58" s="102" t="n">
        <f aca="false">+E58+F58</f>
        <v>58712</v>
      </c>
      <c r="H58" s="103" t="n">
        <f aca="false">IF(E58=0,0,E58/G58*100)</f>
        <v>91.4838533860199</v>
      </c>
      <c r="I58" s="104" t="n">
        <f aca="false">IF(G58=0,0,F58/G58*100)</f>
        <v>8.51614661398011</v>
      </c>
    </row>
    <row r="59" customFormat="false" ht="20.25" hidden="false" customHeight="false" outlineLevel="0" collapsed="false">
      <c r="A59" s="98" t="n">
        <v>3</v>
      </c>
      <c r="B59" s="99" t="n">
        <v>35</v>
      </c>
      <c r="C59" s="99" t="n">
        <v>3523</v>
      </c>
      <c r="D59" s="100" t="s">
        <v>85</v>
      </c>
      <c r="E59" s="128" t="n">
        <f aca="false">Odd_podrobné!D149</f>
        <v>10881</v>
      </c>
      <c r="F59" s="128"/>
      <c r="G59" s="102" t="n">
        <f aca="false">+E59+F59</f>
        <v>10881</v>
      </c>
      <c r="H59" s="103" t="n">
        <f aca="false">IF(E59=0,0,E59/G59*100)</f>
        <v>100</v>
      </c>
      <c r="I59" s="104" t="n">
        <f aca="false">IF(G59=0,0,F59/G59*100)</f>
        <v>0</v>
      </c>
    </row>
    <row r="60" customFormat="false" ht="20.25" hidden="false" customHeight="false" outlineLevel="0" collapsed="false">
      <c r="A60" s="98" t="n">
        <v>3</v>
      </c>
      <c r="B60" s="99" t="n">
        <v>35</v>
      </c>
      <c r="C60" s="99" t="n">
        <v>3529</v>
      </c>
      <c r="D60" s="100" t="s">
        <v>86</v>
      </c>
      <c r="E60" s="128" t="n">
        <f aca="false">Odd_podrobné!D150</f>
        <v>44836</v>
      </c>
      <c r="F60" s="128" t="n">
        <f aca="false">SUM(Odd_podrobné!D160)</f>
        <v>4000</v>
      </c>
      <c r="G60" s="102" t="n">
        <f aca="false">+E60+F60</f>
        <v>48836</v>
      </c>
      <c r="H60" s="103" t="n">
        <f aca="false">IF(E60=0,0,E60/G60*100)</f>
        <v>91.8093209927103</v>
      </c>
      <c r="I60" s="104" t="n">
        <f aca="false">IF(G60=0,0,F60/G60*100)</f>
        <v>8.1906790072897</v>
      </c>
    </row>
    <row r="61" customFormat="false" ht="20.25" hidden="false" customHeight="false" outlineLevel="0" collapsed="false">
      <c r="A61" s="98" t="n">
        <v>3</v>
      </c>
      <c r="B61" s="99" t="n">
        <v>35</v>
      </c>
      <c r="C61" s="99" t="n">
        <v>3539</v>
      </c>
      <c r="D61" s="100" t="s">
        <v>87</v>
      </c>
      <c r="E61" s="128" t="n">
        <f aca="false">Odd_podrobné!D151</f>
        <v>6981</v>
      </c>
      <c r="F61" s="128"/>
      <c r="G61" s="102" t="n">
        <f aca="false">+E61+F61</f>
        <v>6981</v>
      </c>
      <c r="H61" s="103" t="n">
        <f aca="false">IF(E61=0,0,E61/G61*100)</f>
        <v>100</v>
      </c>
      <c r="I61" s="104" t="n">
        <f aca="false">IF(G61=0,0,F61/G61*100)</f>
        <v>0</v>
      </c>
    </row>
    <row r="62" customFormat="false" ht="20.25" hidden="false" customHeight="false" outlineLevel="0" collapsed="false">
      <c r="A62" s="98" t="n">
        <v>3</v>
      </c>
      <c r="B62" s="99" t="n">
        <v>35</v>
      </c>
      <c r="C62" s="99" t="n">
        <v>3541</v>
      </c>
      <c r="D62" s="100" t="s">
        <v>88</v>
      </c>
      <c r="E62" s="128" t="n">
        <f aca="false">Odd_podrobné!D152</f>
        <v>5855</v>
      </c>
      <c r="F62" s="128"/>
      <c r="G62" s="102" t="n">
        <f aca="false">+E62+F62</f>
        <v>5855</v>
      </c>
      <c r="H62" s="103" t="n">
        <f aca="false">IF(E62=0,0,E62/G62*100)</f>
        <v>100</v>
      </c>
      <c r="I62" s="104" t="n">
        <f aca="false">IF(G62=0,0,F62/G62*100)</f>
        <v>0</v>
      </c>
    </row>
    <row r="63" customFormat="false" ht="20.25" hidden="false" customHeight="false" outlineLevel="0" collapsed="false">
      <c r="A63" s="98" t="n">
        <v>3</v>
      </c>
      <c r="B63" s="99" t="n">
        <v>35</v>
      </c>
      <c r="C63" s="99" t="n">
        <v>3599</v>
      </c>
      <c r="D63" s="100" t="s">
        <v>89</v>
      </c>
      <c r="E63" s="128" t="n">
        <f aca="false">Odd_podrobné!D153</f>
        <v>7245</v>
      </c>
      <c r="F63" s="128" t="n">
        <f aca="false">SUM(Odd_podrobné!D161)</f>
        <v>1000</v>
      </c>
      <c r="G63" s="102" t="n">
        <f aca="false">+E63+F63</f>
        <v>8245</v>
      </c>
      <c r="H63" s="103" t="n">
        <f aca="false">IF(E63=0,0,E63/G63*100)</f>
        <v>87.8714372346877</v>
      </c>
      <c r="I63" s="104" t="n">
        <f aca="false">IF(G63=0,0,F63/G63*100)</f>
        <v>12.1285627653123</v>
      </c>
    </row>
    <row r="64" customFormat="false" ht="20.25" hidden="false" customHeight="false" outlineLevel="0" collapsed="false">
      <c r="A64" s="129" t="s">
        <v>90</v>
      </c>
      <c r="B64" s="106"/>
      <c r="C64" s="106"/>
      <c r="D64" s="134"/>
      <c r="E64" s="131" t="n">
        <f aca="false">SUM(E57:E63)</f>
        <v>138826</v>
      </c>
      <c r="F64" s="131" t="n">
        <f aca="false">SUM(F57:F63)</f>
        <v>13515</v>
      </c>
      <c r="G64" s="131" t="n">
        <f aca="false">SUM(G57:G63)</f>
        <v>152341</v>
      </c>
      <c r="H64" s="109" t="n">
        <f aca="false">IF(E64=0,0,E64/G64*100)</f>
        <v>91.1284552418587</v>
      </c>
      <c r="I64" s="110" t="n">
        <f aca="false">IF(G64=0,0,F64/G64*100)</f>
        <v>8.87154475814128</v>
      </c>
    </row>
    <row r="65" customFormat="false" ht="20.25" hidden="false" customHeight="false" outlineLevel="0" collapsed="false">
      <c r="A65" s="132"/>
      <c r="B65" s="99"/>
      <c r="C65" s="99"/>
      <c r="D65" s="100"/>
      <c r="E65" s="128"/>
      <c r="F65" s="128"/>
      <c r="G65" s="102"/>
      <c r="H65" s="103"/>
      <c r="I65" s="104"/>
    </row>
    <row r="66" customFormat="false" ht="20.25" hidden="false" customHeight="false" outlineLevel="0" collapsed="false">
      <c r="A66" s="98" t="n">
        <v>3</v>
      </c>
      <c r="B66" s="99" t="n">
        <v>36</v>
      </c>
      <c r="C66" s="99" t="n">
        <v>3612</v>
      </c>
      <c r="D66" s="100" t="s">
        <v>91</v>
      </c>
      <c r="E66" s="128" t="n">
        <f aca="false">SUM(Odd_podrobné!D169:D170)</f>
        <v>710633</v>
      </c>
      <c r="F66" s="128" t="n">
        <f aca="false">SUM(Odd_podrobné!D190:D191)</f>
        <v>410013</v>
      </c>
      <c r="G66" s="102" t="n">
        <f aca="false">+E66+F66</f>
        <v>1120646</v>
      </c>
      <c r="H66" s="103" t="n">
        <f aca="false">IF(E66=0,0,E66/G66*100)</f>
        <v>63.4127994032014</v>
      </c>
      <c r="I66" s="104" t="n">
        <f aca="false">IF(G66=0,0,F66/G66*100)</f>
        <v>36.5872005967986</v>
      </c>
    </row>
    <row r="67" customFormat="false" ht="20.25" hidden="false" customHeight="false" outlineLevel="0" collapsed="false">
      <c r="A67" s="98" t="n">
        <v>3</v>
      </c>
      <c r="B67" s="99" t="n">
        <v>36</v>
      </c>
      <c r="C67" s="99" t="n">
        <v>3619</v>
      </c>
      <c r="D67" s="100" t="s">
        <v>92</v>
      </c>
      <c r="E67" s="128" t="n">
        <f aca="false">Odd_podrobné!D171</f>
        <v>40850</v>
      </c>
      <c r="F67" s="128"/>
      <c r="G67" s="102" t="n">
        <f aca="false">+E67+F67</f>
        <v>40850</v>
      </c>
      <c r="H67" s="103" t="n">
        <f aca="false">IF(E67=0,0,E67/G67*100)</f>
        <v>100</v>
      </c>
      <c r="I67" s="104" t="n">
        <f aca="false">IF(G67=0,0,F67/G67*100)</f>
        <v>0</v>
      </c>
    </row>
    <row r="68" customFormat="false" ht="20.25" hidden="false" customHeight="false" outlineLevel="0" collapsed="false">
      <c r="A68" s="98" t="n">
        <v>3</v>
      </c>
      <c r="B68" s="99" t="n">
        <v>36</v>
      </c>
      <c r="C68" s="99" t="n">
        <v>3631</v>
      </c>
      <c r="D68" s="100" t="s">
        <v>93</v>
      </c>
      <c r="E68" s="128" t="n">
        <f aca="false">Odd_podrobné!D172</f>
        <v>136842</v>
      </c>
      <c r="F68" s="128"/>
      <c r="G68" s="102" t="n">
        <f aca="false">+E68+F68</f>
        <v>136842</v>
      </c>
      <c r="H68" s="103" t="n">
        <f aca="false">IF(E68=0,0,E68/G68*100)</f>
        <v>100</v>
      </c>
      <c r="I68" s="104" t="n">
        <f aca="false">IF(G68=0,0,F68/G68*100)</f>
        <v>0</v>
      </c>
    </row>
    <row r="69" customFormat="false" ht="20.25" hidden="false" customHeight="false" outlineLevel="0" collapsed="false">
      <c r="A69" s="98" t="n">
        <v>3</v>
      </c>
      <c r="B69" s="99" t="n">
        <v>36</v>
      </c>
      <c r="C69" s="99" t="n">
        <v>3632</v>
      </c>
      <c r="D69" s="100" t="s">
        <v>94</v>
      </c>
      <c r="E69" s="128" t="n">
        <f aca="false">Odd_podrobné!D173</f>
        <v>24749</v>
      </c>
      <c r="F69" s="128"/>
      <c r="G69" s="102" t="n">
        <f aca="false">+E69+F69</f>
        <v>24749</v>
      </c>
      <c r="H69" s="103" t="n">
        <f aca="false">IF(E69=0,0,E69/G69*100)</f>
        <v>100</v>
      </c>
      <c r="I69" s="104" t="n">
        <f aca="false">IF(G69=0,0,F69/G69*100)</f>
        <v>0</v>
      </c>
    </row>
    <row r="70" customFormat="false" ht="20.25" hidden="false" customHeight="false" outlineLevel="0" collapsed="false">
      <c r="A70" s="98" t="n">
        <v>3</v>
      </c>
      <c r="B70" s="99" t="n">
        <v>36</v>
      </c>
      <c r="C70" s="99" t="n">
        <v>3633</v>
      </c>
      <c r="D70" s="100" t="s">
        <v>95</v>
      </c>
      <c r="E70" s="128" t="n">
        <f aca="false">Odd_podrobné!D174</f>
        <v>18791</v>
      </c>
      <c r="F70" s="128"/>
      <c r="G70" s="102" t="n">
        <f aca="false">+E70+F70</f>
        <v>18791</v>
      </c>
      <c r="H70" s="103" t="n">
        <f aca="false">IF(E70=0,0,E70/G70*100)</f>
        <v>100</v>
      </c>
      <c r="I70" s="104" t="n">
        <f aca="false">IF(G70=0,0,F70/G70*100)</f>
        <v>0</v>
      </c>
    </row>
    <row r="71" customFormat="false" ht="20.25" hidden="false" customHeight="false" outlineLevel="0" collapsed="false">
      <c r="A71" s="98" t="n">
        <v>3</v>
      </c>
      <c r="B71" s="99" t="n">
        <v>36</v>
      </c>
      <c r="C71" s="99" t="n">
        <v>3635</v>
      </c>
      <c r="D71" s="100" t="s">
        <v>96</v>
      </c>
      <c r="E71" s="128" t="n">
        <f aca="false">SUM(Odd_podrobné!D175:D176)</f>
        <v>13060</v>
      </c>
      <c r="F71" s="128"/>
      <c r="G71" s="102" t="n">
        <f aca="false">+E71+F71</f>
        <v>13060</v>
      </c>
      <c r="H71" s="103" t="n">
        <f aca="false">IF(E71=0,0,E71/G71*100)</f>
        <v>100</v>
      </c>
      <c r="I71" s="104" t="n">
        <f aca="false">IF(G71=0,0,F71/G71*100)</f>
        <v>0</v>
      </c>
    </row>
    <row r="72" customFormat="false" ht="20.25" hidden="false" customHeight="false" outlineLevel="0" collapsed="false">
      <c r="A72" s="98" t="n">
        <v>3</v>
      </c>
      <c r="B72" s="99" t="n">
        <v>36</v>
      </c>
      <c r="C72" s="99" t="n">
        <v>3636</v>
      </c>
      <c r="D72" s="100" t="s">
        <v>97</v>
      </c>
      <c r="E72" s="128" t="n">
        <f aca="false">SUM(Odd_podrobné!D177:D180)</f>
        <v>20924</v>
      </c>
      <c r="F72" s="128"/>
      <c r="G72" s="102" t="n">
        <f aca="false">+E72+F72</f>
        <v>20924</v>
      </c>
      <c r="H72" s="103" t="n">
        <f aca="false">IF(E72=0,0,E72/G72*100)</f>
        <v>100</v>
      </c>
      <c r="I72" s="104" t="n">
        <f aca="false">IF(G72=0,0,F72/G72*100)</f>
        <v>0</v>
      </c>
    </row>
    <row r="73" customFormat="false" ht="20.25" hidden="false" customHeight="false" outlineLevel="0" collapsed="false">
      <c r="A73" s="98" t="n">
        <v>3</v>
      </c>
      <c r="B73" s="99" t="n">
        <v>36</v>
      </c>
      <c r="C73" s="99" t="n">
        <v>3639</v>
      </c>
      <c r="D73" s="100" t="s">
        <v>98</v>
      </c>
      <c r="E73" s="128" t="n">
        <f aca="false">SUM(Odd_podrobné!D181:D184)</f>
        <v>109880</v>
      </c>
      <c r="F73" s="128" t="n">
        <f aca="false">SUM(Odd_podrobné!D192:D196)</f>
        <v>328907</v>
      </c>
      <c r="G73" s="102" t="n">
        <f aca="false">+E73+F73</f>
        <v>438787</v>
      </c>
      <c r="H73" s="103" t="n">
        <f aca="false">IF(E73=0,0,E73/G73*100)</f>
        <v>25.0417628598842</v>
      </c>
      <c r="I73" s="104" t="n">
        <f aca="false">IF(G73=0,0,F73/G73*100)</f>
        <v>74.9582371401158</v>
      </c>
    </row>
    <row r="74" customFormat="false" ht="20.25" hidden="false" customHeight="false" outlineLevel="0" collapsed="false">
      <c r="A74" s="98" t="n">
        <v>3</v>
      </c>
      <c r="B74" s="99" t="n">
        <v>36</v>
      </c>
      <c r="C74" s="99" t="n">
        <v>3699</v>
      </c>
      <c r="D74" s="100" t="s">
        <v>99</v>
      </c>
      <c r="E74" s="128" t="n">
        <f aca="false">Odd_podrobné!D185</f>
        <v>8160</v>
      </c>
      <c r="F74" s="128" t="n">
        <f aca="false">SUM(Odd_podrobné!D197)</f>
        <v>20000</v>
      </c>
      <c r="G74" s="102" t="n">
        <f aca="false">+E74+F74</f>
        <v>28160</v>
      </c>
      <c r="H74" s="103" t="n">
        <f aca="false">IF(E74=0,0,E74/G74*100)</f>
        <v>28.9772727272727</v>
      </c>
      <c r="I74" s="104" t="n">
        <f aca="false">IF(G74=0,0,F74/G74*100)</f>
        <v>71.0227272727273</v>
      </c>
    </row>
    <row r="75" customFormat="false" ht="20.25" hidden="false" customHeight="false" outlineLevel="0" collapsed="false">
      <c r="A75" s="129" t="s">
        <v>100</v>
      </c>
      <c r="B75" s="106"/>
      <c r="C75" s="106"/>
      <c r="D75" s="134"/>
      <c r="E75" s="131" t="n">
        <f aca="false">SUM(E66:E74)</f>
        <v>1083889</v>
      </c>
      <c r="F75" s="131" t="n">
        <f aca="false">SUM(F66:F74)</f>
        <v>758920</v>
      </c>
      <c r="G75" s="131" t="n">
        <f aca="false">SUM(G66:G74)</f>
        <v>1842809</v>
      </c>
      <c r="H75" s="109" t="n">
        <f aca="false">IF(E75=0,0,E75/G75*100)</f>
        <v>58.8172187133881</v>
      </c>
      <c r="I75" s="110" t="n">
        <f aca="false">IF(G75=0,0,F75/G75*100)</f>
        <v>41.1827812866119</v>
      </c>
    </row>
    <row r="76" customFormat="false" ht="20.25" hidden="false" customHeight="false" outlineLevel="0" collapsed="false">
      <c r="A76" s="132"/>
      <c r="B76" s="99"/>
      <c r="C76" s="99"/>
      <c r="D76" s="100"/>
      <c r="E76" s="128"/>
      <c r="F76" s="128"/>
      <c r="G76" s="102"/>
      <c r="H76" s="103"/>
      <c r="I76" s="104"/>
    </row>
    <row r="77" customFormat="false" ht="20.25" hidden="false" customHeight="false" outlineLevel="0" collapsed="false">
      <c r="A77" s="98" t="n">
        <v>3</v>
      </c>
      <c r="B77" s="99" t="n">
        <v>37</v>
      </c>
      <c r="C77" s="99" t="n">
        <v>3716</v>
      </c>
      <c r="D77" s="100" t="s">
        <v>101</v>
      </c>
      <c r="E77" s="128" t="n">
        <f aca="false">Odd_podrobné!D205</f>
        <v>2828</v>
      </c>
      <c r="F77" s="128"/>
      <c r="G77" s="102" t="n">
        <f aca="false">+E77+F77</f>
        <v>2828</v>
      </c>
      <c r="H77" s="103" t="n">
        <f aca="false">IF(E77=0,0,E77/G77*100)</f>
        <v>100</v>
      </c>
      <c r="I77" s="104" t="n">
        <f aca="false">IF(G77=0,0,F77/G77*100)</f>
        <v>0</v>
      </c>
    </row>
    <row r="78" customFormat="false" ht="20.25" hidden="false" customHeight="false" outlineLevel="0" collapsed="false">
      <c r="A78" s="98" t="n">
        <v>3</v>
      </c>
      <c r="B78" s="99" t="n">
        <v>37</v>
      </c>
      <c r="C78" s="99" t="n">
        <v>3722</v>
      </c>
      <c r="D78" s="100" t="s">
        <v>102</v>
      </c>
      <c r="E78" s="128" t="n">
        <f aca="false">Odd_podrobné!D206</f>
        <v>193108</v>
      </c>
      <c r="F78" s="128"/>
      <c r="G78" s="102" t="n">
        <f aca="false">+E78+F78</f>
        <v>193108</v>
      </c>
      <c r="H78" s="103" t="n">
        <f aca="false">IF(E78=0,0,E78/G78*100)</f>
        <v>100</v>
      </c>
      <c r="I78" s="104" t="n">
        <f aca="false">IF(G78=0,0,F78/G78*100)</f>
        <v>0</v>
      </c>
    </row>
    <row r="79" customFormat="false" ht="20.25" hidden="false" customHeight="false" outlineLevel="0" collapsed="false">
      <c r="A79" s="98" t="n">
        <v>3</v>
      </c>
      <c r="B79" s="99" t="n">
        <v>37</v>
      </c>
      <c r="C79" s="99" t="n">
        <v>3725</v>
      </c>
      <c r="D79" s="100" t="s">
        <v>103</v>
      </c>
      <c r="E79" s="128" t="n">
        <f aca="false">Odd_podrobné!D207</f>
        <v>182873</v>
      </c>
      <c r="F79" s="128"/>
      <c r="G79" s="102" t="n">
        <f aca="false">+E79+F79</f>
        <v>182873</v>
      </c>
      <c r="H79" s="103" t="n">
        <f aca="false">IF(E79=0,0,E79/G79*100)</f>
        <v>100</v>
      </c>
      <c r="I79" s="104" t="n">
        <f aca="false">IF(G79=0,0,F79/G79*100)</f>
        <v>0</v>
      </c>
    </row>
    <row r="80" customFormat="false" ht="20.25" hidden="false" customHeight="false" outlineLevel="0" collapsed="false">
      <c r="A80" s="98" t="n">
        <v>3</v>
      </c>
      <c r="B80" s="99" t="n">
        <v>37</v>
      </c>
      <c r="C80" s="99" t="n">
        <v>3727</v>
      </c>
      <c r="D80" s="100" t="s">
        <v>104</v>
      </c>
      <c r="E80" s="128" t="n">
        <f aca="false">SUM(Odd_podrobné!D208:D209)</f>
        <v>1786</v>
      </c>
      <c r="F80" s="128"/>
      <c r="G80" s="102" t="n">
        <f aca="false">+E80+F80</f>
        <v>1786</v>
      </c>
      <c r="H80" s="103" t="n">
        <f aca="false">IF(E80=0,0,E80/G80*100)</f>
        <v>100</v>
      </c>
      <c r="I80" s="104" t="n">
        <f aca="false">IF(G80=0,0,F80/G80*100)</f>
        <v>0</v>
      </c>
    </row>
    <row r="81" customFormat="false" ht="20.25" hidden="false" customHeight="false" outlineLevel="0" collapsed="false">
      <c r="A81" s="98" t="n">
        <v>3</v>
      </c>
      <c r="B81" s="99" t="n">
        <v>37</v>
      </c>
      <c r="C81" s="99" t="n">
        <v>3729</v>
      </c>
      <c r="D81" s="100" t="s">
        <v>105</v>
      </c>
      <c r="E81" s="128" t="n">
        <f aca="false">Odd_podrobné!D210</f>
        <v>3510</v>
      </c>
      <c r="F81" s="128"/>
      <c r="G81" s="102" t="n">
        <f aca="false">+E81+F81</f>
        <v>3510</v>
      </c>
      <c r="H81" s="103" t="n">
        <f aca="false">IF(E81=0,0,E81/G81*100)</f>
        <v>100</v>
      </c>
      <c r="I81" s="104" t="n">
        <f aca="false">IF(G81=0,0,F81/G81*100)</f>
        <v>0</v>
      </c>
    </row>
    <row r="82" customFormat="false" ht="20.25" hidden="false" customHeight="false" outlineLevel="0" collapsed="false">
      <c r="A82" s="98" t="n">
        <v>3</v>
      </c>
      <c r="B82" s="99" t="n">
        <v>37</v>
      </c>
      <c r="C82" s="99" t="n">
        <v>3733</v>
      </c>
      <c r="D82" s="100" t="s">
        <v>106</v>
      </c>
      <c r="E82" s="128" t="n">
        <f aca="false">Odd_podrobné!D211</f>
        <v>642</v>
      </c>
      <c r="F82" s="128"/>
      <c r="G82" s="102" t="n">
        <f aca="false">+E82+F82</f>
        <v>642</v>
      </c>
      <c r="H82" s="103" t="n">
        <f aca="false">IF(E82=0,0,E82/G82*100)</f>
        <v>100</v>
      </c>
      <c r="I82" s="104" t="n">
        <f aca="false">IF(G82=0,0,F82/G82*100)</f>
        <v>0</v>
      </c>
    </row>
    <row r="83" customFormat="false" ht="20.25" hidden="false" customHeight="false" outlineLevel="0" collapsed="false">
      <c r="A83" s="146" t="n">
        <v>3</v>
      </c>
      <c r="B83" s="125" t="n">
        <v>37</v>
      </c>
      <c r="C83" s="125" t="n">
        <v>3739</v>
      </c>
      <c r="D83" s="147" t="s">
        <v>107</v>
      </c>
      <c r="E83" s="128" t="n">
        <f aca="false">SUM(Odd_podrobné!D212:D213)</f>
        <v>1160</v>
      </c>
      <c r="F83" s="101"/>
      <c r="G83" s="102" t="n">
        <f aca="false">+E83+F83</f>
        <v>1160</v>
      </c>
      <c r="H83" s="103" t="n">
        <f aca="false">IF(E83=0,0,E83/G83*100)</f>
        <v>100</v>
      </c>
      <c r="I83" s="104" t="n">
        <f aca="false">IF(G83=0,0,F83/G83*100)</f>
        <v>0</v>
      </c>
    </row>
    <row r="84" customFormat="false" ht="20.25" hidden="false" customHeight="false" outlineLevel="0" collapsed="false">
      <c r="A84" s="98" t="n">
        <v>3</v>
      </c>
      <c r="B84" s="99" t="n">
        <v>37</v>
      </c>
      <c r="C84" s="99" t="n">
        <v>3741</v>
      </c>
      <c r="D84" s="100" t="s">
        <v>108</v>
      </c>
      <c r="E84" s="128" t="n">
        <f aca="false">Odd_podrobné!D214</f>
        <v>34169</v>
      </c>
      <c r="F84" s="128"/>
      <c r="G84" s="102" t="n">
        <f aca="false">+E84+F84</f>
        <v>34169</v>
      </c>
      <c r="H84" s="103" t="n">
        <f aca="false">IF(E84=0,0,E84/G84*100)</f>
        <v>100</v>
      </c>
      <c r="I84" s="104" t="n">
        <f aca="false">IF(G84=0,0,F84/G84*100)</f>
        <v>0</v>
      </c>
    </row>
    <row r="85" customFormat="false" ht="20.25" hidden="false" customHeight="false" outlineLevel="0" collapsed="false">
      <c r="A85" s="98" t="n">
        <v>3</v>
      </c>
      <c r="B85" s="99" t="n">
        <v>37</v>
      </c>
      <c r="C85" s="99" t="n">
        <v>3742</v>
      </c>
      <c r="D85" s="100" t="s">
        <v>109</v>
      </c>
      <c r="E85" s="128" t="n">
        <f aca="false">SUM(Odd_podrobné!D215:D215)</f>
        <v>730</v>
      </c>
      <c r="F85" s="128" t="n">
        <f aca="false">SUM(Odd_podrobné!D226)</f>
        <v>3000</v>
      </c>
      <c r="G85" s="102" t="n">
        <f aca="false">+E85+F85</f>
        <v>3730</v>
      </c>
      <c r="H85" s="103" t="n">
        <f aca="false">IF(E85=0,0,E85/G85*100)</f>
        <v>19.5710455764075</v>
      </c>
      <c r="I85" s="104" t="n">
        <f aca="false">IF(G85=0,0,F85/G85*100)</f>
        <v>80.4289544235925</v>
      </c>
    </row>
    <row r="86" customFormat="false" ht="20.25" hidden="false" customHeight="false" outlineLevel="0" collapsed="false">
      <c r="A86" s="98" t="n">
        <v>3</v>
      </c>
      <c r="B86" s="99" t="n">
        <v>37</v>
      </c>
      <c r="C86" s="99" t="n">
        <v>3743</v>
      </c>
      <c r="D86" s="100" t="s">
        <v>110</v>
      </c>
      <c r="E86" s="128"/>
      <c r="F86" s="128" t="n">
        <f aca="false">SUM(Odd_podrobné!D227)</f>
        <v>2300</v>
      </c>
      <c r="G86" s="102" t="n">
        <f aca="false">+E86+F86</f>
        <v>2300</v>
      </c>
      <c r="H86" s="103" t="n">
        <f aca="false">IF(E86=0,0,E86/G86*100)</f>
        <v>0</v>
      </c>
      <c r="I86" s="104" t="n">
        <f aca="false">IF(G86=0,0,F86/G86*100)</f>
        <v>100</v>
      </c>
    </row>
    <row r="87" customFormat="false" ht="20.25" hidden="false" customHeight="false" outlineLevel="0" collapsed="false">
      <c r="A87" s="98" t="n">
        <v>3</v>
      </c>
      <c r="B87" s="99" t="n">
        <v>37</v>
      </c>
      <c r="C87" s="99" t="n">
        <v>3744</v>
      </c>
      <c r="D87" s="100" t="s">
        <v>111</v>
      </c>
      <c r="E87" s="128" t="n">
        <f aca="false">Odd_podrobné!D216</f>
        <v>396</v>
      </c>
      <c r="F87" s="128"/>
      <c r="G87" s="102" t="n">
        <f aca="false">+E87+F87</f>
        <v>396</v>
      </c>
      <c r="H87" s="103" t="n">
        <f aca="false">IF(E87=0,0,E87/G87*100)</f>
        <v>100</v>
      </c>
      <c r="I87" s="104" t="n">
        <f aca="false">IF(G87=0,0,F87/G87*100)</f>
        <v>0</v>
      </c>
    </row>
    <row r="88" customFormat="false" ht="20.25" hidden="false" customHeight="false" outlineLevel="0" collapsed="false">
      <c r="A88" s="146" t="n">
        <v>3</v>
      </c>
      <c r="B88" s="125" t="n">
        <v>37</v>
      </c>
      <c r="C88" s="125" t="n">
        <v>3745</v>
      </c>
      <c r="D88" s="142" t="s">
        <v>112</v>
      </c>
      <c r="E88" s="101" t="n">
        <f aca="false">SUM(Odd_podrobné!D217:D219)</f>
        <v>48575</v>
      </c>
      <c r="F88" s="128" t="n">
        <f aca="false">SUM(Odd_podrobné!D228)</f>
        <v>49315</v>
      </c>
      <c r="G88" s="102" t="n">
        <f aca="false">+E88+F88</f>
        <v>97890</v>
      </c>
      <c r="H88" s="103" t="n">
        <f aca="false">IF(E88=0,0,E88/G88*100)</f>
        <v>49.6220247216263</v>
      </c>
      <c r="I88" s="104" t="n">
        <f aca="false">IF(G88=0,0,F88/G88*100)</f>
        <v>50.3779752783737</v>
      </c>
    </row>
    <row r="89" customFormat="false" ht="20.25" hidden="false" customHeight="false" outlineLevel="0" collapsed="false">
      <c r="A89" s="98" t="n">
        <v>3</v>
      </c>
      <c r="B89" s="99" t="n">
        <v>37</v>
      </c>
      <c r="C89" s="99" t="n">
        <v>3792</v>
      </c>
      <c r="D89" s="100" t="s">
        <v>113</v>
      </c>
      <c r="E89" s="128" t="n">
        <f aca="false">Odd_podrobné!D220</f>
        <v>2418</v>
      </c>
      <c r="F89" s="128" t="n">
        <f aca="false">SUM(Odd_podrobné!D229)</f>
        <v>5000</v>
      </c>
      <c r="G89" s="102" t="n">
        <f aca="false">+E89+F89</f>
        <v>7418</v>
      </c>
      <c r="H89" s="103" t="n">
        <f aca="false">IF(E89=0,0,E89/G89*100)</f>
        <v>32.5963871663521</v>
      </c>
      <c r="I89" s="104" t="n">
        <f aca="false">IF(G89=0,0,F89/G89*100)</f>
        <v>67.4036128336479</v>
      </c>
    </row>
    <row r="90" customFormat="false" ht="20.25" hidden="false" customHeight="false" outlineLevel="0" collapsed="false">
      <c r="A90" s="129" t="s">
        <v>114</v>
      </c>
      <c r="B90" s="106"/>
      <c r="C90" s="106"/>
      <c r="D90" s="134"/>
      <c r="E90" s="131" t="n">
        <f aca="false">SUM(E77:E89)</f>
        <v>472195</v>
      </c>
      <c r="F90" s="131" t="n">
        <f aca="false">SUM(F77:F89)</f>
        <v>59615</v>
      </c>
      <c r="G90" s="131" t="n">
        <f aca="false">SUM(G77:G89)</f>
        <v>531810</v>
      </c>
      <c r="H90" s="109" t="n">
        <f aca="false">IF(E90=0,0,E90/G90*100)</f>
        <v>88.7901694214099</v>
      </c>
      <c r="I90" s="110" t="n">
        <f aca="false">IF(G90=0,0,F90/G90*100)</f>
        <v>11.2098305785901</v>
      </c>
    </row>
    <row r="91" customFormat="false" ht="20.25" hidden="false" customHeight="false" outlineLevel="0" collapsed="false">
      <c r="A91" s="132"/>
      <c r="B91" s="99"/>
      <c r="C91" s="99"/>
      <c r="D91" s="100"/>
      <c r="E91" s="128"/>
      <c r="F91" s="128"/>
      <c r="G91" s="102"/>
      <c r="H91" s="103"/>
      <c r="I91" s="104"/>
    </row>
    <row r="92" customFormat="false" ht="20.25" hidden="false" customHeight="false" outlineLevel="0" collapsed="false">
      <c r="A92" s="98" t="n">
        <v>3</v>
      </c>
      <c r="B92" s="99" t="n">
        <v>38</v>
      </c>
      <c r="C92" s="99" t="n">
        <v>3809</v>
      </c>
      <c r="D92" s="100" t="s">
        <v>115</v>
      </c>
      <c r="E92" s="128" t="n">
        <f aca="false">Odd_podrobné!D237</f>
        <v>9500</v>
      </c>
      <c r="F92" s="128"/>
      <c r="G92" s="102" t="n">
        <f aca="false">+E92+F92</f>
        <v>9500</v>
      </c>
      <c r="H92" s="103" t="n">
        <f aca="false">IF(E92=0,0,E92/G92*100)</f>
        <v>100</v>
      </c>
      <c r="I92" s="104" t="n">
        <f aca="false">IF(G92=0,0,F92/G92*100)</f>
        <v>0</v>
      </c>
    </row>
    <row r="93" customFormat="false" ht="20.25" hidden="false" customHeight="false" outlineLevel="0" collapsed="false">
      <c r="A93" s="129" t="s">
        <v>116</v>
      </c>
      <c r="B93" s="106"/>
      <c r="C93" s="106"/>
      <c r="D93" s="134"/>
      <c r="E93" s="131" t="n">
        <f aca="false">SUM(E92:E92)</f>
        <v>9500</v>
      </c>
      <c r="F93" s="131" t="n">
        <f aca="false">SUM(F92:F92)</f>
        <v>0</v>
      </c>
      <c r="G93" s="131" t="n">
        <f aca="false">SUM(G92:G92)</f>
        <v>9500</v>
      </c>
      <c r="H93" s="109" t="n">
        <f aca="false">IF(E93=0,0,E93/G93*100)</f>
        <v>100</v>
      </c>
      <c r="I93" s="110" t="n">
        <f aca="false">IF(G93=0,0,F93/G93*100)</f>
        <v>0</v>
      </c>
    </row>
    <row r="94" customFormat="false" ht="21" hidden="false" customHeight="false" outlineLevel="0" collapsed="false">
      <c r="A94" s="132"/>
      <c r="B94" s="99"/>
      <c r="C94" s="99"/>
      <c r="D94" s="100"/>
      <c r="E94" s="128"/>
      <c r="F94" s="128"/>
      <c r="G94" s="102"/>
      <c r="H94" s="103"/>
      <c r="I94" s="104"/>
    </row>
    <row r="95" customFormat="false" ht="21.75" hidden="false" customHeight="false" outlineLevel="0" collapsed="false">
      <c r="A95" s="139" t="s">
        <v>117</v>
      </c>
      <c r="B95" s="118"/>
      <c r="C95" s="118"/>
      <c r="D95" s="140"/>
      <c r="E95" s="120" t="n">
        <f aca="false">+E37+E49+E55+E64+E75+E90+E93</f>
        <v>2605529</v>
      </c>
      <c r="F95" s="120" t="n">
        <f aca="false">+F37+F49+F55+F64+F75+F90+F93</f>
        <v>1086182</v>
      </c>
      <c r="G95" s="121" t="n">
        <f aca="false">+G37+G49+G55+G64+G75+G90+G93</f>
        <v>3691711</v>
      </c>
      <c r="H95" s="122" t="n">
        <f aca="false">IF(E95=0,0,E95/G95*100)</f>
        <v>70.5778160858204</v>
      </c>
      <c r="I95" s="123" t="n">
        <f aca="false">IF(G95=0,0,(F95)/G95*100)</f>
        <v>29.4221839141796</v>
      </c>
    </row>
    <row r="96" customFormat="false" ht="21" hidden="false" customHeight="false" outlineLevel="0" collapsed="false">
      <c r="A96" s="141"/>
      <c r="B96" s="125"/>
      <c r="C96" s="125"/>
      <c r="D96" s="142"/>
      <c r="E96" s="101"/>
      <c r="F96" s="101"/>
      <c r="G96" s="102"/>
      <c r="H96" s="103"/>
      <c r="I96" s="104"/>
    </row>
    <row r="97" customFormat="false" ht="20.25" hidden="false" customHeight="false" outlineLevel="0" collapsed="false">
      <c r="A97" s="98" t="n">
        <v>4</v>
      </c>
      <c r="B97" s="99" t="n">
        <v>43</v>
      </c>
      <c r="C97" s="99" t="n">
        <v>4341</v>
      </c>
      <c r="D97" s="100" t="s">
        <v>118</v>
      </c>
      <c r="E97" s="128" t="n">
        <f aca="false">SUM(Odd_podrobné!D243:D245)</f>
        <v>5987</v>
      </c>
      <c r="F97" s="128" t="n">
        <f aca="false">SUM(Odd_podrobné!D254:D254)</f>
        <v>12795</v>
      </c>
      <c r="G97" s="102" t="n">
        <f aca="false">+E97+F97</f>
        <v>18782</v>
      </c>
      <c r="H97" s="103" t="n">
        <f aca="false">IF(E97=0,0,E97/G97*100)</f>
        <v>31.876264508572</v>
      </c>
      <c r="I97" s="104" t="n">
        <f aca="false">IF(G97=0,0,F97/G97*100)</f>
        <v>68.123735491428</v>
      </c>
    </row>
    <row r="98" customFormat="false" ht="20.25" hidden="false" customHeight="false" outlineLevel="0" collapsed="false">
      <c r="A98" s="98" t="n">
        <v>4</v>
      </c>
      <c r="B98" s="99" t="n">
        <v>43</v>
      </c>
      <c r="C98" s="99" t="n">
        <v>4342</v>
      </c>
      <c r="D98" s="100" t="s">
        <v>119</v>
      </c>
      <c r="E98" s="128" t="n">
        <f aca="false">Odd_podrobné!D246</f>
        <v>950</v>
      </c>
      <c r="F98" s="128"/>
      <c r="G98" s="102" t="n">
        <f aca="false">+E98+F98</f>
        <v>950</v>
      </c>
      <c r="H98" s="103" t="n">
        <f aca="false">IF(E98=0,0,E98/G98*100)</f>
        <v>100</v>
      </c>
      <c r="I98" s="104" t="n">
        <f aca="false">IF(G98=0,0,F98/G98*100)</f>
        <v>0</v>
      </c>
    </row>
    <row r="99" customFormat="false" ht="20.25" hidden="false" customHeight="false" outlineLevel="0" collapsed="false">
      <c r="A99" s="98" t="n">
        <v>4</v>
      </c>
      <c r="B99" s="99" t="n">
        <v>43</v>
      </c>
      <c r="C99" s="99" t="n">
        <v>4351</v>
      </c>
      <c r="D99" s="100" t="s">
        <v>120</v>
      </c>
      <c r="E99" s="128"/>
      <c r="F99" s="128" t="n">
        <f aca="false">SUM(Odd_podrobné!D255)</f>
        <v>45000</v>
      </c>
      <c r="G99" s="102" t="n">
        <f aca="false">+E99+F99</f>
        <v>45000</v>
      </c>
      <c r="H99" s="103" t="n">
        <f aca="false">IF(E99=0,0,E99/G99*100)</f>
        <v>0</v>
      </c>
      <c r="I99" s="104" t="n">
        <f aca="false">IF(G99=0,0,F99/G99*100)</f>
        <v>100</v>
      </c>
    </row>
    <row r="100" customFormat="false" ht="20.25" hidden="false" customHeight="false" outlineLevel="0" collapsed="false">
      <c r="A100" s="98" t="n">
        <v>4</v>
      </c>
      <c r="B100" s="99" t="n">
        <v>43</v>
      </c>
      <c r="C100" s="99" t="n">
        <v>4352</v>
      </c>
      <c r="D100" s="100" t="s">
        <v>121</v>
      </c>
      <c r="E100" s="128"/>
      <c r="F100" s="128" t="n">
        <f aca="false">SUM(Odd_podrobné!D256)</f>
        <v>5000</v>
      </c>
      <c r="G100" s="102" t="n">
        <f aca="false">+E100+F100</f>
        <v>5000</v>
      </c>
      <c r="H100" s="103" t="n">
        <f aca="false">IF(E100=0,0,E100/G100*100)</f>
        <v>0</v>
      </c>
      <c r="I100" s="104" t="n">
        <f aca="false">IF(G100=0,0,F100/G100*100)</f>
        <v>100</v>
      </c>
    </row>
    <row r="101" customFormat="false" ht="20.25" hidden="false" customHeight="false" outlineLevel="0" collapsed="false">
      <c r="A101" s="98" t="n">
        <v>4</v>
      </c>
      <c r="B101" s="99" t="n">
        <v>43</v>
      </c>
      <c r="C101" s="99" t="n">
        <v>4357</v>
      </c>
      <c r="D101" s="100" t="s">
        <v>122</v>
      </c>
      <c r="E101" s="128" t="n">
        <f aca="false">Odd_podrobné!D247</f>
        <v>221126</v>
      </c>
      <c r="F101" s="128" t="n">
        <f aca="false">SUM(Odd_podrobné!D257:D257)</f>
        <v>800</v>
      </c>
      <c r="G101" s="102" t="n">
        <f aca="false">+E101+F101</f>
        <v>221926</v>
      </c>
      <c r="H101" s="103" t="n">
        <f aca="false">IF(E101=0,0,E101/G101*100)</f>
        <v>99.6395194794661</v>
      </c>
      <c r="I101" s="104" t="n">
        <f aca="false">IF(G101=0,0,F101/G101*100)</f>
        <v>0.360480520533872</v>
      </c>
    </row>
    <row r="102" customFormat="false" ht="20.25" hidden="false" customHeight="false" outlineLevel="0" collapsed="false">
      <c r="A102" s="98" t="n">
        <v>4</v>
      </c>
      <c r="B102" s="99" t="n">
        <v>43</v>
      </c>
      <c r="C102" s="99" t="n">
        <v>4359</v>
      </c>
      <c r="D102" s="100" t="s">
        <v>123</v>
      </c>
      <c r="E102" s="128" t="n">
        <f aca="false">Odd_podrobné!D248</f>
        <v>44200</v>
      </c>
      <c r="F102" s="128"/>
      <c r="G102" s="102" t="n">
        <f aca="false">+E102+F102</f>
        <v>44200</v>
      </c>
      <c r="H102" s="103" t="n">
        <f aca="false">IF(E102=0,0,E102/G102*100)</f>
        <v>100</v>
      </c>
      <c r="I102" s="104" t="n">
        <f aca="false">IF(G102=0,0,F102/G102*100)</f>
        <v>0</v>
      </c>
    </row>
    <row r="103" customFormat="false" ht="20.25" hidden="false" customHeight="false" outlineLevel="0" collapsed="false">
      <c r="A103" s="98" t="n">
        <v>4</v>
      </c>
      <c r="B103" s="99" t="n">
        <v>43</v>
      </c>
      <c r="C103" s="99" t="n">
        <v>4379</v>
      </c>
      <c r="D103" s="100" t="s">
        <v>124</v>
      </c>
      <c r="E103" s="128" t="n">
        <f aca="false">Odd_podrobné!D249</f>
        <v>995</v>
      </c>
      <c r="F103" s="128"/>
      <c r="G103" s="102" t="n">
        <f aca="false">+E103+F103</f>
        <v>995</v>
      </c>
      <c r="H103" s="103" t="n">
        <f aca="false">IF(E103=0,0,E103/G103*100)</f>
        <v>100</v>
      </c>
      <c r="I103" s="104" t="n">
        <f aca="false">IF(G103=0,0,F103/G103*100)</f>
        <v>0</v>
      </c>
    </row>
    <row r="104" customFormat="false" ht="20.25" hidden="false" customHeight="false" outlineLevel="0" collapsed="false">
      <c r="A104" s="129" t="s">
        <v>125</v>
      </c>
      <c r="B104" s="106"/>
      <c r="C104" s="106"/>
      <c r="D104" s="134"/>
      <c r="E104" s="131" t="n">
        <f aca="false">SUM(E97:E103)</f>
        <v>273258</v>
      </c>
      <c r="F104" s="131" t="n">
        <f aca="false">SUM(F97:F103)</f>
        <v>63595</v>
      </c>
      <c r="G104" s="131" t="n">
        <f aca="false">SUM(G97:G103)</f>
        <v>336853</v>
      </c>
      <c r="H104" s="109" t="n">
        <f aca="false">IF(E104=0,0,E104/G104*100)</f>
        <v>81.1208449976696</v>
      </c>
      <c r="I104" s="110" t="n">
        <f aca="false">IF(G104=0,0,F104/G104*100)</f>
        <v>18.8791550023304</v>
      </c>
    </row>
    <row r="105" customFormat="false" ht="21" hidden="false" customHeight="false" outlineLevel="0" collapsed="false">
      <c r="A105" s="136"/>
      <c r="B105" s="112"/>
      <c r="C105" s="112"/>
      <c r="D105" s="137"/>
      <c r="E105" s="138"/>
      <c r="F105" s="138"/>
      <c r="G105" s="115"/>
      <c r="H105" s="103"/>
      <c r="I105" s="104"/>
    </row>
    <row r="106" customFormat="false" ht="21.75" hidden="false" customHeight="false" outlineLevel="0" collapsed="false">
      <c r="A106" s="139" t="s">
        <v>126</v>
      </c>
      <c r="B106" s="118"/>
      <c r="C106" s="118"/>
      <c r="D106" s="140"/>
      <c r="E106" s="120" t="n">
        <f aca="false">E104</f>
        <v>273258</v>
      </c>
      <c r="F106" s="120" t="n">
        <f aca="false">F104</f>
        <v>63595</v>
      </c>
      <c r="G106" s="121" t="n">
        <f aca="false">G104</f>
        <v>336853</v>
      </c>
      <c r="H106" s="122" t="n">
        <f aca="false">IF(E106=0,0,E106/G106*100)</f>
        <v>81.1208449976696</v>
      </c>
      <c r="I106" s="123" t="n">
        <f aca="false">IF(G106=0,0,(F106)/G106*100)</f>
        <v>18.8791550023304</v>
      </c>
    </row>
    <row r="107" customFormat="false" ht="21" hidden="false" customHeight="false" outlineLevel="0" collapsed="false">
      <c r="A107" s="141"/>
      <c r="B107" s="125"/>
      <c r="C107" s="125"/>
      <c r="D107" s="142"/>
      <c r="E107" s="101"/>
      <c r="F107" s="101"/>
      <c r="G107" s="102"/>
      <c r="H107" s="148"/>
      <c r="I107" s="149"/>
    </row>
    <row r="108" customFormat="false" ht="20.25" hidden="false" customHeight="false" outlineLevel="0" collapsed="false">
      <c r="A108" s="98" t="n">
        <v>5</v>
      </c>
      <c r="B108" s="99" t="n">
        <v>52</v>
      </c>
      <c r="C108" s="125" t="n">
        <v>5212</v>
      </c>
      <c r="D108" s="142" t="s">
        <v>127</v>
      </c>
      <c r="E108" s="101" t="n">
        <f aca="false">Odd_podrobné!D265</f>
        <v>500</v>
      </c>
      <c r="F108" s="101"/>
      <c r="G108" s="102" t="n">
        <f aca="false">+E108+F108</f>
        <v>500</v>
      </c>
      <c r="H108" s="103" t="n">
        <f aca="false">IF(E108=0,0,E108/G108*100)</f>
        <v>100</v>
      </c>
      <c r="I108" s="104" t="n">
        <f aca="false">IF(G108=0,0,F108/G108*100)</f>
        <v>0</v>
      </c>
    </row>
    <row r="109" customFormat="false" ht="20.25" hidden="false" customHeight="false" outlineLevel="0" collapsed="false">
      <c r="A109" s="98" t="n">
        <v>5</v>
      </c>
      <c r="B109" s="99" t="n">
        <v>52</v>
      </c>
      <c r="C109" s="125" t="n">
        <v>5269</v>
      </c>
      <c r="D109" s="150" t="s">
        <v>128</v>
      </c>
      <c r="E109" s="101" t="n">
        <f aca="false">Odd_podrobné!D266</f>
        <v>200</v>
      </c>
      <c r="F109" s="101"/>
      <c r="G109" s="102" t="n">
        <f aca="false">+E109+F109</f>
        <v>200</v>
      </c>
      <c r="H109" s="151" t="n">
        <f aca="false">IF(E109=0,0,E109/G109*100)</f>
        <v>100</v>
      </c>
      <c r="I109" s="152" t="n">
        <f aca="false">IF(G109=0,0,(F109)/G109*100)</f>
        <v>0</v>
      </c>
    </row>
    <row r="110" customFormat="false" ht="20.25" hidden="false" customHeight="false" outlineLevel="0" collapsed="false">
      <c r="A110" s="98" t="n">
        <v>5</v>
      </c>
      <c r="B110" s="99" t="n">
        <v>52</v>
      </c>
      <c r="C110" s="153" t="n">
        <v>5273</v>
      </c>
      <c r="D110" s="154" t="s">
        <v>129</v>
      </c>
      <c r="E110" s="128" t="n">
        <f aca="false">Odd_podrobné!D267</f>
        <v>300</v>
      </c>
      <c r="F110" s="128"/>
      <c r="G110" s="102" t="n">
        <f aca="false">+E110+F110</f>
        <v>300</v>
      </c>
      <c r="H110" s="103" t="n">
        <f aca="false">IF(E110=0,0,E110/G110*100)</f>
        <v>100</v>
      </c>
      <c r="I110" s="152" t="n">
        <f aca="false">IF(G110=0,0,(F110)/G110*100)</f>
        <v>0</v>
      </c>
    </row>
    <row r="111" customFormat="false" ht="20.25" hidden="false" customHeight="false" outlineLevel="0" collapsed="false">
      <c r="A111" s="129" t="s">
        <v>130</v>
      </c>
      <c r="B111" s="106"/>
      <c r="C111" s="106"/>
      <c r="D111" s="134"/>
      <c r="E111" s="131" t="n">
        <f aca="false">SUM(E108:E110)</f>
        <v>1000</v>
      </c>
      <c r="F111" s="131" t="n">
        <f aca="false">SUM(F108:F110)</f>
        <v>0</v>
      </c>
      <c r="G111" s="131" t="n">
        <f aca="false">SUM(G108:G110)</f>
        <v>1000</v>
      </c>
      <c r="H111" s="109" t="n">
        <f aca="false">IF(E111=0,0,E111/G111*100)</f>
        <v>100</v>
      </c>
      <c r="I111" s="110" t="n">
        <f aca="false">IF(G111=0,0,F111/G111*100)</f>
        <v>0</v>
      </c>
    </row>
    <row r="112" customFormat="false" ht="20.25" hidden="false" customHeight="false" outlineLevel="0" collapsed="false">
      <c r="A112" s="132"/>
      <c r="B112" s="99"/>
      <c r="C112" s="99"/>
      <c r="D112" s="100"/>
      <c r="E112" s="128"/>
      <c r="F112" s="128"/>
      <c r="G112" s="102"/>
      <c r="H112" s="103"/>
      <c r="I112" s="104"/>
    </row>
    <row r="113" customFormat="false" ht="20.25" hidden="false" customHeight="false" outlineLevel="0" collapsed="false">
      <c r="A113" s="98" t="n">
        <v>5</v>
      </c>
      <c r="B113" s="99" t="n">
        <v>53</v>
      </c>
      <c r="C113" s="99" t="n">
        <v>5311</v>
      </c>
      <c r="D113" s="100" t="s">
        <v>22</v>
      </c>
      <c r="E113" s="128" t="n">
        <f aca="false">Odd_podrobné!D274</f>
        <v>340477</v>
      </c>
      <c r="F113" s="128" t="n">
        <f aca="false">SUM(Odd_podrobné!D282:D283)</f>
        <v>19971</v>
      </c>
      <c r="G113" s="102" t="n">
        <f aca="false">+E113+F113</f>
        <v>360448</v>
      </c>
      <c r="H113" s="103" t="n">
        <f aca="false">IF(E113=0,0,E113/G113*100)</f>
        <v>94.4593949751421</v>
      </c>
      <c r="I113" s="104" t="n">
        <f aca="false">IF(G113=0,0,F113/G113*100)</f>
        <v>5.54060502485795</v>
      </c>
    </row>
    <row r="114" customFormat="false" ht="20.25" hidden="false" customHeight="false" outlineLevel="0" collapsed="false">
      <c r="A114" s="98" t="n">
        <v>5</v>
      </c>
      <c r="B114" s="99" t="n">
        <v>53</v>
      </c>
      <c r="C114" s="99" t="n">
        <v>5319</v>
      </c>
      <c r="D114" s="100" t="s">
        <v>131</v>
      </c>
      <c r="E114" s="128" t="n">
        <f aca="false">SUM(Odd_podrobné!D275:D276)</f>
        <v>3154</v>
      </c>
      <c r="F114" s="128"/>
      <c r="G114" s="102" t="n">
        <f aca="false">+E114+F114</f>
        <v>3154</v>
      </c>
      <c r="H114" s="103" t="n">
        <f aca="false">IF(E114=0,0,E114/G114*100)</f>
        <v>100</v>
      </c>
      <c r="I114" s="104" t="n">
        <f aca="false">IF(G114=0,0,F114/G114*100)</f>
        <v>0</v>
      </c>
    </row>
    <row r="115" customFormat="false" ht="20.25" hidden="false" customHeight="false" outlineLevel="0" collapsed="false">
      <c r="A115" s="129" t="s">
        <v>132</v>
      </c>
      <c r="B115" s="106"/>
      <c r="C115" s="106"/>
      <c r="D115" s="134"/>
      <c r="E115" s="131" t="n">
        <f aca="false">SUM(E113:E114)</f>
        <v>343631</v>
      </c>
      <c r="F115" s="131" t="n">
        <f aca="false">SUM(F113:F114)</f>
        <v>19971</v>
      </c>
      <c r="G115" s="131" t="n">
        <f aca="false">SUM(G113:G114)</f>
        <v>363602</v>
      </c>
      <c r="H115" s="109" t="n">
        <f aca="false">IF(E115=0,0,E115/G115*100)</f>
        <v>94.5074559545877</v>
      </c>
      <c r="I115" s="110" t="n">
        <f aca="false">IF(G115=0,0,F115/G115*100)</f>
        <v>5.49254404541229</v>
      </c>
    </row>
    <row r="116" customFormat="false" ht="20.25" hidden="false" customHeight="false" outlineLevel="0" collapsed="false">
      <c r="A116" s="155"/>
      <c r="B116" s="156"/>
      <c r="C116" s="156"/>
      <c r="D116" s="157"/>
      <c r="E116" s="158"/>
      <c r="F116" s="158"/>
      <c r="G116" s="108"/>
      <c r="H116" s="159"/>
      <c r="I116" s="160"/>
    </row>
    <row r="117" customFormat="false" ht="20.25" hidden="false" customHeight="false" outlineLevel="0" collapsed="false">
      <c r="A117" s="98" t="n">
        <v>5</v>
      </c>
      <c r="B117" s="99" t="n">
        <v>55</v>
      </c>
      <c r="C117" s="156" t="n">
        <v>5511</v>
      </c>
      <c r="D117" s="135" t="s">
        <v>133</v>
      </c>
      <c r="E117" s="161" t="n">
        <f aca="false">Odd_podrobné!D291</f>
        <v>3000</v>
      </c>
      <c r="F117" s="161"/>
      <c r="G117" s="162" t="n">
        <f aca="false">+E117+F117</f>
        <v>3000</v>
      </c>
      <c r="H117" s="103" t="n">
        <f aca="false">IF(E117=0,0,E117/G117*100)</f>
        <v>100</v>
      </c>
      <c r="I117" s="104" t="n">
        <f aca="false">IF(G117=0,0,F117/G117*100)</f>
        <v>0</v>
      </c>
    </row>
    <row r="118" customFormat="false" ht="20.25" hidden="false" customHeight="false" outlineLevel="0" collapsed="false">
      <c r="A118" s="129" t="s">
        <v>134</v>
      </c>
      <c r="B118" s="106"/>
      <c r="C118" s="106"/>
      <c r="D118" s="134"/>
      <c r="E118" s="131" t="n">
        <f aca="false">SUM(E117:E117)</f>
        <v>3000</v>
      </c>
      <c r="F118" s="131" t="n">
        <f aca="false">SUM(F117:F117)</f>
        <v>0</v>
      </c>
      <c r="G118" s="131" t="n">
        <f aca="false">SUM(G117:G117)</f>
        <v>3000</v>
      </c>
      <c r="H118" s="109" t="n">
        <f aca="false">IF(E118=0,0,E118/G118*100)</f>
        <v>100</v>
      </c>
      <c r="I118" s="110" t="n">
        <f aca="false">IF(G118=0,0,F118/G118*100)</f>
        <v>0</v>
      </c>
    </row>
    <row r="119" customFormat="false" ht="21" hidden="false" customHeight="false" outlineLevel="0" collapsed="false">
      <c r="A119" s="136"/>
      <c r="B119" s="112"/>
      <c r="C119" s="112"/>
      <c r="D119" s="137"/>
      <c r="E119" s="138"/>
      <c r="F119" s="138"/>
      <c r="G119" s="115"/>
      <c r="H119" s="103"/>
      <c r="I119" s="104" t="n">
        <f aca="false">IF(G119=0,0,(F119+#REF!+#REF!)/G119*100)</f>
        <v>0</v>
      </c>
      <c r="M119" s="163"/>
    </row>
    <row r="120" customFormat="false" ht="21.75" hidden="false" customHeight="false" outlineLevel="0" collapsed="false">
      <c r="A120" s="139" t="s">
        <v>135</v>
      </c>
      <c r="B120" s="118"/>
      <c r="C120" s="118"/>
      <c r="D120" s="140"/>
      <c r="E120" s="120" t="n">
        <f aca="false">+E111+E115+E118</f>
        <v>347631</v>
      </c>
      <c r="F120" s="120" t="n">
        <f aca="false">+F111+F115+F118</f>
        <v>19971</v>
      </c>
      <c r="G120" s="121" t="n">
        <f aca="false">+G111+G115+G118</f>
        <v>367602</v>
      </c>
      <c r="H120" s="122" t="n">
        <f aca="false">IF(E120=0,0,E120/G120*100)</f>
        <v>94.5672221587478</v>
      </c>
      <c r="I120" s="123" t="n">
        <f aca="false">IF(G120=0,0,(F120)/G120*100)</f>
        <v>5.43277784125222</v>
      </c>
    </row>
    <row r="121" customFormat="false" ht="21" hidden="false" customHeight="false" outlineLevel="0" collapsed="false">
      <c r="A121" s="141"/>
      <c r="B121" s="125"/>
      <c r="C121" s="125"/>
      <c r="D121" s="142"/>
      <c r="E121" s="101"/>
      <c r="F121" s="101"/>
      <c r="G121" s="102"/>
      <c r="H121" s="103"/>
      <c r="I121" s="104"/>
    </row>
    <row r="122" customFormat="false" ht="20.25" hidden="false" customHeight="false" outlineLevel="0" collapsed="false">
      <c r="A122" s="98" t="n">
        <v>6</v>
      </c>
      <c r="B122" s="99" t="n">
        <v>61</v>
      </c>
      <c r="C122" s="99" t="n">
        <v>6112</v>
      </c>
      <c r="D122" s="100" t="s">
        <v>136</v>
      </c>
      <c r="E122" s="128" t="n">
        <f aca="false">Odd_podrobné!D297</f>
        <v>21032</v>
      </c>
      <c r="F122" s="128"/>
      <c r="G122" s="102" t="n">
        <f aca="false">+E122+F122</f>
        <v>21032</v>
      </c>
      <c r="H122" s="103" t="n">
        <f aca="false">IF(E122=0,0,E122/G122*100)</f>
        <v>100</v>
      </c>
      <c r="I122" s="104" t="n">
        <f aca="false">IF(G122=0,0,F122/G122*100)</f>
        <v>0</v>
      </c>
    </row>
    <row r="123" customFormat="false" ht="20.25" hidden="false" customHeight="false" outlineLevel="0" collapsed="false">
      <c r="A123" s="98" t="n">
        <v>6</v>
      </c>
      <c r="B123" s="99" t="n">
        <v>61</v>
      </c>
      <c r="C123" s="99" t="n">
        <v>6171</v>
      </c>
      <c r="D123" s="100" t="s">
        <v>137</v>
      </c>
      <c r="E123" s="128" t="n">
        <f aca="false">SUM(Odd_podrobné!D298:D303)</f>
        <v>863519</v>
      </c>
      <c r="F123" s="128" t="n">
        <f aca="false">SUM(Odd_podrobné!D309:D312)</f>
        <v>149680</v>
      </c>
      <c r="G123" s="102" t="n">
        <f aca="false">+E123+F123</f>
        <v>1013199</v>
      </c>
      <c r="H123" s="103" t="n">
        <f aca="false">IF(E123=0,0,E123/G123*100)</f>
        <v>85.2269889725513</v>
      </c>
      <c r="I123" s="104" t="n">
        <f aca="false">IF(G123=0,0,F123/G123*100)</f>
        <v>14.7730110274487</v>
      </c>
    </row>
    <row r="124" customFormat="false" ht="20.25" hidden="false" customHeight="false" outlineLevel="0" collapsed="false">
      <c r="A124" s="129" t="s">
        <v>138</v>
      </c>
      <c r="B124" s="106"/>
      <c r="C124" s="106"/>
      <c r="D124" s="134"/>
      <c r="E124" s="131" t="n">
        <f aca="false">SUM(E122:E123)</f>
        <v>884551</v>
      </c>
      <c r="F124" s="131" t="n">
        <f aca="false">SUM(F122:F123)</f>
        <v>149680</v>
      </c>
      <c r="G124" s="131" t="n">
        <f aca="false">SUM(G122:G123)</f>
        <v>1034231</v>
      </c>
      <c r="H124" s="109" t="n">
        <f aca="false">IF(E124=0,0,E124/G124*100)</f>
        <v>85.527411187636</v>
      </c>
      <c r="I124" s="110" t="n">
        <f aca="false">IF(G124=0,0,F124/G124*100)</f>
        <v>14.472588812364</v>
      </c>
    </row>
    <row r="125" customFormat="false" ht="20.25" hidden="false" customHeight="false" outlineLevel="0" collapsed="false">
      <c r="A125" s="132"/>
      <c r="B125" s="99"/>
      <c r="C125" s="99"/>
      <c r="D125" s="100"/>
      <c r="E125" s="128"/>
      <c r="F125" s="128"/>
      <c r="G125" s="102"/>
      <c r="H125" s="103"/>
      <c r="I125" s="104"/>
    </row>
    <row r="126" customFormat="false" ht="20.25" hidden="false" customHeight="false" outlineLevel="0" collapsed="false">
      <c r="A126" s="98" t="n">
        <v>6</v>
      </c>
      <c r="B126" s="99" t="n">
        <v>62</v>
      </c>
      <c r="C126" s="99" t="n">
        <v>6211</v>
      </c>
      <c r="D126" s="100" t="s">
        <v>139</v>
      </c>
      <c r="E126" s="128" t="n">
        <f aca="false">SUM(Odd_podrobné!D320:D321)</f>
        <v>6462</v>
      </c>
      <c r="F126" s="128" t="n">
        <f aca="false">SUM(Odd_podrobné!D328)</f>
        <v>2000</v>
      </c>
      <c r="G126" s="102" t="n">
        <f aca="false">+E126+F126</f>
        <v>8462</v>
      </c>
      <c r="H126" s="103" t="n">
        <f aca="false">IF(E126=0,0,E126/G126*100)</f>
        <v>76.3649255495155</v>
      </c>
      <c r="I126" s="104" t="n">
        <f aca="false">IF(G126=0,0,F126/G126*100)</f>
        <v>23.6350744504845</v>
      </c>
    </row>
    <row r="127" customFormat="false" ht="20.25" hidden="false" customHeight="false" outlineLevel="0" collapsed="false">
      <c r="A127" s="98" t="n">
        <v>6</v>
      </c>
      <c r="B127" s="99" t="n">
        <v>62</v>
      </c>
      <c r="C127" s="99" t="n">
        <v>6223</v>
      </c>
      <c r="D127" s="100" t="s">
        <v>140</v>
      </c>
      <c r="E127" s="164" t="n">
        <f aca="false">Odd_podrobné!D322</f>
        <v>8410</v>
      </c>
      <c r="F127" s="128"/>
      <c r="G127" s="102" t="n">
        <f aca="false">+E127+F127</f>
        <v>8410</v>
      </c>
      <c r="H127" s="103" t="n">
        <f aca="false">IF(E127=0,0,E127/G127*100)</f>
        <v>100</v>
      </c>
      <c r="I127" s="104" t="n">
        <f aca="false">IF(G127=0,0,F127/G127*100)</f>
        <v>0</v>
      </c>
    </row>
    <row r="128" customFormat="false" ht="20.25" hidden="false" customHeight="false" outlineLevel="0" collapsed="false">
      <c r="A128" s="129" t="s">
        <v>141</v>
      </c>
      <c r="B128" s="106"/>
      <c r="C128" s="106"/>
      <c r="D128" s="134"/>
      <c r="E128" s="131" t="n">
        <f aca="false">SUM(E126:E127)</f>
        <v>14872</v>
      </c>
      <c r="F128" s="131" t="n">
        <f aca="false">SUM(F126:F127)</f>
        <v>2000</v>
      </c>
      <c r="G128" s="131" t="n">
        <f aca="false">SUM(G126:G127)</f>
        <v>16872</v>
      </c>
      <c r="H128" s="109" t="n">
        <f aca="false">IF(E128=0,0,E128/G128*100)</f>
        <v>88.1460407776197</v>
      </c>
      <c r="I128" s="110" t="n">
        <f aca="false">IF(G128=0,0,F128/G128*100)</f>
        <v>11.8539592223803</v>
      </c>
    </row>
    <row r="129" customFormat="false" ht="20.25" hidden="false" customHeight="false" outlineLevel="0" collapsed="false">
      <c r="A129" s="132"/>
      <c r="B129" s="99"/>
      <c r="C129" s="99"/>
      <c r="D129" s="100"/>
      <c r="E129" s="128"/>
      <c r="F129" s="128"/>
      <c r="G129" s="102"/>
      <c r="H129" s="103"/>
      <c r="I129" s="104"/>
    </row>
    <row r="130" customFormat="false" ht="20.25" hidden="false" customHeight="false" outlineLevel="0" collapsed="false">
      <c r="A130" s="98" t="n">
        <v>6</v>
      </c>
      <c r="B130" s="99" t="n">
        <v>63</v>
      </c>
      <c r="C130" s="99" t="n">
        <v>6310</v>
      </c>
      <c r="D130" s="100" t="s">
        <v>142</v>
      </c>
      <c r="E130" s="128" t="n">
        <f aca="false">Odd_podrobné!D336</f>
        <v>266646</v>
      </c>
      <c r="F130" s="128"/>
      <c r="G130" s="102" t="n">
        <f aca="false">+E130+F130</f>
        <v>266646</v>
      </c>
      <c r="H130" s="103" t="n">
        <f aca="false">IF(E130=0,0,E130/G130*100)</f>
        <v>100</v>
      </c>
      <c r="I130" s="104" t="n">
        <f aca="false">IF(G130=0,0,F130/G130*100)</f>
        <v>0</v>
      </c>
    </row>
    <row r="131" customFormat="false" ht="20.25" hidden="false" customHeight="false" outlineLevel="0" collapsed="false">
      <c r="A131" s="98" t="n">
        <v>6</v>
      </c>
      <c r="B131" s="99" t="n">
        <v>63</v>
      </c>
      <c r="C131" s="99" t="n">
        <v>6399</v>
      </c>
      <c r="D131" s="100" t="s">
        <v>143</v>
      </c>
      <c r="E131" s="128" t="n">
        <f aca="false">Odd_podrobné!D337</f>
        <v>350000</v>
      </c>
      <c r="F131" s="128"/>
      <c r="G131" s="102" t="n">
        <f aca="false">+E131+F131</f>
        <v>350000</v>
      </c>
      <c r="H131" s="103" t="n">
        <f aca="false">IF(E131=0,0,E131/G131*100)</f>
        <v>100</v>
      </c>
      <c r="I131" s="104" t="n">
        <f aca="false">IF(G131=0,0,F131/G131*100)</f>
        <v>0</v>
      </c>
    </row>
    <row r="132" customFormat="false" ht="20.25" hidden="false" customHeight="false" outlineLevel="0" collapsed="false">
      <c r="A132" s="129" t="s">
        <v>144</v>
      </c>
      <c r="B132" s="106"/>
      <c r="C132" s="106"/>
      <c r="D132" s="134"/>
      <c r="E132" s="131" t="n">
        <f aca="false">SUM(E130:E131)</f>
        <v>616646</v>
      </c>
      <c r="F132" s="131"/>
      <c r="G132" s="131" t="n">
        <f aca="false">SUM(G130:G131)</f>
        <v>616646</v>
      </c>
      <c r="H132" s="109" t="n">
        <f aca="false">IF(E132=0,0,E132/G132*100)</f>
        <v>100</v>
      </c>
      <c r="I132" s="110" t="n">
        <f aca="false">IF(G132=0,0,F132/G132*100)</f>
        <v>0</v>
      </c>
    </row>
    <row r="133" customFormat="false" ht="20.25" hidden="false" customHeight="false" outlineLevel="0" collapsed="false">
      <c r="A133" s="132"/>
      <c r="B133" s="99"/>
      <c r="C133" s="99"/>
      <c r="D133" s="100"/>
      <c r="E133" s="128"/>
      <c r="F133" s="128"/>
      <c r="G133" s="102"/>
      <c r="H133" s="103"/>
      <c r="I133" s="104"/>
    </row>
    <row r="134" customFormat="false" ht="20.25" hidden="false" customHeight="false" outlineLevel="0" collapsed="false">
      <c r="A134" s="98" t="n">
        <v>6</v>
      </c>
      <c r="B134" s="99" t="n">
        <v>64</v>
      </c>
      <c r="C134" s="99" t="n">
        <v>6409</v>
      </c>
      <c r="D134" s="100" t="s">
        <v>145</v>
      </c>
      <c r="E134" s="164" t="n">
        <f aca="false">Odd_podrobné!D344</f>
        <v>998545</v>
      </c>
      <c r="F134" s="128" t="n">
        <v>0</v>
      </c>
      <c r="G134" s="102" t="n">
        <f aca="false">+E134+F134</f>
        <v>998545</v>
      </c>
      <c r="H134" s="103" t="n">
        <f aca="false">IF(E134=0,0,E134/G134*100)</f>
        <v>100</v>
      </c>
      <c r="I134" s="104" t="n">
        <f aca="false">IF(G134=0,0,F134/G134*100)</f>
        <v>0</v>
      </c>
    </row>
    <row r="135" customFormat="false" ht="20.25" hidden="false" customHeight="false" outlineLevel="0" collapsed="false">
      <c r="A135" s="129" t="s">
        <v>146</v>
      </c>
      <c r="B135" s="106"/>
      <c r="C135" s="106"/>
      <c r="D135" s="134"/>
      <c r="E135" s="131" t="n">
        <f aca="false">SUM(E134)</f>
        <v>998545</v>
      </c>
      <c r="F135" s="131" t="n">
        <f aca="false">SUM(F134)</f>
        <v>0</v>
      </c>
      <c r="G135" s="131" t="n">
        <f aca="false">SUM(G134)</f>
        <v>998545</v>
      </c>
      <c r="H135" s="109" t="n">
        <f aca="false">IF(E135=0,0,E135/G135*100)</f>
        <v>100</v>
      </c>
      <c r="I135" s="110" t="n">
        <f aca="false">IF(G135=0,0,F135/G135*100)</f>
        <v>0</v>
      </c>
    </row>
    <row r="136" customFormat="false" ht="21" hidden="false" customHeight="false" outlineLevel="0" collapsed="false">
      <c r="A136" s="136"/>
      <c r="B136" s="112"/>
      <c r="C136" s="112"/>
      <c r="D136" s="137"/>
      <c r="E136" s="138"/>
      <c r="F136" s="138"/>
      <c r="G136" s="115"/>
      <c r="H136" s="103"/>
      <c r="I136" s="104"/>
    </row>
    <row r="137" customFormat="false" ht="21.75" hidden="false" customHeight="false" outlineLevel="0" collapsed="false">
      <c r="A137" s="139" t="s">
        <v>147</v>
      </c>
      <c r="B137" s="118"/>
      <c r="C137" s="118"/>
      <c r="D137" s="140"/>
      <c r="E137" s="120" t="n">
        <f aca="false">+E124+E128+E132+E135</f>
        <v>2514614</v>
      </c>
      <c r="F137" s="120" t="n">
        <f aca="false">+F124+F128+F132+F135</f>
        <v>151680</v>
      </c>
      <c r="G137" s="121" t="n">
        <f aca="false">+G124+G128+G132+G135</f>
        <v>2666294</v>
      </c>
      <c r="H137" s="122" t="n">
        <f aca="false">IF(E137=0,0,E137/G137*100)</f>
        <v>94.3112049908975</v>
      </c>
      <c r="I137" s="123" t="n">
        <f aca="false">IF(G137=0,0,(F137)/G137*100)</f>
        <v>5.68879500910252</v>
      </c>
    </row>
    <row r="138" customFormat="false" ht="21.75" hidden="false" customHeight="false" outlineLevel="0" collapsed="false">
      <c r="A138" s="165"/>
      <c r="B138" s="166"/>
      <c r="C138" s="166"/>
      <c r="D138" s="167"/>
      <c r="E138" s="114"/>
      <c r="F138" s="114"/>
      <c r="G138" s="115"/>
      <c r="H138" s="168"/>
      <c r="I138" s="116"/>
    </row>
    <row r="139" customFormat="false" ht="27.75" hidden="false" customHeight="true" outlineLevel="0" collapsed="false">
      <c r="A139" s="169" t="s">
        <v>148</v>
      </c>
      <c r="B139" s="170"/>
      <c r="C139" s="170"/>
      <c r="D139" s="171"/>
      <c r="E139" s="172" t="n">
        <f aca="false">+E11+E31+E95+E106+E120+E137</f>
        <v>8165040</v>
      </c>
      <c r="F139" s="172" t="n">
        <f aca="false">+F11+F31+F95+F106+F120+F137</f>
        <v>2896038</v>
      </c>
      <c r="G139" s="172" t="n">
        <f aca="false">+G11+G31+G95+G106+G120+G137</f>
        <v>11061078</v>
      </c>
      <c r="H139" s="173" t="n">
        <f aca="false">IF(E139=0,0,E139/G139*100)</f>
        <v>73.8177598964586</v>
      </c>
      <c r="I139" s="174" t="n">
        <f aca="false">IF(G139=0,0,(F139)/G139*100)</f>
        <v>26.1822401035414</v>
      </c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</row>
    <row r="141" customFormat="false" ht="15.75" hidden="false" customHeight="false" outlineLevel="0" collapsed="false">
      <c r="A141" s="77"/>
      <c r="B141" s="77"/>
      <c r="C141" s="77"/>
      <c r="D141" s="77"/>
      <c r="E141" s="175"/>
      <c r="F141" s="175"/>
      <c r="G141" s="77"/>
      <c r="H141" s="77"/>
      <c r="I141" s="77"/>
    </row>
    <row r="142" customFormat="false" ht="15.75" hidden="false" customHeight="false" outlineLevel="0" collapsed="false">
      <c r="A142" s="77"/>
      <c r="B142" s="77"/>
      <c r="C142" s="77"/>
      <c r="D142" s="77"/>
      <c r="E142" s="175"/>
      <c r="F142" s="175"/>
      <c r="G142" s="77"/>
      <c r="H142" s="77"/>
      <c r="I142" s="77"/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F143" s="77"/>
      <c r="G143" s="175"/>
      <c r="H143" s="77"/>
      <c r="I143" s="77"/>
    </row>
    <row r="144" customFormat="false" ht="15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</row>
    <row r="145" customFormat="false" ht="15.75" hidden="false" customHeight="false" outlineLevel="0" collapsed="false">
      <c r="A145" s="77"/>
      <c r="B145" s="77"/>
      <c r="C145" s="176"/>
      <c r="D145" s="77"/>
      <c r="E145" s="175"/>
      <c r="F145" s="77"/>
      <c r="G145" s="77"/>
      <c r="H145" s="77"/>
      <c r="I145" s="77"/>
    </row>
    <row r="146" customFormat="false" ht="15.75" hidden="false" customHeight="false" outlineLevel="0" collapsed="false">
      <c r="A146" s="77"/>
      <c r="B146" s="77"/>
      <c r="C146" s="176"/>
      <c r="D146" s="77"/>
      <c r="E146" s="77"/>
      <c r="F146" s="77"/>
      <c r="G146" s="77"/>
      <c r="H146" s="77"/>
      <c r="I146" s="77"/>
    </row>
    <row r="147" customFormat="false" ht="15.75" hidden="false" customHeight="false" outlineLevel="0" collapsed="false">
      <c r="A147" s="77"/>
      <c r="B147" s="77"/>
      <c r="C147" s="77"/>
      <c r="D147" s="77"/>
      <c r="E147" s="77"/>
      <c r="F147" s="175"/>
      <c r="G147" s="77"/>
      <c r="H147" s="77"/>
      <c r="I147" s="77"/>
    </row>
    <row r="148" customFormat="false" ht="15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</row>
    <row r="149" customFormat="false" ht="15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</row>
    <row r="150" customFormat="false" ht="15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</row>
    <row r="151" customFormat="false" ht="15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</row>
    <row r="152" customFormat="false" ht="15.75" hidden="false" customHeight="false" outlineLevel="0" collapsed="false">
      <c r="A152" s="77"/>
      <c r="B152" s="77"/>
      <c r="C152" s="77"/>
      <c r="D152" s="177"/>
      <c r="E152" s="77"/>
      <c r="F152" s="77"/>
      <c r="G152" s="77"/>
      <c r="H152" s="77"/>
      <c r="I152" s="77"/>
    </row>
    <row r="153" customFormat="false" ht="15.75" hidden="false" customHeight="false" outlineLevel="0" collapsed="false">
      <c r="A153" s="77"/>
      <c r="B153" s="77"/>
      <c r="C153" s="77"/>
      <c r="D153" s="177"/>
      <c r="E153" s="77"/>
      <c r="F153" s="77"/>
      <c r="G153" s="77"/>
      <c r="H153" s="77"/>
      <c r="I153" s="77"/>
    </row>
    <row r="154" customFormat="false" ht="15.75" hidden="false" customHeight="false" outlineLevel="0" collapsed="false">
      <c r="A154" s="77"/>
      <c r="B154" s="77"/>
      <c r="C154" s="77"/>
      <c r="D154" s="177"/>
      <c r="E154" s="77"/>
      <c r="F154" s="77"/>
      <c r="G154" s="77"/>
      <c r="H154" s="77"/>
      <c r="I154" s="77"/>
    </row>
    <row r="155" customFormat="false" ht="15.75" hidden="false" customHeight="false" outlineLevel="0" collapsed="false">
      <c r="A155" s="77"/>
      <c r="B155" s="77"/>
      <c r="C155" s="77"/>
      <c r="D155" s="177"/>
      <c r="E155" s="77"/>
      <c r="F155" s="77"/>
      <c r="G155" s="77"/>
      <c r="H155" s="77"/>
      <c r="I155" s="77"/>
    </row>
    <row r="156" customFormat="false" ht="15.75" hidden="false" customHeight="false" outlineLevel="0" collapsed="false">
      <c r="A156" s="77"/>
      <c r="B156" s="77"/>
      <c r="C156" s="77"/>
      <c r="D156" s="177"/>
      <c r="E156" s="77"/>
      <c r="F156" s="77"/>
      <c r="G156" s="77"/>
      <c r="H156" s="77"/>
      <c r="I156" s="77"/>
    </row>
    <row r="157" customFormat="false" ht="15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</row>
    <row r="158" customFormat="false" ht="15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</row>
    <row r="159" customFormat="false" ht="15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</row>
    <row r="160" customFormat="false" ht="15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</row>
    <row r="161" customFormat="false" ht="15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</row>
  </sheetData>
  <mergeCells count="1">
    <mergeCell ref="A1:I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3.41"/>
    <col collapsed="false" customWidth="true" hidden="false" outlineLevel="0" max="3" min="3" style="0" width="34.99"/>
    <col collapsed="false" customWidth="true" hidden="false" outlineLevel="0" max="4" min="4" style="178" width="20.28"/>
  </cols>
  <sheetData>
    <row r="1" customFormat="false" ht="27" hidden="false" customHeight="false" outlineLevel="0" collapsed="false">
      <c r="A1" s="179" t="s">
        <v>0</v>
      </c>
      <c r="B1" s="179"/>
      <c r="C1" s="179"/>
      <c r="D1" s="179"/>
    </row>
    <row r="2" customFormat="false" ht="27" hidden="false" customHeight="false" outlineLevel="0" collapsed="false">
      <c r="A2" s="179" t="s">
        <v>149</v>
      </c>
      <c r="B2" s="179"/>
      <c r="C2" s="179"/>
      <c r="D2" s="179"/>
    </row>
    <row r="3" customFormat="false" ht="12" hidden="false" customHeight="true" outlineLevel="0" collapsed="false">
      <c r="A3" s="180"/>
      <c r="B3" s="180"/>
      <c r="C3" s="180"/>
      <c r="D3" s="181"/>
    </row>
    <row r="4" customFormat="false" ht="26.25" hidden="false" customHeight="false" outlineLevel="0" collapsed="false">
      <c r="A4" s="182" t="s">
        <v>44</v>
      </c>
      <c r="B4" s="182"/>
      <c r="C4" s="182"/>
      <c r="D4" s="182"/>
    </row>
    <row r="5" customFormat="false" ht="23.25" hidden="false" customHeight="false" outlineLevel="0" collapsed="false">
      <c r="A5" s="183" t="s">
        <v>150</v>
      </c>
      <c r="B5" s="184"/>
      <c r="C5" s="184"/>
      <c r="D5" s="185"/>
    </row>
    <row r="6" customFormat="false" ht="18.75" hidden="false" customHeight="false" outlineLevel="0" collapsed="false">
      <c r="A6" s="186" t="s">
        <v>4</v>
      </c>
      <c r="B6" s="80" t="s">
        <v>33</v>
      </c>
      <c r="C6" s="80" t="s">
        <v>151</v>
      </c>
      <c r="D6" s="187" t="s">
        <v>6</v>
      </c>
    </row>
    <row r="7" customFormat="false" ht="19.5" hidden="false" customHeight="false" outlineLevel="0" collapsed="false">
      <c r="A7" s="188"/>
      <c r="B7" s="189"/>
      <c r="C7" s="189" t="s">
        <v>152</v>
      </c>
      <c r="D7" s="190"/>
    </row>
    <row r="8" customFormat="false" ht="18.75" hidden="false" customHeight="false" outlineLevel="0" collapsed="false">
      <c r="A8" s="191" t="n">
        <v>1014</v>
      </c>
      <c r="B8" s="192" t="s">
        <v>42</v>
      </c>
      <c r="C8" s="193" t="s">
        <v>153</v>
      </c>
      <c r="D8" s="194" t="n">
        <v>150</v>
      </c>
    </row>
    <row r="9" customFormat="false" ht="18.75" hidden="false" customHeight="false" outlineLevel="0" collapsed="false">
      <c r="A9" s="191"/>
      <c r="B9" s="192"/>
      <c r="C9" s="195" t="s">
        <v>154</v>
      </c>
      <c r="D9" s="196" t="n">
        <v>50</v>
      </c>
    </row>
    <row r="10" customFormat="false" ht="18.75" hidden="false" customHeight="false" outlineLevel="0" collapsed="false">
      <c r="A10" s="191"/>
      <c r="B10" s="192"/>
      <c r="C10" s="197" t="s">
        <v>155</v>
      </c>
      <c r="D10" s="198" t="n">
        <v>15963</v>
      </c>
    </row>
    <row r="11" customFormat="false" ht="19.5" hidden="false" customHeight="false" outlineLevel="0" collapsed="false">
      <c r="A11" s="199" t="n">
        <v>1037</v>
      </c>
      <c r="B11" s="200" t="s">
        <v>43</v>
      </c>
      <c r="C11" s="201" t="s">
        <v>154</v>
      </c>
      <c r="D11" s="202" t="n">
        <v>70</v>
      </c>
    </row>
    <row r="12" customFormat="false" ht="21" hidden="false" customHeight="false" outlineLevel="0" collapsed="false">
      <c r="A12" s="203" t="s">
        <v>28</v>
      </c>
      <c r="B12" s="204"/>
      <c r="C12" s="205"/>
      <c r="D12" s="206" t="n">
        <f aca="false">SUM(D8:D11)</f>
        <v>16233</v>
      </c>
    </row>
    <row r="13" customFormat="false" ht="20.25" hidden="false" customHeight="false" outlineLevel="0" collapsed="false">
      <c r="A13" s="207"/>
      <c r="B13" s="208"/>
      <c r="C13" s="209"/>
      <c r="D13" s="210"/>
    </row>
    <row r="14" customFormat="false" ht="26.25" hidden="false" customHeight="false" outlineLevel="0" collapsed="false">
      <c r="A14" s="182" t="s">
        <v>47</v>
      </c>
      <c r="B14" s="182"/>
      <c r="C14" s="182"/>
      <c r="D14" s="182"/>
    </row>
    <row r="15" customFormat="false" ht="23.25" hidden="false" customHeight="false" outlineLevel="0" collapsed="false">
      <c r="A15" s="183" t="s">
        <v>150</v>
      </c>
      <c r="B15" s="184"/>
      <c r="C15" s="184"/>
      <c r="D15" s="185"/>
    </row>
    <row r="16" customFormat="false" ht="18.75" hidden="false" customHeight="false" outlineLevel="0" collapsed="false">
      <c r="A16" s="186" t="s">
        <v>4</v>
      </c>
      <c r="B16" s="80" t="s">
        <v>33</v>
      </c>
      <c r="C16" s="80" t="s">
        <v>151</v>
      </c>
      <c r="D16" s="187" t="s">
        <v>6</v>
      </c>
    </row>
    <row r="17" customFormat="false" ht="19.5" hidden="false" customHeight="false" outlineLevel="0" collapsed="false">
      <c r="A17" s="188"/>
      <c r="B17" s="189"/>
      <c r="C17" s="189" t="s">
        <v>152</v>
      </c>
      <c r="D17" s="190"/>
    </row>
    <row r="18" customFormat="false" ht="18.75" hidden="false" customHeight="false" outlineLevel="0" collapsed="false">
      <c r="A18" s="191" t="n">
        <v>2143</v>
      </c>
      <c r="B18" s="192" t="s">
        <v>46</v>
      </c>
      <c r="C18" s="195" t="s">
        <v>156</v>
      </c>
      <c r="D18" s="196" t="n">
        <v>38221</v>
      </c>
    </row>
    <row r="19" customFormat="false" ht="18.75" hidden="false" customHeight="false" outlineLevel="0" collapsed="false">
      <c r="A19" s="191"/>
      <c r="B19" s="192"/>
      <c r="C19" s="195" t="s">
        <v>157</v>
      </c>
      <c r="D19" s="196" t="n">
        <v>705</v>
      </c>
    </row>
    <row r="20" customFormat="false" ht="18.75" hidden="false" customHeight="false" outlineLevel="0" collapsed="false">
      <c r="A20" s="191"/>
      <c r="B20" s="192"/>
      <c r="C20" s="195" t="s">
        <v>158</v>
      </c>
      <c r="D20" s="196" t="n">
        <v>4440</v>
      </c>
    </row>
    <row r="21" customFormat="false" ht="19.5" hidden="false" customHeight="false" outlineLevel="0" collapsed="false">
      <c r="A21" s="191"/>
      <c r="B21" s="192"/>
      <c r="C21" s="195" t="s">
        <v>159</v>
      </c>
      <c r="D21" s="196" t="n">
        <v>1486</v>
      </c>
    </row>
    <row r="22" customFormat="false" ht="21" hidden="false" customHeight="false" outlineLevel="0" collapsed="false">
      <c r="A22" s="203" t="s">
        <v>28</v>
      </c>
      <c r="B22" s="204"/>
      <c r="C22" s="205"/>
      <c r="D22" s="206" t="n">
        <f aca="false">SUM(D18:D21)</f>
        <v>44852</v>
      </c>
    </row>
    <row r="23" customFormat="false" ht="17.25" hidden="false" customHeight="true" outlineLevel="0" collapsed="false">
      <c r="A23" s="211"/>
      <c r="B23" s="208"/>
      <c r="C23" s="209"/>
      <c r="D23" s="210"/>
    </row>
    <row r="24" customFormat="false" ht="26.25" hidden="false" customHeight="false" outlineLevel="0" collapsed="false">
      <c r="A24" s="182" t="s">
        <v>53</v>
      </c>
      <c r="B24" s="182"/>
      <c r="C24" s="182"/>
      <c r="D24" s="182"/>
    </row>
    <row r="25" customFormat="false" ht="23.25" hidden="false" customHeight="false" outlineLevel="0" collapsed="false">
      <c r="A25" s="183" t="s">
        <v>150</v>
      </c>
      <c r="B25" s="184"/>
      <c r="C25" s="184"/>
      <c r="D25" s="185"/>
    </row>
    <row r="26" customFormat="false" ht="18.75" hidden="false" customHeight="false" outlineLevel="0" collapsed="false">
      <c r="A26" s="186" t="s">
        <v>4</v>
      </c>
      <c r="B26" s="80" t="s">
        <v>33</v>
      </c>
      <c r="C26" s="80" t="s">
        <v>151</v>
      </c>
      <c r="D26" s="187" t="s">
        <v>6</v>
      </c>
    </row>
    <row r="27" customFormat="false" ht="19.5" hidden="false" customHeight="false" outlineLevel="0" collapsed="false">
      <c r="A27" s="188"/>
      <c r="B27" s="189"/>
      <c r="C27" s="189" t="s">
        <v>152</v>
      </c>
      <c r="D27" s="190"/>
    </row>
    <row r="28" customFormat="false" ht="18.75" hidden="false" customHeight="false" outlineLevel="0" collapsed="false">
      <c r="A28" s="212" t="n">
        <v>2212</v>
      </c>
      <c r="B28" s="150" t="s">
        <v>48</v>
      </c>
      <c r="C28" s="213" t="s">
        <v>159</v>
      </c>
      <c r="D28" s="214" t="n">
        <v>579862</v>
      </c>
    </row>
    <row r="29" customFormat="false" ht="18.75" hidden="false" customHeight="false" outlineLevel="0" collapsed="false">
      <c r="A29" s="215" t="n">
        <v>2219</v>
      </c>
      <c r="B29" s="150" t="s">
        <v>49</v>
      </c>
      <c r="C29" s="213" t="s">
        <v>160</v>
      </c>
      <c r="D29" s="214" t="n">
        <v>550</v>
      </c>
    </row>
    <row r="30" customFormat="false" ht="18.75" hidden="false" customHeight="false" outlineLevel="0" collapsed="false">
      <c r="A30" s="215"/>
      <c r="B30" s="150"/>
      <c r="C30" s="213" t="s">
        <v>159</v>
      </c>
      <c r="D30" s="214" t="n">
        <v>27500</v>
      </c>
    </row>
    <row r="31" customFormat="false" ht="18.75" hidden="false" customHeight="false" outlineLevel="0" collapsed="false">
      <c r="A31" s="215" t="n">
        <v>2229</v>
      </c>
      <c r="B31" s="150" t="s">
        <v>50</v>
      </c>
      <c r="C31" s="213" t="s">
        <v>160</v>
      </c>
      <c r="D31" s="214" t="n">
        <v>300</v>
      </c>
    </row>
    <row r="32" customFormat="false" ht="18.75" hidden="false" customHeight="false" outlineLevel="0" collapsed="false">
      <c r="A32" s="216"/>
      <c r="C32" s="213" t="s">
        <v>159</v>
      </c>
      <c r="D32" s="214" t="n">
        <v>1731000</v>
      </c>
    </row>
    <row r="33" customFormat="false" ht="18.75" hidden="false" customHeight="false" outlineLevel="0" collapsed="false">
      <c r="A33" s="215" t="n">
        <v>2271</v>
      </c>
      <c r="B33" s="150" t="s">
        <v>51</v>
      </c>
      <c r="C33" s="213" t="s">
        <v>157</v>
      </c>
      <c r="D33" s="214" t="n">
        <v>1221</v>
      </c>
    </row>
    <row r="34" customFormat="false" ht="18.75" hidden="false" customHeight="false" outlineLevel="0" collapsed="false">
      <c r="A34" s="216"/>
      <c r="C34" s="213" t="s">
        <v>159</v>
      </c>
      <c r="D34" s="214" t="n">
        <v>4475</v>
      </c>
    </row>
    <row r="35" customFormat="false" ht="19.5" hidden="false" customHeight="false" outlineLevel="0" collapsed="false">
      <c r="A35" s="217" t="n">
        <v>2299</v>
      </c>
      <c r="B35" s="218" t="s">
        <v>161</v>
      </c>
      <c r="C35" s="219" t="s">
        <v>159</v>
      </c>
      <c r="D35" s="220" t="n">
        <v>5500</v>
      </c>
    </row>
    <row r="36" customFormat="false" ht="21" hidden="false" customHeight="false" outlineLevel="0" collapsed="false">
      <c r="A36" s="203" t="s">
        <v>28</v>
      </c>
      <c r="B36" s="204"/>
      <c r="C36" s="205"/>
      <c r="D36" s="206" t="n">
        <f aca="false">SUM(D28:D35)</f>
        <v>2350408</v>
      </c>
    </row>
    <row r="37" customFormat="false" ht="23.25" hidden="false" customHeight="false" outlineLevel="0" collapsed="false">
      <c r="A37" s="221" t="s">
        <v>162</v>
      </c>
      <c r="B37" s="222"/>
      <c r="C37" s="222"/>
      <c r="D37" s="223"/>
    </row>
    <row r="38" customFormat="false" ht="18.75" hidden="false" customHeight="false" outlineLevel="0" collapsed="false">
      <c r="A38" s="186" t="s">
        <v>4</v>
      </c>
      <c r="B38" s="80" t="s">
        <v>33</v>
      </c>
      <c r="C38" s="80" t="s">
        <v>151</v>
      </c>
      <c r="D38" s="187" t="s">
        <v>6</v>
      </c>
    </row>
    <row r="39" customFormat="false" ht="19.5" hidden="false" customHeight="false" outlineLevel="0" collapsed="false">
      <c r="A39" s="188"/>
      <c r="B39" s="189"/>
      <c r="C39" s="189" t="s">
        <v>152</v>
      </c>
      <c r="D39" s="190"/>
    </row>
    <row r="40" customFormat="false" ht="18.75" hidden="false" customHeight="false" outlineLevel="0" collapsed="false">
      <c r="A40" s="215" t="n">
        <v>2212</v>
      </c>
      <c r="B40" s="135" t="s">
        <v>48</v>
      </c>
      <c r="C40" s="213" t="s">
        <v>163</v>
      </c>
      <c r="D40" s="214" t="n">
        <v>113700</v>
      </c>
    </row>
    <row r="41" customFormat="false" ht="18.75" hidden="false" customHeight="false" outlineLevel="0" collapsed="false">
      <c r="A41" s="224" t="n">
        <v>2219</v>
      </c>
      <c r="B41" s="100" t="s">
        <v>49</v>
      </c>
      <c r="C41" s="213" t="s">
        <v>159</v>
      </c>
      <c r="D41" s="225" t="n">
        <v>71500</v>
      </c>
    </row>
    <row r="42" customFormat="false" ht="18.75" hidden="false" customHeight="false" outlineLevel="0" collapsed="false">
      <c r="A42" s="224"/>
      <c r="B42" s="100"/>
      <c r="C42" s="213" t="s">
        <v>163</v>
      </c>
      <c r="D42" s="226" t="n">
        <v>43500</v>
      </c>
    </row>
    <row r="43" customFormat="false" ht="19.5" hidden="false" customHeight="false" outlineLevel="0" collapsed="false">
      <c r="A43" s="224" t="n">
        <v>2229</v>
      </c>
      <c r="B43" s="227" t="s">
        <v>50</v>
      </c>
      <c r="C43" s="213" t="s">
        <v>163</v>
      </c>
      <c r="D43" s="214" t="n">
        <v>5000</v>
      </c>
    </row>
    <row r="44" customFormat="false" ht="21" hidden="false" customHeight="false" outlineLevel="0" collapsed="false">
      <c r="A44" s="203" t="s">
        <v>29</v>
      </c>
      <c r="B44" s="204"/>
      <c r="C44" s="205"/>
      <c r="D44" s="206" t="n">
        <f aca="false">SUM(D40:D43)</f>
        <v>233700</v>
      </c>
    </row>
    <row r="45" customFormat="false" ht="21" hidden="false" customHeight="false" outlineLevel="0" collapsed="false">
      <c r="A45" s="203" t="s">
        <v>164</v>
      </c>
      <c r="B45" s="204"/>
      <c r="C45" s="205"/>
      <c r="D45" s="206" t="n">
        <f aca="false">D36+D44</f>
        <v>2584108</v>
      </c>
    </row>
    <row r="46" customFormat="false" ht="19.5" hidden="false" customHeight="true" outlineLevel="0" collapsed="false">
      <c r="A46" s="77"/>
      <c r="B46" s="77"/>
      <c r="C46" s="77"/>
      <c r="D46" s="228"/>
    </row>
    <row r="47" customFormat="false" ht="26.25" hidden="false" customHeight="false" outlineLevel="0" collapsed="false">
      <c r="A47" s="182" t="s">
        <v>60</v>
      </c>
      <c r="B47" s="182"/>
      <c r="C47" s="182"/>
      <c r="D47" s="182"/>
    </row>
    <row r="48" customFormat="false" ht="23.25" hidden="false" customHeight="false" outlineLevel="0" collapsed="false">
      <c r="A48" s="183" t="s">
        <v>150</v>
      </c>
      <c r="B48" s="184"/>
      <c r="C48" s="184"/>
      <c r="D48" s="185"/>
    </row>
    <row r="49" customFormat="false" ht="18.75" hidden="false" customHeight="false" outlineLevel="0" collapsed="false">
      <c r="A49" s="186" t="s">
        <v>4</v>
      </c>
      <c r="B49" s="80" t="s">
        <v>33</v>
      </c>
      <c r="C49" s="80" t="s">
        <v>151</v>
      </c>
      <c r="D49" s="187" t="s">
        <v>6</v>
      </c>
    </row>
    <row r="50" customFormat="false" ht="19.5" hidden="false" customHeight="false" outlineLevel="0" collapsed="false">
      <c r="A50" s="188"/>
      <c r="B50" s="189"/>
      <c r="C50" s="189" t="s">
        <v>152</v>
      </c>
      <c r="D50" s="190"/>
    </row>
    <row r="51" customFormat="false" ht="18.75" hidden="false" customHeight="false" outlineLevel="0" collapsed="false">
      <c r="A51" s="215" t="n">
        <v>2310</v>
      </c>
      <c r="B51" s="135" t="s">
        <v>54</v>
      </c>
      <c r="C51" s="213" t="s">
        <v>154</v>
      </c>
      <c r="D51" s="214" t="n">
        <v>100</v>
      </c>
    </row>
    <row r="52" customFormat="false" ht="18.75" hidden="false" customHeight="false" outlineLevel="0" collapsed="false">
      <c r="A52" s="215"/>
      <c r="B52" s="135"/>
      <c r="C52" s="213" t="s">
        <v>165</v>
      </c>
      <c r="D52" s="214" t="n">
        <v>2701</v>
      </c>
    </row>
    <row r="53" customFormat="false" ht="18.75" hidden="false" customHeight="false" outlineLevel="0" collapsed="false">
      <c r="A53" s="215" t="n">
        <v>2321</v>
      </c>
      <c r="B53" s="135" t="s">
        <v>166</v>
      </c>
      <c r="C53" s="213" t="s">
        <v>154</v>
      </c>
      <c r="D53" s="214" t="n">
        <v>408</v>
      </c>
    </row>
    <row r="54" customFormat="false" ht="18.75" hidden="false" customHeight="false" outlineLevel="0" collapsed="false">
      <c r="A54" s="215"/>
      <c r="B54" s="135"/>
      <c r="C54" s="213" t="s">
        <v>165</v>
      </c>
      <c r="D54" s="214" t="n">
        <v>1406</v>
      </c>
    </row>
    <row r="55" customFormat="false" ht="18.75" hidden="false" customHeight="false" outlineLevel="0" collapsed="false">
      <c r="A55" s="229" t="n">
        <v>2331</v>
      </c>
      <c r="B55" s="230" t="s">
        <v>167</v>
      </c>
      <c r="C55" s="213" t="s">
        <v>154</v>
      </c>
      <c r="D55" s="231" t="n">
        <v>3800</v>
      </c>
    </row>
    <row r="56" customFormat="false" ht="18.75" hidden="false" customHeight="false" outlineLevel="0" collapsed="false">
      <c r="A56" s="229" t="n">
        <v>2333</v>
      </c>
      <c r="B56" s="230" t="s">
        <v>58</v>
      </c>
      <c r="C56" s="213" t="s">
        <v>154</v>
      </c>
      <c r="D56" s="231" t="n">
        <v>3600</v>
      </c>
    </row>
    <row r="57" customFormat="false" ht="19.5" hidden="false" customHeight="false" outlineLevel="0" collapsed="false">
      <c r="A57" s="232"/>
      <c r="B57" s="218"/>
      <c r="C57" s="233" t="s">
        <v>168</v>
      </c>
      <c r="D57" s="234" t="n">
        <v>500</v>
      </c>
    </row>
    <row r="58" customFormat="false" ht="21" hidden="false" customHeight="false" outlineLevel="0" collapsed="false">
      <c r="A58" s="203" t="s">
        <v>28</v>
      </c>
      <c r="B58" s="204"/>
      <c r="C58" s="205"/>
      <c r="D58" s="206" t="n">
        <f aca="false">SUM(D51:D57)</f>
        <v>12515</v>
      </c>
    </row>
    <row r="59" customFormat="false" ht="23.25" hidden="false" customHeight="false" outlineLevel="0" collapsed="false">
      <c r="A59" s="235" t="s">
        <v>162</v>
      </c>
      <c r="B59" s="236"/>
      <c r="C59" s="236"/>
      <c r="D59" s="237"/>
    </row>
    <row r="60" customFormat="false" ht="18.75" hidden="false" customHeight="false" outlineLevel="0" collapsed="false">
      <c r="A60" s="186" t="s">
        <v>4</v>
      </c>
      <c r="B60" s="80" t="s">
        <v>33</v>
      </c>
      <c r="C60" s="80" t="s">
        <v>151</v>
      </c>
      <c r="D60" s="187" t="s">
        <v>6</v>
      </c>
    </row>
    <row r="61" customFormat="false" ht="19.5" hidden="false" customHeight="false" outlineLevel="0" collapsed="false">
      <c r="A61" s="188"/>
      <c r="B61" s="189"/>
      <c r="C61" s="189" t="s">
        <v>152</v>
      </c>
      <c r="D61" s="190"/>
    </row>
    <row r="62" customFormat="false" ht="18.75" hidden="false" customHeight="false" outlineLevel="0" collapsed="false">
      <c r="A62" s="215" t="n">
        <v>2310</v>
      </c>
      <c r="B62" s="135" t="s">
        <v>54</v>
      </c>
      <c r="C62" s="213" t="s">
        <v>163</v>
      </c>
      <c r="D62" s="214" t="n">
        <v>84123</v>
      </c>
    </row>
    <row r="63" customFormat="false" ht="18.75" hidden="false" customHeight="false" outlineLevel="0" collapsed="false">
      <c r="A63" s="215" t="n">
        <v>2321</v>
      </c>
      <c r="B63" s="135" t="s">
        <v>166</v>
      </c>
      <c r="C63" s="213" t="s">
        <v>163</v>
      </c>
      <c r="D63" s="214" t="n">
        <v>1242827</v>
      </c>
    </row>
    <row r="64" customFormat="false" ht="18.75" hidden="false" customHeight="false" outlineLevel="0" collapsed="false">
      <c r="A64" s="215" t="n">
        <v>2329</v>
      </c>
      <c r="B64" s="135" t="s">
        <v>169</v>
      </c>
      <c r="C64" s="213" t="s">
        <v>163</v>
      </c>
      <c r="D64" s="214" t="n">
        <v>12680</v>
      </c>
    </row>
    <row r="65" customFormat="false" ht="18.75" hidden="false" customHeight="false" outlineLevel="0" collapsed="false">
      <c r="A65" s="215"/>
      <c r="B65" s="135"/>
      <c r="C65" s="213" t="s">
        <v>165</v>
      </c>
      <c r="D65" s="214" t="n">
        <v>100</v>
      </c>
    </row>
    <row r="66" customFormat="false" ht="19.5" hidden="false" customHeight="false" outlineLevel="0" collapsed="false">
      <c r="A66" s="215" t="n">
        <v>2339</v>
      </c>
      <c r="B66" s="135" t="s">
        <v>59</v>
      </c>
      <c r="C66" s="213" t="s">
        <v>163</v>
      </c>
      <c r="D66" s="214" t="n">
        <v>1180</v>
      </c>
    </row>
    <row r="67" customFormat="false" ht="21" hidden="false" customHeight="false" outlineLevel="0" collapsed="false">
      <c r="A67" s="203" t="s">
        <v>29</v>
      </c>
      <c r="B67" s="204"/>
      <c r="C67" s="205"/>
      <c r="D67" s="206" t="n">
        <f aca="false">SUM(D62:D66)</f>
        <v>1340910</v>
      </c>
    </row>
    <row r="68" customFormat="false" ht="21" hidden="false" customHeight="false" outlineLevel="0" collapsed="false">
      <c r="A68" s="203" t="s">
        <v>164</v>
      </c>
      <c r="B68" s="204"/>
      <c r="C68" s="205"/>
      <c r="D68" s="206" t="n">
        <f aca="false">D58+D67</f>
        <v>1353425</v>
      </c>
    </row>
    <row r="69" customFormat="false" ht="34.5" hidden="false" customHeight="true" outlineLevel="0" collapsed="false">
      <c r="A69" s="77"/>
      <c r="B69" s="77"/>
      <c r="C69" s="77"/>
      <c r="D69" s="228"/>
    </row>
    <row r="70" customFormat="false" ht="26.25" hidden="false" customHeight="false" outlineLevel="0" collapsed="false">
      <c r="A70" s="182" t="s">
        <v>66</v>
      </c>
      <c r="B70" s="182"/>
      <c r="C70" s="182"/>
      <c r="D70" s="182"/>
    </row>
    <row r="71" customFormat="false" ht="23.25" hidden="false" customHeight="false" outlineLevel="0" collapsed="false">
      <c r="A71" s="183" t="s">
        <v>150</v>
      </c>
      <c r="B71" s="184"/>
      <c r="C71" s="184"/>
      <c r="D71" s="185"/>
    </row>
    <row r="72" customFormat="false" ht="18.75" hidden="false" customHeight="false" outlineLevel="0" collapsed="false">
      <c r="A72" s="186" t="s">
        <v>4</v>
      </c>
      <c r="B72" s="80" t="s">
        <v>33</v>
      </c>
      <c r="C72" s="80" t="s">
        <v>151</v>
      </c>
      <c r="D72" s="187" t="s">
        <v>6</v>
      </c>
    </row>
    <row r="73" customFormat="false" ht="19.5" hidden="false" customHeight="false" outlineLevel="0" collapsed="false">
      <c r="A73" s="188"/>
      <c r="B73" s="189"/>
      <c r="C73" s="189" t="s">
        <v>152</v>
      </c>
      <c r="D73" s="190"/>
    </row>
    <row r="74" customFormat="false" ht="18.75" hidden="false" customHeight="false" outlineLevel="0" collapsed="false">
      <c r="A74" s="215" t="n">
        <v>3111</v>
      </c>
      <c r="B74" s="135" t="s">
        <v>62</v>
      </c>
      <c r="C74" s="213" t="s">
        <v>170</v>
      </c>
      <c r="D74" s="214" t="n">
        <v>2449</v>
      </c>
    </row>
    <row r="75" customFormat="false" ht="18.75" hidden="false" customHeight="false" outlineLevel="0" collapsed="false">
      <c r="A75" s="215" t="n">
        <v>3113</v>
      </c>
      <c r="B75" s="135" t="s">
        <v>63</v>
      </c>
      <c r="C75" s="213" t="s">
        <v>160</v>
      </c>
      <c r="D75" s="214" t="n">
        <v>400</v>
      </c>
    </row>
    <row r="76" customFormat="false" ht="18.75" hidden="false" customHeight="false" outlineLevel="0" collapsed="false">
      <c r="A76" s="216"/>
      <c r="C76" s="213" t="s">
        <v>170</v>
      </c>
      <c r="D76" s="214" t="n">
        <v>21047</v>
      </c>
    </row>
    <row r="77" customFormat="false" ht="18.75" hidden="false" customHeight="false" outlineLevel="0" collapsed="false">
      <c r="A77" s="215" t="n">
        <v>3141</v>
      </c>
      <c r="B77" s="135" t="s">
        <v>171</v>
      </c>
      <c r="C77" s="213" t="s">
        <v>170</v>
      </c>
      <c r="D77" s="214" t="n">
        <v>2000</v>
      </c>
    </row>
    <row r="78" customFormat="false" ht="19.5" hidden="false" customHeight="false" outlineLevel="0" collapsed="false">
      <c r="A78" s="232" t="n">
        <v>3149</v>
      </c>
      <c r="B78" s="218" t="s">
        <v>172</v>
      </c>
      <c r="C78" s="213" t="s">
        <v>170</v>
      </c>
      <c r="D78" s="234" t="n">
        <v>1270</v>
      </c>
    </row>
    <row r="79" customFormat="false" ht="21" hidden="false" customHeight="false" outlineLevel="0" collapsed="false">
      <c r="A79" s="203" t="s">
        <v>28</v>
      </c>
      <c r="B79" s="204"/>
      <c r="C79" s="205"/>
      <c r="D79" s="206" t="n">
        <f aca="false">SUM(D74:D78)</f>
        <v>27166</v>
      </c>
    </row>
    <row r="80" customFormat="false" ht="21" hidden="false" customHeight="false" outlineLevel="0" collapsed="false">
      <c r="A80" s="238"/>
      <c r="B80" s="208"/>
      <c r="C80" s="209"/>
      <c r="D80" s="210"/>
    </row>
    <row r="81" customFormat="false" ht="23.25" hidden="false" customHeight="false" outlineLevel="0" collapsed="false">
      <c r="A81" s="221" t="s">
        <v>162</v>
      </c>
      <c r="B81" s="222"/>
      <c r="C81" s="222"/>
      <c r="D81" s="239"/>
    </row>
    <row r="82" customFormat="false" ht="18.75" hidden="false" customHeight="false" outlineLevel="0" collapsed="false">
      <c r="A82" s="186" t="s">
        <v>4</v>
      </c>
      <c r="B82" s="80" t="s">
        <v>33</v>
      </c>
      <c r="C82" s="80" t="s">
        <v>151</v>
      </c>
      <c r="D82" s="187" t="s">
        <v>6</v>
      </c>
    </row>
    <row r="83" customFormat="false" ht="19.5" hidden="false" customHeight="false" outlineLevel="0" collapsed="false">
      <c r="A83" s="188"/>
      <c r="B83" s="189"/>
      <c r="C83" s="189" t="s">
        <v>152</v>
      </c>
      <c r="D83" s="190"/>
    </row>
    <row r="84" customFormat="false" ht="18.75" hidden="false" customHeight="false" outlineLevel="0" collapsed="false">
      <c r="A84" s="215" t="n">
        <v>3111</v>
      </c>
      <c r="B84" s="135" t="s">
        <v>62</v>
      </c>
      <c r="C84" s="213" t="s">
        <v>163</v>
      </c>
      <c r="D84" s="214" t="n">
        <v>74423</v>
      </c>
    </row>
    <row r="85" customFormat="false" ht="19.5" hidden="false" customHeight="false" outlineLevel="0" collapsed="false">
      <c r="A85" s="215" t="n">
        <v>3113</v>
      </c>
      <c r="B85" s="135" t="s">
        <v>63</v>
      </c>
      <c r="C85" s="213" t="s">
        <v>163</v>
      </c>
      <c r="D85" s="214" t="n">
        <v>88247</v>
      </c>
    </row>
    <row r="86" customFormat="false" ht="21" hidden="false" customHeight="false" outlineLevel="0" collapsed="false">
      <c r="A86" s="203" t="s">
        <v>29</v>
      </c>
      <c r="B86" s="204"/>
      <c r="C86" s="205"/>
      <c r="D86" s="206" t="n">
        <f aca="false">SUM(D84:D85)</f>
        <v>162670</v>
      </c>
    </row>
    <row r="87" customFormat="false" ht="21" hidden="false" customHeight="false" outlineLevel="0" collapsed="false">
      <c r="A87" s="203" t="s">
        <v>164</v>
      </c>
      <c r="B87" s="204"/>
      <c r="C87" s="205"/>
      <c r="D87" s="206" t="n">
        <f aca="false">D79+D86</f>
        <v>189836</v>
      </c>
    </row>
    <row r="88" customFormat="false" ht="21" hidden="false" customHeight="true" outlineLevel="0" collapsed="false">
      <c r="A88" s="77"/>
      <c r="B88" s="77"/>
      <c r="C88" s="77"/>
      <c r="D88" s="228"/>
    </row>
    <row r="89" customFormat="false" ht="26.25" hidden="false" customHeight="false" outlineLevel="0" collapsed="false">
      <c r="A89" s="182" t="s">
        <v>77</v>
      </c>
      <c r="B89" s="182"/>
      <c r="C89" s="182"/>
      <c r="D89" s="182"/>
    </row>
    <row r="90" customFormat="false" ht="23.25" hidden="false" customHeight="false" outlineLevel="0" collapsed="false">
      <c r="A90" s="183" t="s">
        <v>150</v>
      </c>
      <c r="B90" s="184"/>
      <c r="C90" s="184"/>
      <c r="D90" s="185"/>
    </row>
    <row r="91" customFormat="false" ht="18.75" hidden="false" customHeight="false" outlineLevel="0" collapsed="false">
      <c r="A91" s="186" t="s">
        <v>4</v>
      </c>
      <c r="B91" s="80" t="s">
        <v>33</v>
      </c>
      <c r="C91" s="80" t="s">
        <v>151</v>
      </c>
      <c r="D91" s="187" t="s">
        <v>6</v>
      </c>
    </row>
    <row r="92" customFormat="false" ht="19.5" hidden="false" customHeight="false" outlineLevel="0" collapsed="false">
      <c r="A92" s="188"/>
      <c r="B92" s="189"/>
      <c r="C92" s="189" t="s">
        <v>152</v>
      </c>
      <c r="D92" s="190"/>
    </row>
    <row r="93" customFormat="false" ht="18.75" hidden="false" customHeight="false" outlineLevel="0" collapsed="false">
      <c r="A93" s="215" t="n">
        <v>3311</v>
      </c>
      <c r="B93" s="135" t="s">
        <v>67</v>
      </c>
      <c r="C93" s="213" t="s">
        <v>173</v>
      </c>
      <c r="D93" s="214" t="n">
        <v>495590</v>
      </c>
    </row>
    <row r="94" customFormat="false" ht="18.75" hidden="false" customHeight="false" outlineLevel="0" collapsed="false">
      <c r="A94" s="215" t="n">
        <v>3312</v>
      </c>
      <c r="B94" s="135" t="s">
        <v>68</v>
      </c>
      <c r="C94" s="213" t="s">
        <v>173</v>
      </c>
      <c r="D94" s="214" t="n">
        <v>57283</v>
      </c>
    </row>
    <row r="95" customFormat="false" ht="18.75" hidden="false" customHeight="false" outlineLevel="0" collapsed="false">
      <c r="A95" s="215" t="n">
        <v>3314</v>
      </c>
      <c r="B95" s="135" t="s">
        <v>69</v>
      </c>
      <c r="C95" s="213" t="s">
        <v>173</v>
      </c>
      <c r="D95" s="214" t="n">
        <v>44733</v>
      </c>
    </row>
    <row r="96" customFormat="false" ht="18.75" hidden="false" customHeight="false" outlineLevel="0" collapsed="false">
      <c r="A96" s="215" t="n">
        <v>3315</v>
      </c>
      <c r="B96" s="135" t="s">
        <v>70</v>
      </c>
      <c r="C96" s="213" t="s">
        <v>160</v>
      </c>
      <c r="D96" s="214" t="n">
        <v>800</v>
      </c>
    </row>
    <row r="97" customFormat="false" ht="18.75" hidden="false" customHeight="false" outlineLevel="0" collapsed="false">
      <c r="A97" s="215"/>
      <c r="B97" s="135"/>
      <c r="C97" s="213" t="s">
        <v>173</v>
      </c>
      <c r="D97" s="214" t="n">
        <v>42386</v>
      </c>
    </row>
    <row r="98" customFormat="false" ht="18.75" hidden="false" customHeight="false" outlineLevel="0" collapsed="false">
      <c r="A98" s="215" t="n">
        <v>3317</v>
      </c>
      <c r="B98" s="135" t="s">
        <v>71</v>
      </c>
      <c r="C98" s="213" t="s">
        <v>173</v>
      </c>
      <c r="D98" s="214" t="n">
        <v>12290</v>
      </c>
    </row>
    <row r="99" customFormat="false" ht="18.75" hidden="false" customHeight="false" outlineLevel="0" collapsed="false">
      <c r="A99" s="215" t="n">
        <v>3319</v>
      </c>
      <c r="B99" s="135" t="s">
        <v>174</v>
      </c>
      <c r="C99" s="213" t="s">
        <v>160</v>
      </c>
      <c r="D99" s="214" t="n">
        <v>2497</v>
      </c>
    </row>
    <row r="100" customFormat="false" ht="18.75" hidden="false" customHeight="false" outlineLevel="0" collapsed="false">
      <c r="A100" s="240"/>
      <c r="B100" s="240"/>
      <c r="C100" s="213" t="s">
        <v>173</v>
      </c>
      <c r="D100" s="214" t="n">
        <v>18082</v>
      </c>
    </row>
    <row r="101" customFormat="false" ht="18.75" hidden="false" customHeight="false" outlineLevel="0" collapsed="false">
      <c r="A101" s="215" t="n">
        <v>3322</v>
      </c>
      <c r="B101" s="135" t="s">
        <v>73</v>
      </c>
      <c r="C101" s="213" t="s">
        <v>160</v>
      </c>
      <c r="D101" s="214" t="n">
        <v>100</v>
      </c>
    </row>
    <row r="102" customFormat="false" ht="18.75" hidden="false" customHeight="false" outlineLevel="0" collapsed="false">
      <c r="A102" s="215"/>
      <c r="B102" s="135"/>
      <c r="C102" s="213" t="s">
        <v>168</v>
      </c>
      <c r="D102" s="214" t="n">
        <v>500</v>
      </c>
    </row>
    <row r="103" customFormat="false" ht="18.75" hidden="false" customHeight="false" outlineLevel="0" collapsed="false">
      <c r="A103" s="215"/>
      <c r="B103" s="135"/>
      <c r="C103" s="213" t="s">
        <v>175</v>
      </c>
      <c r="D103" s="214" t="n">
        <v>10850</v>
      </c>
    </row>
    <row r="104" customFormat="false" ht="18.75" hidden="false" customHeight="false" outlineLevel="0" collapsed="false">
      <c r="A104" s="215" t="n">
        <v>3326</v>
      </c>
      <c r="B104" s="135" t="s">
        <v>176</v>
      </c>
      <c r="C104" s="213" t="s">
        <v>160</v>
      </c>
      <c r="D104" s="214" t="n">
        <v>100</v>
      </c>
    </row>
    <row r="105" customFormat="false" ht="18.75" hidden="false" customHeight="false" outlineLevel="0" collapsed="false">
      <c r="A105" s="215"/>
      <c r="B105" s="135"/>
      <c r="C105" s="213" t="s">
        <v>173</v>
      </c>
      <c r="D105" s="214" t="n">
        <v>1200</v>
      </c>
    </row>
    <row r="106" customFormat="false" ht="18.75" hidden="false" customHeight="false" outlineLevel="0" collapsed="false">
      <c r="A106" s="215" t="n">
        <v>3329</v>
      </c>
      <c r="B106" s="135" t="s">
        <v>177</v>
      </c>
      <c r="C106" s="213" t="s">
        <v>173</v>
      </c>
      <c r="D106" s="214" t="n">
        <v>100</v>
      </c>
    </row>
    <row r="107" customFormat="false" ht="18.75" hidden="false" customHeight="false" outlineLevel="0" collapsed="false">
      <c r="A107" s="215" t="n">
        <v>3349</v>
      </c>
      <c r="B107" s="135" t="s">
        <v>76</v>
      </c>
      <c r="C107" s="213" t="s">
        <v>156</v>
      </c>
      <c r="D107" s="214" t="n">
        <v>16601</v>
      </c>
    </row>
    <row r="108" customFormat="false" ht="19.5" hidden="false" customHeight="false" outlineLevel="0" collapsed="false">
      <c r="A108" s="215"/>
      <c r="B108" s="135"/>
      <c r="C108" s="213" t="s">
        <v>157</v>
      </c>
      <c r="D108" s="214" t="n">
        <v>3168</v>
      </c>
    </row>
    <row r="109" customFormat="false" ht="21" hidden="false" customHeight="false" outlineLevel="0" collapsed="false">
      <c r="A109" s="203" t="s">
        <v>28</v>
      </c>
      <c r="B109" s="204"/>
      <c r="C109" s="205"/>
      <c r="D109" s="206" t="n">
        <f aca="false">SUM(D93:D108)</f>
        <v>706280</v>
      </c>
    </row>
    <row r="110" customFormat="false" ht="23.25" hidden="false" customHeight="false" outlineLevel="0" collapsed="false">
      <c r="A110" s="235" t="s">
        <v>162</v>
      </c>
      <c r="B110" s="241"/>
      <c r="C110" s="241"/>
      <c r="D110" s="242"/>
      <c r="E110" s="243"/>
    </row>
    <row r="111" customFormat="false" ht="18.75" hidden="false" customHeight="false" outlineLevel="0" collapsed="false">
      <c r="A111" s="186" t="s">
        <v>4</v>
      </c>
      <c r="B111" s="80" t="s">
        <v>33</v>
      </c>
      <c r="C111" s="80" t="s">
        <v>151</v>
      </c>
      <c r="D111" s="187" t="s">
        <v>6</v>
      </c>
    </row>
    <row r="112" customFormat="false" ht="19.5" hidden="false" customHeight="false" outlineLevel="0" collapsed="false">
      <c r="A112" s="188"/>
      <c r="B112" s="189"/>
      <c r="C112" s="189" t="s">
        <v>152</v>
      </c>
      <c r="D112" s="190"/>
    </row>
    <row r="113" customFormat="false" ht="18.75" hidden="false" customHeight="false" outlineLevel="0" collapsed="false">
      <c r="A113" s="215" t="n">
        <v>3311</v>
      </c>
      <c r="B113" s="135" t="s">
        <v>67</v>
      </c>
      <c r="C113" s="213" t="s">
        <v>163</v>
      </c>
      <c r="D113" s="214" t="n">
        <v>900</v>
      </c>
    </row>
    <row r="114" customFormat="false" ht="18.75" hidden="false" customHeight="false" outlineLevel="0" collapsed="false">
      <c r="A114" s="215" t="n">
        <v>3314</v>
      </c>
      <c r="B114" s="135" t="s">
        <v>69</v>
      </c>
      <c r="C114" s="213" t="s">
        <v>163</v>
      </c>
      <c r="D114" s="214" t="n">
        <v>700</v>
      </c>
    </row>
    <row r="115" customFormat="false" ht="18.75" hidden="false" customHeight="false" outlineLevel="0" collapsed="false">
      <c r="A115" s="215" t="n">
        <v>3315</v>
      </c>
      <c r="B115" s="135" t="s">
        <v>70</v>
      </c>
      <c r="C115" s="213" t="s">
        <v>163</v>
      </c>
      <c r="D115" s="214" t="n">
        <v>19668</v>
      </c>
    </row>
    <row r="116" customFormat="false" ht="18.75" hidden="false" customHeight="false" outlineLevel="0" collapsed="false">
      <c r="A116" s="215"/>
      <c r="B116" s="135"/>
      <c r="C116" s="213" t="s">
        <v>173</v>
      </c>
      <c r="D116" s="214" t="n">
        <v>14200</v>
      </c>
    </row>
    <row r="117" customFormat="false" ht="18.75" hidden="false" customHeight="false" outlineLevel="0" collapsed="false">
      <c r="A117" s="215" t="n">
        <v>3319</v>
      </c>
      <c r="B117" s="135" t="s">
        <v>174</v>
      </c>
      <c r="C117" s="213" t="s">
        <v>173</v>
      </c>
      <c r="D117" s="214" t="n">
        <v>500</v>
      </c>
    </row>
    <row r="118" customFormat="false" ht="18.75" hidden="false" customHeight="false" outlineLevel="0" collapsed="false">
      <c r="A118" s="215" t="n">
        <v>3322</v>
      </c>
      <c r="B118" s="135" t="s">
        <v>73</v>
      </c>
      <c r="C118" s="213" t="s">
        <v>163</v>
      </c>
      <c r="D118" s="214" t="n">
        <v>10000</v>
      </c>
    </row>
    <row r="119" customFormat="false" ht="18.75" hidden="false" customHeight="false" outlineLevel="0" collapsed="false">
      <c r="A119" s="215" t="n">
        <v>3326</v>
      </c>
      <c r="B119" s="135" t="s">
        <v>176</v>
      </c>
      <c r="C119" s="213" t="s">
        <v>163</v>
      </c>
      <c r="D119" s="214" t="n">
        <v>21813</v>
      </c>
    </row>
    <row r="120" customFormat="false" ht="19.5" hidden="false" customHeight="false" outlineLevel="0" collapsed="false">
      <c r="A120" s="215"/>
      <c r="B120" s="135"/>
      <c r="C120" s="213" t="s">
        <v>173</v>
      </c>
      <c r="D120" s="214" t="n">
        <v>500</v>
      </c>
    </row>
    <row r="121" customFormat="false" ht="21" hidden="false" customHeight="false" outlineLevel="0" collapsed="false">
      <c r="A121" s="203" t="s">
        <v>29</v>
      </c>
      <c r="B121" s="204"/>
      <c r="C121" s="205"/>
      <c r="D121" s="206" t="n">
        <f aca="false">SUM(D113:D120)</f>
        <v>68281</v>
      </c>
    </row>
    <row r="122" customFormat="false" ht="21" hidden="false" customHeight="false" outlineLevel="0" collapsed="false">
      <c r="A122" s="203" t="s">
        <v>164</v>
      </c>
      <c r="B122" s="204"/>
      <c r="C122" s="205"/>
      <c r="D122" s="206" t="n">
        <f aca="false">D109+D121</f>
        <v>774561</v>
      </c>
    </row>
    <row r="123" customFormat="false" ht="26.25" hidden="false" customHeight="false" outlineLevel="0" collapsed="false">
      <c r="A123" s="182" t="s">
        <v>82</v>
      </c>
      <c r="B123" s="182"/>
      <c r="C123" s="182"/>
      <c r="D123" s="182"/>
    </row>
    <row r="124" customFormat="false" ht="23.25" hidden="false" customHeight="false" outlineLevel="0" collapsed="false">
      <c r="A124" s="183" t="s">
        <v>150</v>
      </c>
      <c r="B124" s="184"/>
      <c r="C124" s="184"/>
      <c r="D124" s="185"/>
    </row>
    <row r="125" customFormat="false" ht="18.75" hidden="false" customHeight="false" outlineLevel="0" collapsed="false">
      <c r="A125" s="186" t="s">
        <v>4</v>
      </c>
      <c r="B125" s="80" t="s">
        <v>33</v>
      </c>
      <c r="C125" s="80" t="s">
        <v>151</v>
      </c>
      <c r="D125" s="187" t="s">
        <v>6</v>
      </c>
    </row>
    <row r="126" customFormat="false" ht="19.5" hidden="false" customHeight="false" outlineLevel="0" collapsed="false">
      <c r="A126" s="188"/>
      <c r="B126" s="189"/>
      <c r="C126" s="189" t="s">
        <v>152</v>
      </c>
      <c r="D126" s="190"/>
    </row>
    <row r="127" customFormat="false" ht="18.75" hidden="false" customHeight="false" outlineLevel="0" collapsed="false">
      <c r="A127" s="244" t="n">
        <v>3412</v>
      </c>
      <c r="B127" s="245" t="s">
        <v>78</v>
      </c>
      <c r="C127" s="213" t="s">
        <v>160</v>
      </c>
      <c r="D127" s="246" t="n">
        <v>200</v>
      </c>
    </row>
    <row r="128" customFormat="false" ht="18.75" hidden="false" customHeight="false" outlineLevel="0" collapsed="false">
      <c r="A128" s="215" t="n">
        <v>3419</v>
      </c>
      <c r="B128" s="135" t="s">
        <v>178</v>
      </c>
      <c r="C128" s="213" t="s">
        <v>170</v>
      </c>
      <c r="D128" s="214" t="n">
        <v>154309</v>
      </c>
    </row>
    <row r="129" customFormat="false" ht="18.75" hidden="false" customHeight="false" outlineLevel="0" collapsed="false">
      <c r="A129" s="215" t="n">
        <v>3421</v>
      </c>
      <c r="B129" s="135" t="s">
        <v>80</v>
      </c>
      <c r="C129" s="213" t="s">
        <v>160</v>
      </c>
      <c r="D129" s="214" t="n">
        <v>200</v>
      </c>
    </row>
    <row r="130" customFormat="false" ht="18.75" hidden="false" customHeight="false" outlineLevel="0" collapsed="false">
      <c r="A130" s="216"/>
      <c r="B130" s="240"/>
      <c r="C130" s="213" t="s">
        <v>170</v>
      </c>
      <c r="D130" s="214" t="n">
        <v>12900</v>
      </c>
    </row>
    <row r="131" customFormat="false" ht="19.5" hidden="false" customHeight="false" outlineLevel="0" collapsed="false">
      <c r="A131" s="215" t="n">
        <v>3429</v>
      </c>
      <c r="B131" s="135" t="s">
        <v>81</v>
      </c>
      <c r="C131" s="213" t="s">
        <v>157</v>
      </c>
      <c r="D131" s="214" t="n">
        <v>64</v>
      </c>
    </row>
    <row r="132" customFormat="false" ht="21" hidden="false" customHeight="false" outlineLevel="0" collapsed="false">
      <c r="A132" s="203" t="s">
        <v>28</v>
      </c>
      <c r="B132" s="204"/>
      <c r="C132" s="205"/>
      <c r="D132" s="206" t="n">
        <f aca="false">SUM(D127:D131)</f>
        <v>167673</v>
      </c>
    </row>
    <row r="133" customFormat="false" ht="21" hidden="false" customHeight="false" outlineLevel="0" collapsed="false">
      <c r="A133" s="238"/>
      <c r="B133" s="208"/>
      <c r="C133" s="209"/>
      <c r="D133" s="210"/>
    </row>
    <row r="134" customFormat="false" ht="23.25" hidden="false" customHeight="false" outlineLevel="0" collapsed="false">
      <c r="A134" s="221" t="s">
        <v>162</v>
      </c>
      <c r="B134" s="222"/>
      <c r="C134" s="222"/>
      <c r="D134" s="239"/>
    </row>
    <row r="135" customFormat="false" ht="18.75" hidden="false" customHeight="false" outlineLevel="0" collapsed="false">
      <c r="A135" s="186" t="s">
        <v>4</v>
      </c>
      <c r="B135" s="80" t="s">
        <v>33</v>
      </c>
      <c r="C135" s="80" t="s">
        <v>151</v>
      </c>
      <c r="D135" s="187" t="s">
        <v>6</v>
      </c>
    </row>
    <row r="136" customFormat="false" ht="19.5" hidden="false" customHeight="false" outlineLevel="0" collapsed="false">
      <c r="A136" s="188"/>
      <c r="B136" s="189"/>
      <c r="C136" s="189" t="s">
        <v>152</v>
      </c>
      <c r="D136" s="190"/>
    </row>
    <row r="137" customFormat="false" ht="18.75" hidden="false" customHeight="false" outlineLevel="0" collapsed="false">
      <c r="A137" s="215" t="n">
        <v>3412</v>
      </c>
      <c r="B137" s="135" t="s">
        <v>78</v>
      </c>
      <c r="C137" s="213" t="s">
        <v>163</v>
      </c>
      <c r="D137" s="214" t="n">
        <v>8500</v>
      </c>
    </row>
    <row r="138" customFormat="false" ht="19.5" hidden="false" customHeight="false" outlineLevel="0" collapsed="false">
      <c r="A138" s="215" t="n">
        <v>3421</v>
      </c>
      <c r="B138" s="135" t="s">
        <v>80</v>
      </c>
      <c r="C138" s="213" t="s">
        <v>163</v>
      </c>
      <c r="D138" s="214" t="n">
        <v>14681</v>
      </c>
    </row>
    <row r="139" customFormat="false" ht="21" hidden="false" customHeight="false" outlineLevel="0" collapsed="false">
      <c r="A139" s="203" t="s">
        <v>29</v>
      </c>
      <c r="B139" s="204"/>
      <c r="C139" s="205"/>
      <c r="D139" s="206" t="n">
        <f aca="false">SUM(D137:D138)</f>
        <v>23181</v>
      </c>
    </row>
    <row r="140" customFormat="false" ht="21" hidden="false" customHeight="false" outlineLevel="0" collapsed="false">
      <c r="A140" s="203" t="s">
        <v>164</v>
      </c>
      <c r="B140" s="204"/>
      <c r="C140" s="205"/>
      <c r="D140" s="206" t="n">
        <f aca="false">D132+D139</f>
        <v>190854</v>
      </c>
    </row>
    <row r="141" customFormat="false" ht="23.25" hidden="false" customHeight="true" outlineLevel="0" collapsed="false">
      <c r="A141" s="207"/>
      <c r="B141" s="208"/>
      <c r="C141" s="209"/>
      <c r="D141" s="247"/>
    </row>
    <row r="142" customFormat="false" ht="26.25" hidden="false" customHeight="false" outlineLevel="0" collapsed="false">
      <c r="A142" s="182" t="s">
        <v>90</v>
      </c>
      <c r="B142" s="182"/>
      <c r="C142" s="182"/>
      <c r="D142" s="182"/>
    </row>
    <row r="143" customFormat="false" ht="23.25" hidden="false" customHeight="false" outlineLevel="0" collapsed="false">
      <c r="A143" s="183" t="s">
        <v>150</v>
      </c>
      <c r="B143" s="184"/>
      <c r="C143" s="184"/>
      <c r="D143" s="185"/>
    </row>
    <row r="144" customFormat="false" ht="18.75" hidden="false" customHeight="false" outlineLevel="0" collapsed="false">
      <c r="A144" s="186" t="s">
        <v>4</v>
      </c>
      <c r="B144" s="80" t="s">
        <v>33</v>
      </c>
      <c r="C144" s="80" t="s">
        <v>151</v>
      </c>
      <c r="D144" s="187" t="s">
        <v>6</v>
      </c>
    </row>
    <row r="145" customFormat="false" ht="19.5" hidden="false" customHeight="false" outlineLevel="0" collapsed="false">
      <c r="A145" s="188"/>
      <c r="B145" s="189"/>
      <c r="C145" s="189" t="s">
        <v>152</v>
      </c>
      <c r="D145" s="190"/>
    </row>
    <row r="146" customFormat="false" ht="18.75" hidden="false" customHeight="false" outlineLevel="0" collapsed="false">
      <c r="A146" s="215" t="n">
        <v>3511</v>
      </c>
      <c r="B146" s="135" t="s">
        <v>179</v>
      </c>
      <c r="C146" s="213" t="s">
        <v>180</v>
      </c>
      <c r="D146" s="214" t="n">
        <v>1200</v>
      </c>
    </row>
    <row r="147" customFormat="false" ht="18.75" hidden="false" customHeight="false" outlineLevel="0" collapsed="false">
      <c r="A147" s="215"/>
      <c r="B147" s="135"/>
      <c r="C147" s="213" t="s">
        <v>181</v>
      </c>
      <c r="D147" s="214" t="n">
        <v>8116</v>
      </c>
    </row>
    <row r="148" customFormat="false" ht="18.75" hidden="false" customHeight="false" outlineLevel="0" collapsed="false">
      <c r="A148" s="215" t="n">
        <v>3522</v>
      </c>
      <c r="B148" s="135" t="s">
        <v>84</v>
      </c>
      <c r="C148" s="213" t="s">
        <v>181</v>
      </c>
      <c r="D148" s="214" t="n">
        <v>53712</v>
      </c>
    </row>
    <row r="149" customFormat="false" ht="18.75" hidden="false" customHeight="false" outlineLevel="0" collapsed="false">
      <c r="A149" s="215" t="n">
        <v>3523</v>
      </c>
      <c r="B149" s="135" t="s">
        <v>85</v>
      </c>
      <c r="C149" s="213" t="s">
        <v>181</v>
      </c>
      <c r="D149" s="214" t="n">
        <v>10881</v>
      </c>
    </row>
    <row r="150" customFormat="false" ht="18.75" hidden="false" customHeight="false" outlineLevel="0" collapsed="false">
      <c r="A150" s="215" t="n">
        <v>3529</v>
      </c>
      <c r="B150" s="135" t="s">
        <v>182</v>
      </c>
      <c r="C150" s="213" t="s">
        <v>181</v>
      </c>
      <c r="D150" s="214" t="n">
        <v>44836</v>
      </c>
    </row>
    <row r="151" customFormat="false" ht="18.75" hidden="false" customHeight="false" outlineLevel="0" collapsed="false">
      <c r="A151" s="215" t="n">
        <v>3539</v>
      </c>
      <c r="B151" s="135" t="s">
        <v>183</v>
      </c>
      <c r="C151" s="213" t="s">
        <v>181</v>
      </c>
      <c r="D151" s="214" t="n">
        <v>6981</v>
      </c>
    </row>
    <row r="152" customFormat="false" ht="18.75" hidden="false" customHeight="false" outlineLevel="0" collapsed="false">
      <c r="A152" s="215" t="n">
        <v>3541</v>
      </c>
      <c r="B152" s="135" t="s">
        <v>184</v>
      </c>
      <c r="C152" s="213" t="s">
        <v>185</v>
      </c>
      <c r="D152" s="214" t="n">
        <f aca="false">5953-98</f>
        <v>5855</v>
      </c>
    </row>
    <row r="153" customFormat="false" ht="19.5" hidden="false" customHeight="false" outlineLevel="0" collapsed="false">
      <c r="A153" s="215" t="n">
        <v>3599</v>
      </c>
      <c r="B153" s="135" t="s">
        <v>186</v>
      </c>
      <c r="C153" s="213" t="s">
        <v>181</v>
      </c>
      <c r="D153" s="214" t="n">
        <f aca="false">7147+98</f>
        <v>7245</v>
      </c>
    </row>
    <row r="154" customFormat="false" ht="21" hidden="false" customHeight="false" outlineLevel="0" collapsed="false">
      <c r="A154" s="203" t="s">
        <v>28</v>
      </c>
      <c r="B154" s="204"/>
      <c r="C154" s="205"/>
      <c r="D154" s="206" t="n">
        <f aca="false">SUM(D146:D153)</f>
        <v>138826</v>
      </c>
    </row>
    <row r="155" customFormat="false" ht="23.25" hidden="false" customHeight="false" outlineLevel="0" collapsed="false">
      <c r="A155" s="235" t="s">
        <v>162</v>
      </c>
      <c r="B155" s="241"/>
      <c r="C155" s="241"/>
      <c r="D155" s="242"/>
    </row>
    <row r="156" customFormat="false" ht="18.75" hidden="false" customHeight="false" outlineLevel="0" collapsed="false">
      <c r="A156" s="186" t="s">
        <v>4</v>
      </c>
      <c r="B156" s="80" t="s">
        <v>33</v>
      </c>
      <c r="C156" s="80" t="s">
        <v>151</v>
      </c>
      <c r="D156" s="187" t="s">
        <v>6</v>
      </c>
    </row>
    <row r="157" customFormat="false" ht="19.5" hidden="false" customHeight="false" outlineLevel="0" collapsed="false">
      <c r="A157" s="188"/>
      <c r="B157" s="189"/>
      <c r="C157" s="189" t="s">
        <v>152</v>
      </c>
      <c r="D157" s="190"/>
    </row>
    <row r="158" customFormat="false" ht="18.75" hidden="false" customHeight="false" outlineLevel="0" collapsed="false">
      <c r="A158" s="215" t="n">
        <v>3511</v>
      </c>
      <c r="B158" s="135" t="s">
        <v>179</v>
      </c>
      <c r="C158" s="213" t="s">
        <v>163</v>
      </c>
      <c r="D158" s="214" t="n">
        <v>3515</v>
      </c>
    </row>
    <row r="159" customFormat="false" ht="18.75" hidden="false" customHeight="false" outlineLevel="0" collapsed="false">
      <c r="A159" s="215" t="n">
        <v>3522</v>
      </c>
      <c r="B159" s="135" t="s">
        <v>84</v>
      </c>
      <c r="C159" s="213" t="s">
        <v>163</v>
      </c>
      <c r="D159" s="214" t="n">
        <v>5000</v>
      </c>
    </row>
    <row r="160" customFormat="false" ht="18.75" hidden="false" customHeight="false" outlineLevel="0" collapsed="false">
      <c r="A160" s="248" t="n">
        <v>3529</v>
      </c>
      <c r="B160" s="142" t="s">
        <v>182</v>
      </c>
      <c r="C160" s="213" t="s">
        <v>163</v>
      </c>
      <c r="D160" s="214" t="n">
        <v>4000</v>
      </c>
    </row>
    <row r="161" customFormat="false" ht="19.5" hidden="false" customHeight="false" outlineLevel="0" collapsed="false">
      <c r="A161" s="215" t="n">
        <v>3599</v>
      </c>
      <c r="B161" s="135" t="s">
        <v>187</v>
      </c>
      <c r="C161" s="213" t="s">
        <v>181</v>
      </c>
      <c r="D161" s="214" t="n">
        <v>1000</v>
      </c>
    </row>
    <row r="162" customFormat="false" ht="21" hidden="false" customHeight="false" outlineLevel="0" collapsed="false">
      <c r="A162" s="203" t="s">
        <v>29</v>
      </c>
      <c r="B162" s="204"/>
      <c r="C162" s="205"/>
      <c r="D162" s="206" t="n">
        <f aca="false">SUM(D158:D161)</f>
        <v>13515</v>
      </c>
    </row>
    <row r="163" customFormat="false" ht="21" hidden="false" customHeight="false" outlineLevel="0" collapsed="false">
      <c r="A163" s="203" t="s">
        <v>164</v>
      </c>
      <c r="B163" s="204"/>
      <c r="C163" s="205"/>
      <c r="D163" s="206" t="n">
        <f aca="false">D154+D162</f>
        <v>152341</v>
      </c>
    </row>
    <row r="164" customFormat="false" ht="24" hidden="false" customHeight="true" outlineLevel="0" collapsed="false">
      <c r="A164" s="249"/>
      <c r="B164" s="227"/>
      <c r="C164" s="250"/>
      <c r="D164" s="251"/>
    </row>
    <row r="165" customFormat="false" ht="26.25" hidden="false" customHeight="false" outlineLevel="0" collapsed="false">
      <c r="A165" s="182" t="s">
        <v>100</v>
      </c>
      <c r="B165" s="182"/>
      <c r="C165" s="182"/>
      <c r="D165" s="182"/>
    </row>
    <row r="166" customFormat="false" ht="23.25" hidden="false" customHeight="false" outlineLevel="0" collapsed="false">
      <c r="A166" s="183" t="s">
        <v>150</v>
      </c>
      <c r="B166" s="184"/>
      <c r="C166" s="184"/>
      <c r="D166" s="185"/>
    </row>
    <row r="167" customFormat="false" ht="18.75" hidden="false" customHeight="false" outlineLevel="0" collapsed="false">
      <c r="A167" s="186" t="s">
        <v>4</v>
      </c>
      <c r="B167" s="80" t="s">
        <v>33</v>
      </c>
      <c r="C167" s="80" t="s">
        <v>151</v>
      </c>
      <c r="D167" s="187" t="s">
        <v>6</v>
      </c>
    </row>
    <row r="168" customFormat="false" ht="19.5" hidden="false" customHeight="false" outlineLevel="0" collapsed="false">
      <c r="A168" s="188"/>
      <c r="B168" s="189"/>
      <c r="C168" s="189" t="s">
        <v>152</v>
      </c>
      <c r="D168" s="190"/>
    </row>
    <row r="169" customFormat="false" ht="18.75" hidden="false" customHeight="false" outlineLevel="0" collapsed="false">
      <c r="A169" s="215" t="n">
        <v>3612</v>
      </c>
      <c r="B169" s="135" t="s">
        <v>188</v>
      </c>
      <c r="C169" s="213" t="s">
        <v>189</v>
      </c>
      <c r="D169" s="214" t="n">
        <v>674733</v>
      </c>
    </row>
    <row r="170" customFormat="false" ht="18.75" hidden="false" customHeight="false" outlineLevel="0" collapsed="false">
      <c r="A170" s="215"/>
      <c r="B170" s="135"/>
      <c r="C170" s="213" t="s">
        <v>168</v>
      </c>
      <c r="D170" s="214" t="n">
        <v>35900</v>
      </c>
    </row>
    <row r="171" customFormat="false" ht="18.75" hidden="false" customHeight="false" outlineLevel="0" collapsed="false">
      <c r="A171" s="215" t="n">
        <v>3619</v>
      </c>
      <c r="B171" s="135" t="s">
        <v>190</v>
      </c>
      <c r="C171" s="213" t="s">
        <v>189</v>
      </c>
      <c r="D171" s="214" t="n">
        <v>40850</v>
      </c>
    </row>
    <row r="172" customFormat="false" ht="18.75" hidden="false" customHeight="false" outlineLevel="0" collapsed="false">
      <c r="A172" s="215" t="n">
        <v>3631</v>
      </c>
      <c r="B172" s="135" t="s">
        <v>93</v>
      </c>
      <c r="C172" s="213" t="s">
        <v>191</v>
      </c>
      <c r="D172" s="214" t="n">
        <v>136842</v>
      </c>
    </row>
    <row r="173" customFormat="false" ht="18.75" hidden="false" customHeight="false" outlineLevel="0" collapsed="false">
      <c r="A173" s="215" t="n">
        <v>3632</v>
      </c>
      <c r="B173" s="135" t="s">
        <v>94</v>
      </c>
      <c r="C173" s="213" t="s">
        <v>153</v>
      </c>
      <c r="D173" s="214" t="n">
        <v>24749</v>
      </c>
    </row>
    <row r="174" customFormat="false" ht="18.75" hidden="false" customHeight="false" outlineLevel="0" collapsed="false">
      <c r="A174" s="215" t="n">
        <v>3633</v>
      </c>
      <c r="B174" s="135" t="s">
        <v>192</v>
      </c>
      <c r="C174" s="213" t="s">
        <v>191</v>
      </c>
      <c r="D174" s="214" t="n">
        <v>18791</v>
      </c>
    </row>
    <row r="175" customFormat="false" ht="18.75" hidden="false" customHeight="false" outlineLevel="0" collapsed="false">
      <c r="A175" s="215" t="n">
        <v>3635</v>
      </c>
      <c r="B175" s="135" t="s">
        <v>96</v>
      </c>
      <c r="C175" s="213" t="s">
        <v>157</v>
      </c>
      <c r="D175" s="214" t="n">
        <v>656</v>
      </c>
    </row>
    <row r="176" customFormat="false" ht="18.75" hidden="false" customHeight="false" outlineLevel="0" collapsed="false">
      <c r="A176" s="215"/>
      <c r="B176" s="135"/>
      <c r="C176" s="213" t="s">
        <v>160</v>
      </c>
      <c r="D176" s="214" t="n">
        <v>12404</v>
      </c>
    </row>
    <row r="177" customFormat="false" ht="18.75" hidden="false" customHeight="false" outlineLevel="0" collapsed="false">
      <c r="A177" s="215" t="n">
        <v>3636</v>
      </c>
      <c r="B177" s="135" t="s">
        <v>97</v>
      </c>
      <c r="C177" s="213" t="s">
        <v>156</v>
      </c>
      <c r="D177" s="214" t="n">
        <v>11410</v>
      </c>
    </row>
    <row r="178" customFormat="false" ht="18.75" hidden="false" customHeight="false" outlineLevel="0" collapsed="false">
      <c r="A178" s="215"/>
      <c r="B178" s="135"/>
      <c r="C178" s="213" t="s">
        <v>157</v>
      </c>
      <c r="D178" s="214" t="n">
        <v>4504</v>
      </c>
    </row>
    <row r="179" customFormat="false" ht="18.75" hidden="false" customHeight="false" outlineLevel="0" collapsed="false">
      <c r="A179" s="215"/>
      <c r="B179" s="135"/>
      <c r="C179" s="213" t="s">
        <v>160</v>
      </c>
      <c r="D179" s="214" t="n">
        <v>3510</v>
      </c>
    </row>
    <row r="180" customFormat="false" ht="18.75" hidden="false" customHeight="false" outlineLevel="0" collapsed="false">
      <c r="A180" s="215"/>
      <c r="B180" s="135"/>
      <c r="C180" s="213" t="s">
        <v>159</v>
      </c>
      <c r="D180" s="214" t="n">
        <v>1500</v>
      </c>
    </row>
    <row r="181" customFormat="false" ht="18.75" hidden="false" customHeight="false" outlineLevel="0" collapsed="false">
      <c r="A181" s="215" t="n">
        <v>3639</v>
      </c>
      <c r="B181" s="135" t="s">
        <v>193</v>
      </c>
      <c r="C181" s="213" t="s">
        <v>160</v>
      </c>
      <c r="D181" s="214" t="n">
        <v>12450</v>
      </c>
    </row>
    <row r="182" customFormat="false" ht="18.75" hidden="false" customHeight="false" outlineLevel="0" collapsed="false">
      <c r="A182" s="215"/>
      <c r="B182" s="135"/>
      <c r="C182" s="213" t="s">
        <v>163</v>
      </c>
      <c r="D182" s="214" t="n">
        <v>2400</v>
      </c>
    </row>
    <row r="183" customFormat="false" ht="18.75" hidden="false" customHeight="false" outlineLevel="0" collapsed="false">
      <c r="A183" s="215"/>
      <c r="B183" s="135"/>
      <c r="C183" s="213" t="s">
        <v>194</v>
      </c>
      <c r="D183" s="214" t="n">
        <v>39841</v>
      </c>
    </row>
    <row r="184" customFormat="false" ht="18.75" hidden="false" customHeight="false" outlineLevel="0" collapsed="false">
      <c r="A184" s="215"/>
      <c r="B184" s="135"/>
      <c r="C184" s="213" t="s">
        <v>168</v>
      </c>
      <c r="D184" s="214" t="n">
        <v>55189</v>
      </c>
    </row>
    <row r="185" customFormat="false" ht="19.5" hidden="false" customHeight="false" outlineLevel="0" collapsed="false">
      <c r="A185" s="215" t="n">
        <v>3699</v>
      </c>
      <c r="B185" s="135" t="s">
        <v>195</v>
      </c>
      <c r="C185" s="213" t="s">
        <v>191</v>
      </c>
      <c r="D185" s="214" t="n">
        <v>8160</v>
      </c>
    </row>
    <row r="186" customFormat="false" ht="21" hidden="false" customHeight="false" outlineLevel="0" collapsed="false">
      <c r="A186" s="203" t="s">
        <v>28</v>
      </c>
      <c r="B186" s="204"/>
      <c r="C186" s="205"/>
      <c r="D186" s="206" t="n">
        <f aca="false">SUM(D169:D185)</f>
        <v>1083889</v>
      </c>
    </row>
    <row r="187" customFormat="false" ht="23.25" hidden="false" customHeight="false" outlineLevel="0" collapsed="false">
      <c r="A187" s="221" t="s">
        <v>162</v>
      </c>
      <c r="B187" s="222"/>
      <c r="C187" s="222"/>
      <c r="D187" s="223"/>
    </row>
    <row r="188" customFormat="false" ht="18.75" hidden="false" customHeight="false" outlineLevel="0" collapsed="false">
      <c r="A188" s="186" t="s">
        <v>4</v>
      </c>
      <c r="B188" s="80" t="s">
        <v>33</v>
      </c>
      <c r="C188" s="80" t="s">
        <v>151</v>
      </c>
      <c r="D188" s="187" t="s">
        <v>6</v>
      </c>
    </row>
    <row r="189" customFormat="false" ht="19.5" hidden="false" customHeight="false" outlineLevel="0" collapsed="false">
      <c r="A189" s="188"/>
      <c r="B189" s="189"/>
      <c r="C189" s="189" t="s">
        <v>152</v>
      </c>
      <c r="D189" s="190"/>
    </row>
    <row r="190" customFormat="false" ht="18.75" hidden="false" customHeight="false" outlineLevel="0" collapsed="false">
      <c r="A190" s="215" t="n">
        <v>3612</v>
      </c>
      <c r="B190" s="135" t="s">
        <v>188</v>
      </c>
      <c r="C190" s="213" t="s">
        <v>189</v>
      </c>
      <c r="D190" s="214" t="n">
        <v>399013</v>
      </c>
    </row>
    <row r="191" customFormat="false" ht="18.75" hidden="false" customHeight="false" outlineLevel="0" collapsed="false">
      <c r="A191" s="215"/>
      <c r="B191" s="135"/>
      <c r="C191" s="213" t="s">
        <v>168</v>
      </c>
      <c r="D191" s="214" t="n">
        <v>11000</v>
      </c>
    </row>
    <row r="192" customFormat="false" ht="18.75" hidden="false" customHeight="false" outlineLevel="0" collapsed="false">
      <c r="A192" s="215" t="n">
        <v>3639</v>
      </c>
      <c r="B192" s="135" t="s">
        <v>193</v>
      </c>
      <c r="C192" s="213" t="s">
        <v>160</v>
      </c>
      <c r="D192" s="214" t="n">
        <v>9930</v>
      </c>
    </row>
    <row r="193" customFormat="false" ht="18.75" hidden="false" customHeight="false" outlineLevel="0" collapsed="false">
      <c r="A193" s="215"/>
      <c r="B193" s="135"/>
      <c r="C193" s="213" t="s">
        <v>163</v>
      </c>
      <c r="D193" s="214" t="n">
        <v>2977</v>
      </c>
    </row>
    <row r="194" customFormat="false" ht="18.75" hidden="false" customHeight="false" outlineLevel="0" collapsed="false">
      <c r="A194" s="215"/>
      <c r="B194" s="135"/>
      <c r="C194" s="213" t="s">
        <v>189</v>
      </c>
      <c r="D194" s="214" t="n">
        <v>287000</v>
      </c>
    </row>
    <row r="195" customFormat="false" ht="18.75" hidden="false" customHeight="false" outlineLevel="0" collapsed="false">
      <c r="A195" s="215"/>
      <c r="B195" s="135"/>
      <c r="C195" s="213" t="s">
        <v>194</v>
      </c>
      <c r="D195" s="214" t="n">
        <v>26000</v>
      </c>
    </row>
    <row r="196" customFormat="false" ht="18.75" hidden="false" customHeight="false" outlineLevel="0" collapsed="false">
      <c r="A196" s="215"/>
      <c r="B196" s="135"/>
      <c r="C196" s="213" t="s">
        <v>168</v>
      </c>
      <c r="D196" s="214" t="n">
        <v>3000</v>
      </c>
    </row>
    <row r="197" customFormat="false" ht="19.5" hidden="false" customHeight="false" outlineLevel="0" collapsed="false">
      <c r="A197" s="215" t="n">
        <v>3699</v>
      </c>
      <c r="B197" s="135" t="s">
        <v>195</v>
      </c>
      <c r="C197" s="213" t="s">
        <v>165</v>
      </c>
      <c r="D197" s="214" t="n">
        <v>20000</v>
      </c>
    </row>
    <row r="198" customFormat="false" ht="21" hidden="false" customHeight="false" outlineLevel="0" collapsed="false">
      <c r="A198" s="203" t="s">
        <v>29</v>
      </c>
      <c r="B198" s="204"/>
      <c r="C198" s="205"/>
      <c r="D198" s="206" t="n">
        <f aca="false">SUM(D190:D197)</f>
        <v>758920</v>
      </c>
    </row>
    <row r="199" customFormat="false" ht="21" hidden="false" customHeight="false" outlineLevel="0" collapsed="false">
      <c r="A199" s="203" t="s">
        <v>164</v>
      </c>
      <c r="B199" s="204"/>
      <c r="C199" s="205"/>
      <c r="D199" s="206" t="n">
        <f aca="false">D186+D198</f>
        <v>1842809</v>
      </c>
    </row>
    <row r="200" customFormat="false" ht="29.25" hidden="false" customHeight="true" outlineLevel="0" collapsed="false">
      <c r="A200" s="207"/>
      <c r="B200" s="208"/>
      <c r="C200" s="209"/>
      <c r="D200" s="247"/>
    </row>
    <row r="201" customFormat="false" ht="26.25" hidden="false" customHeight="false" outlineLevel="0" collapsed="false">
      <c r="A201" s="182" t="s">
        <v>114</v>
      </c>
      <c r="B201" s="182"/>
      <c r="C201" s="182"/>
      <c r="D201" s="182"/>
    </row>
    <row r="202" customFormat="false" ht="23.25" hidden="false" customHeight="false" outlineLevel="0" collapsed="false">
      <c r="A202" s="183" t="s">
        <v>150</v>
      </c>
      <c r="B202" s="184"/>
      <c r="C202" s="184"/>
      <c r="D202" s="185"/>
    </row>
    <row r="203" customFormat="false" ht="18.75" hidden="false" customHeight="false" outlineLevel="0" collapsed="false">
      <c r="A203" s="186" t="s">
        <v>4</v>
      </c>
      <c r="B203" s="80" t="s">
        <v>33</v>
      </c>
      <c r="C203" s="80" t="s">
        <v>151</v>
      </c>
      <c r="D203" s="187" t="s">
        <v>6</v>
      </c>
    </row>
    <row r="204" customFormat="false" ht="19.5" hidden="false" customHeight="false" outlineLevel="0" collapsed="false">
      <c r="A204" s="188"/>
      <c r="B204" s="189"/>
      <c r="C204" s="189" t="s">
        <v>152</v>
      </c>
      <c r="D204" s="190"/>
    </row>
    <row r="205" customFormat="false" ht="18.75" hidden="false" customHeight="false" outlineLevel="0" collapsed="false">
      <c r="A205" s="215" t="n">
        <v>3716</v>
      </c>
      <c r="B205" s="135" t="s">
        <v>101</v>
      </c>
      <c r="C205" s="213" t="s">
        <v>153</v>
      </c>
      <c r="D205" s="214" t="n">
        <v>2828</v>
      </c>
    </row>
    <row r="206" customFormat="false" ht="18.75" hidden="false" customHeight="false" outlineLevel="0" collapsed="false">
      <c r="A206" s="215" t="n">
        <v>3722</v>
      </c>
      <c r="B206" s="135" t="s">
        <v>102</v>
      </c>
      <c r="C206" s="213" t="s">
        <v>153</v>
      </c>
      <c r="D206" s="214" t="n">
        <v>193108</v>
      </c>
    </row>
    <row r="207" customFormat="false" ht="18.75" hidden="false" customHeight="false" outlineLevel="0" collapsed="false">
      <c r="A207" s="215" t="n">
        <v>3725</v>
      </c>
      <c r="B207" s="135" t="s">
        <v>196</v>
      </c>
      <c r="C207" s="213" t="s">
        <v>153</v>
      </c>
      <c r="D207" s="214" t="n">
        <v>182873</v>
      </c>
    </row>
    <row r="208" customFormat="false" ht="18.75" hidden="false" customHeight="false" outlineLevel="0" collapsed="false">
      <c r="A208" s="215" t="n">
        <v>3727</v>
      </c>
      <c r="B208" s="135" t="s">
        <v>104</v>
      </c>
      <c r="C208" s="213" t="s">
        <v>157</v>
      </c>
      <c r="D208" s="214" t="n">
        <v>646</v>
      </c>
    </row>
    <row r="209" customFormat="false" ht="18.75" hidden="false" customHeight="false" outlineLevel="0" collapsed="false">
      <c r="A209" s="215"/>
      <c r="B209" s="135"/>
      <c r="C209" s="213" t="s">
        <v>153</v>
      </c>
      <c r="D209" s="214" t="n">
        <v>1140</v>
      </c>
    </row>
    <row r="210" customFormat="false" ht="18.75" hidden="false" customHeight="false" outlineLevel="0" collapsed="false">
      <c r="A210" s="215" t="n">
        <v>3729</v>
      </c>
      <c r="B210" s="135" t="s">
        <v>197</v>
      </c>
      <c r="C210" s="213" t="s">
        <v>153</v>
      </c>
      <c r="D210" s="214" t="n">
        <v>3510</v>
      </c>
    </row>
    <row r="211" customFormat="false" ht="18.75" hidden="false" customHeight="false" outlineLevel="0" collapsed="false">
      <c r="A211" s="215" t="n">
        <v>3733</v>
      </c>
      <c r="B211" s="135" t="s">
        <v>106</v>
      </c>
      <c r="C211" s="213" t="s">
        <v>153</v>
      </c>
      <c r="D211" s="214" t="n">
        <v>642</v>
      </c>
    </row>
    <row r="212" customFormat="false" ht="18.75" hidden="false" customHeight="false" outlineLevel="0" collapsed="false">
      <c r="A212" s="215" t="n">
        <v>3739</v>
      </c>
      <c r="B212" s="135" t="s">
        <v>198</v>
      </c>
      <c r="C212" s="213" t="s">
        <v>153</v>
      </c>
      <c r="D212" s="214" t="n">
        <v>910</v>
      </c>
    </row>
    <row r="213" customFormat="false" ht="18.75" hidden="false" customHeight="false" outlineLevel="0" collapsed="false">
      <c r="A213" s="215"/>
      <c r="B213" s="135"/>
      <c r="C213" s="213" t="s">
        <v>154</v>
      </c>
      <c r="D213" s="214" t="n">
        <v>250</v>
      </c>
    </row>
    <row r="214" customFormat="false" ht="18.75" hidden="false" customHeight="false" outlineLevel="0" collapsed="false">
      <c r="A214" s="215" t="n">
        <v>3741</v>
      </c>
      <c r="B214" s="135" t="s">
        <v>108</v>
      </c>
      <c r="C214" s="213" t="s">
        <v>153</v>
      </c>
      <c r="D214" s="214" t="n">
        <v>34169</v>
      </c>
    </row>
    <row r="215" customFormat="false" ht="18.75" hidden="false" customHeight="false" outlineLevel="0" collapsed="false">
      <c r="A215" s="215" t="n">
        <v>3742</v>
      </c>
      <c r="B215" s="135" t="s">
        <v>109</v>
      </c>
      <c r="C215" s="213" t="s">
        <v>153</v>
      </c>
      <c r="D215" s="214" t="n">
        <v>730</v>
      </c>
    </row>
    <row r="216" customFormat="false" ht="18.75" hidden="false" customHeight="false" outlineLevel="0" collapsed="false">
      <c r="A216" s="215" t="n">
        <v>3744</v>
      </c>
      <c r="B216" s="135" t="s">
        <v>199</v>
      </c>
      <c r="C216" s="213" t="s">
        <v>154</v>
      </c>
      <c r="D216" s="214" t="n">
        <v>396</v>
      </c>
    </row>
    <row r="217" customFormat="false" ht="18.75" hidden="false" customHeight="false" outlineLevel="0" collapsed="false">
      <c r="A217" s="215" t="n">
        <v>3745</v>
      </c>
      <c r="B217" s="135" t="s">
        <v>112</v>
      </c>
      <c r="C217" s="213" t="s">
        <v>160</v>
      </c>
      <c r="D217" s="214" t="n">
        <v>9840</v>
      </c>
    </row>
    <row r="218" customFormat="false" ht="18.75" hidden="false" customHeight="false" outlineLevel="0" collapsed="false">
      <c r="A218" s="215"/>
      <c r="B218" s="135"/>
      <c r="C218" s="213" t="s">
        <v>153</v>
      </c>
      <c r="D218" s="214" t="n">
        <v>27777</v>
      </c>
    </row>
    <row r="219" customFormat="false" ht="18.75" hidden="false" customHeight="false" outlineLevel="0" collapsed="false">
      <c r="A219" s="215"/>
      <c r="B219" s="135"/>
      <c r="C219" s="213" t="s">
        <v>154</v>
      </c>
      <c r="D219" s="214" t="n">
        <v>10958</v>
      </c>
    </row>
    <row r="220" customFormat="false" ht="19.5" hidden="false" customHeight="false" outlineLevel="0" collapsed="false">
      <c r="A220" s="215" t="n">
        <v>3792</v>
      </c>
      <c r="B220" s="135" t="s">
        <v>113</v>
      </c>
      <c r="C220" s="213" t="s">
        <v>153</v>
      </c>
      <c r="D220" s="214" t="n">
        <v>2418</v>
      </c>
    </row>
    <row r="221" customFormat="false" ht="21" hidden="false" customHeight="false" outlineLevel="0" collapsed="false">
      <c r="A221" s="203" t="s">
        <v>28</v>
      </c>
      <c r="B221" s="204"/>
      <c r="C221" s="205"/>
      <c r="D221" s="206" t="n">
        <f aca="false">SUM(D205:D220)</f>
        <v>472195</v>
      </c>
    </row>
    <row r="222" customFormat="false" ht="21" hidden="false" customHeight="false" outlineLevel="0" collapsed="false">
      <c r="A222" s="238"/>
      <c r="B222" s="208"/>
      <c r="C222" s="209"/>
      <c r="D222" s="210"/>
    </row>
    <row r="223" customFormat="false" ht="23.25" hidden="false" customHeight="false" outlineLevel="0" collapsed="false">
      <c r="A223" s="221" t="s">
        <v>162</v>
      </c>
      <c r="B223" s="222"/>
      <c r="C223" s="222"/>
      <c r="D223" s="239"/>
    </row>
    <row r="224" customFormat="false" ht="18.75" hidden="false" customHeight="false" outlineLevel="0" collapsed="false">
      <c r="A224" s="186" t="s">
        <v>4</v>
      </c>
      <c r="B224" s="80" t="s">
        <v>33</v>
      </c>
      <c r="C224" s="80" t="s">
        <v>151</v>
      </c>
      <c r="D224" s="187" t="s">
        <v>6</v>
      </c>
    </row>
    <row r="225" customFormat="false" ht="19.5" hidden="false" customHeight="false" outlineLevel="0" collapsed="false">
      <c r="A225" s="188"/>
      <c r="B225" s="189"/>
      <c r="C225" s="189" t="s">
        <v>152</v>
      </c>
      <c r="D225" s="190"/>
    </row>
    <row r="226" customFormat="false" ht="18.75" hidden="false" customHeight="false" outlineLevel="0" collapsed="false">
      <c r="A226" s="215" t="n">
        <v>3742</v>
      </c>
      <c r="B226" s="135" t="s">
        <v>109</v>
      </c>
      <c r="C226" s="213" t="s">
        <v>163</v>
      </c>
      <c r="D226" s="214" t="n">
        <v>3000</v>
      </c>
    </row>
    <row r="227" customFormat="false" ht="18.75" hidden="false" customHeight="false" outlineLevel="0" collapsed="false">
      <c r="A227" s="215" t="n">
        <v>3743</v>
      </c>
      <c r="B227" s="135" t="s">
        <v>200</v>
      </c>
      <c r="C227" s="213" t="s">
        <v>163</v>
      </c>
      <c r="D227" s="214" t="n">
        <v>2300</v>
      </c>
    </row>
    <row r="228" customFormat="false" ht="18.75" hidden="false" customHeight="false" outlineLevel="0" collapsed="false">
      <c r="A228" s="215" t="n">
        <v>3745</v>
      </c>
      <c r="B228" s="135" t="s">
        <v>112</v>
      </c>
      <c r="C228" s="213" t="s">
        <v>163</v>
      </c>
      <c r="D228" s="214" t="n">
        <v>49315</v>
      </c>
    </row>
    <row r="229" customFormat="false" ht="19.5" hidden="false" customHeight="false" outlineLevel="0" collapsed="false">
      <c r="A229" s="215" t="n">
        <v>3792</v>
      </c>
      <c r="B229" s="135" t="s">
        <v>113</v>
      </c>
      <c r="C229" s="213" t="s">
        <v>163</v>
      </c>
      <c r="D229" s="214" t="n">
        <v>5000</v>
      </c>
    </row>
    <row r="230" customFormat="false" ht="21" hidden="false" customHeight="false" outlineLevel="0" collapsed="false">
      <c r="A230" s="203" t="s">
        <v>29</v>
      </c>
      <c r="B230" s="204"/>
      <c r="C230" s="205"/>
      <c r="D230" s="206" t="n">
        <f aca="false">SUM(D226:D229)</f>
        <v>59615</v>
      </c>
    </row>
    <row r="231" customFormat="false" ht="21" hidden="false" customHeight="false" outlineLevel="0" collapsed="false">
      <c r="A231" s="203" t="s">
        <v>164</v>
      </c>
      <c r="B231" s="204"/>
      <c r="C231" s="205"/>
      <c r="D231" s="206" t="n">
        <f aca="false">D221+D230</f>
        <v>531810</v>
      </c>
    </row>
    <row r="232" customFormat="false" ht="30" hidden="false" customHeight="true" outlineLevel="0" collapsed="false">
      <c r="A232" s="207"/>
      <c r="B232" s="208"/>
      <c r="C232" s="209"/>
      <c r="D232" s="247"/>
    </row>
    <row r="233" customFormat="false" ht="26.25" hidden="false" customHeight="false" outlineLevel="0" collapsed="false">
      <c r="A233" s="182" t="s">
        <v>116</v>
      </c>
      <c r="B233" s="182"/>
      <c r="C233" s="182"/>
      <c r="D233" s="182"/>
    </row>
    <row r="234" customFormat="false" ht="23.25" hidden="false" customHeight="false" outlineLevel="0" collapsed="false">
      <c r="A234" s="183" t="s">
        <v>150</v>
      </c>
      <c r="B234" s="184"/>
      <c r="C234" s="184"/>
      <c r="D234" s="185"/>
    </row>
    <row r="235" customFormat="false" ht="18.75" hidden="false" customHeight="false" outlineLevel="0" collapsed="false">
      <c r="A235" s="186" t="s">
        <v>4</v>
      </c>
      <c r="B235" s="80" t="s">
        <v>33</v>
      </c>
      <c r="C235" s="80" t="s">
        <v>151</v>
      </c>
      <c r="D235" s="187" t="s">
        <v>6</v>
      </c>
    </row>
    <row r="236" customFormat="false" ht="19.5" hidden="false" customHeight="false" outlineLevel="0" collapsed="false">
      <c r="A236" s="188"/>
      <c r="B236" s="189"/>
      <c r="C236" s="189" t="s">
        <v>152</v>
      </c>
      <c r="D236" s="190"/>
    </row>
    <row r="237" customFormat="false" ht="19.5" hidden="false" customHeight="false" outlineLevel="0" collapsed="false">
      <c r="A237" s="215" t="n">
        <v>3809</v>
      </c>
      <c r="B237" s="135" t="s">
        <v>115</v>
      </c>
      <c r="C237" s="213" t="s">
        <v>156</v>
      </c>
      <c r="D237" s="214" t="n">
        <v>9500</v>
      </c>
    </row>
    <row r="238" customFormat="false" ht="21" hidden="false" customHeight="false" outlineLevel="0" collapsed="false">
      <c r="A238" s="203" t="s">
        <v>28</v>
      </c>
      <c r="B238" s="204"/>
      <c r="C238" s="205"/>
      <c r="D238" s="206" t="n">
        <f aca="false">SUM(D237:D237)</f>
        <v>9500</v>
      </c>
    </row>
    <row r="239" customFormat="false" ht="33" hidden="false" customHeight="true" outlineLevel="0" collapsed="false">
      <c r="A239" s="182" t="s">
        <v>125</v>
      </c>
      <c r="B239" s="182"/>
      <c r="C239" s="182"/>
      <c r="D239" s="182"/>
    </row>
    <row r="240" customFormat="false" ht="23.25" hidden="false" customHeight="false" outlineLevel="0" collapsed="false">
      <c r="A240" s="183" t="s">
        <v>150</v>
      </c>
      <c r="B240" s="184"/>
      <c r="C240" s="184"/>
      <c r="D240" s="185"/>
    </row>
    <row r="241" customFormat="false" ht="18.75" hidden="false" customHeight="false" outlineLevel="0" collapsed="false">
      <c r="A241" s="186" t="s">
        <v>4</v>
      </c>
      <c r="B241" s="80" t="s">
        <v>33</v>
      </c>
      <c r="C241" s="80" t="s">
        <v>151</v>
      </c>
      <c r="D241" s="187" t="s">
        <v>6</v>
      </c>
    </row>
    <row r="242" customFormat="false" ht="19.5" hidden="false" customHeight="false" outlineLevel="0" collapsed="false">
      <c r="A242" s="188"/>
      <c r="B242" s="189"/>
      <c r="C242" s="189" t="s">
        <v>152</v>
      </c>
      <c r="D242" s="190"/>
    </row>
    <row r="243" customFormat="false" ht="18.75" hidden="false" customHeight="false" outlineLevel="0" collapsed="false">
      <c r="A243" s="215" t="n">
        <v>4341</v>
      </c>
      <c r="B243" s="135" t="s">
        <v>201</v>
      </c>
      <c r="C243" s="252" t="s">
        <v>160</v>
      </c>
      <c r="D243" s="246" t="n">
        <v>95</v>
      </c>
    </row>
    <row r="244" s="178" customFormat="true" ht="18.75" hidden="false" customHeight="false" outlineLevel="0" collapsed="false">
      <c r="A244" s="253"/>
      <c r="C244" s="213" t="s">
        <v>168</v>
      </c>
      <c r="D244" s="214" t="n">
        <v>3273</v>
      </c>
    </row>
    <row r="245" s="178" customFormat="true" ht="18.75" hidden="false" customHeight="false" outlineLevel="0" collapsed="false">
      <c r="A245" s="215"/>
      <c r="B245" s="135"/>
      <c r="C245" s="213" t="s">
        <v>185</v>
      </c>
      <c r="D245" s="214" t="n">
        <v>2619</v>
      </c>
    </row>
    <row r="246" s="178" customFormat="true" ht="18.75" hidden="false" customHeight="false" outlineLevel="0" collapsed="false">
      <c r="A246" s="215" t="n">
        <v>4342</v>
      </c>
      <c r="B246" s="135" t="s">
        <v>119</v>
      </c>
      <c r="C246" s="213" t="s">
        <v>185</v>
      </c>
      <c r="D246" s="214" t="n">
        <v>950</v>
      </c>
    </row>
    <row r="247" s="178" customFormat="true" ht="18.75" hidden="false" customHeight="false" outlineLevel="0" collapsed="false">
      <c r="A247" s="215" t="n">
        <v>4357</v>
      </c>
      <c r="B247" s="135" t="s">
        <v>122</v>
      </c>
      <c r="C247" s="213" t="s">
        <v>185</v>
      </c>
      <c r="D247" s="214" t="n">
        <v>221126</v>
      </c>
    </row>
    <row r="248" s="178" customFormat="true" ht="18.75" hidden="false" customHeight="false" outlineLevel="0" collapsed="false">
      <c r="A248" s="215" t="n">
        <v>4359</v>
      </c>
      <c r="B248" s="135" t="s">
        <v>123</v>
      </c>
      <c r="C248" s="213" t="s">
        <v>185</v>
      </c>
      <c r="D248" s="214" t="n">
        <v>44200</v>
      </c>
    </row>
    <row r="249" s="178" customFormat="true" ht="19.5" hidden="false" customHeight="false" outlineLevel="0" collapsed="false">
      <c r="A249" s="215" t="n">
        <v>4379</v>
      </c>
      <c r="B249" s="135" t="s">
        <v>124</v>
      </c>
      <c r="C249" s="213" t="s">
        <v>185</v>
      </c>
      <c r="D249" s="214" t="n">
        <v>995</v>
      </c>
    </row>
    <row r="250" customFormat="false" ht="21" hidden="false" customHeight="false" outlineLevel="0" collapsed="false">
      <c r="A250" s="203" t="s">
        <v>28</v>
      </c>
      <c r="B250" s="204"/>
      <c r="C250" s="205"/>
      <c r="D250" s="206" t="n">
        <f aca="false">SUM(D243:D249)</f>
        <v>273258</v>
      </c>
    </row>
    <row r="251" customFormat="false" ht="23.25" hidden="false" customHeight="false" outlineLevel="0" collapsed="false">
      <c r="A251" s="221" t="s">
        <v>162</v>
      </c>
      <c r="B251" s="222"/>
      <c r="C251" s="222"/>
      <c r="D251" s="223"/>
    </row>
    <row r="252" customFormat="false" ht="18.75" hidden="false" customHeight="false" outlineLevel="0" collapsed="false">
      <c r="A252" s="186" t="s">
        <v>4</v>
      </c>
      <c r="B252" s="80" t="s">
        <v>33</v>
      </c>
      <c r="C252" s="80" t="s">
        <v>151</v>
      </c>
      <c r="D252" s="187" t="s">
        <v>6</v>
      </c>
    </row>
    <row r="253" customFormat="false" ht="19.5" hidden="false" customHeight="false" outlineLevel="0" collapsed="false">
      <c r="A253" s="188"/>
      <c r="B253" s="189"/>
      <c r="C253" s="189" t="s">
        <v>152</v>
      </c>
      <c r="D253" s="190"/>
    </row>
    <row r="254" customFormat="false" ht="18.75" hidden="false" customHeight="false" outlineLevel="0" collapsed="false">
      <c r="A254" s="215" t="n">
        <v>4341</v>
      </c>
      <c r="B254" s="135" t="s">
        <v>202</v>
      </c>
      <c r="C254" s="213" t="s">
        <v>163</v>
      </c>
      <c r="D254" s="214" t="n">
        <v>12795</v>
      </c>
    </row>
    <row r="255" customFormat="false" ht="18.75" hidden="false" customHeight="false" outlineLevel="0" collapsed="false">
      <c r="A255" s="215" t="n">
        <v>4351</v>
      </c>
      <c r="B255" s="135" t="s">
        <v>120</v>
      </c>
      <c r="C255" s="213" t="s">
        <v>189</v>
      </c>
      <c r="D255" s="214" t="n">
        <v>45000</v>
      </c>
    </row>
    <row r="256" customFormat="false" ht="18.75" hidden="false" customHeight="false" outlineLevel="0" collapsed="false">
      <c r="A256" s="215" t="n">
        <v>4352</v>
      </c>
      <c r="B256" s="135" t="s">
        <v>121</v>
      </c>
      <c r="C256" s="213" t="s">
        <v>163</v>
      </c>
      <c r="D256" s="214" t="n">
        <v>5000</v>
      </c>
    </row>
    <row r="257" customFormat="false" ht="19.5" hidden="false" customHeight="false" outlineLevel="0" collapsed="false">
      <c r="A257" s="215" t="n">
        <v>4357</v>
      </c>
      <c r="B257" s="135" t="s">
        <v>122</v>
      </c>
      <c r="C257" s="213" t="s">
        <v>163</v>
      </c>
      <c r="D257" s="214" t="n">
        <v>800</v>
      </c>
    </row>
    <row r="258" customFormat="false" ht="21" hidden="false" customHeight="false" outlineLevel="0" collapsed="false">
      <c r="A258" s="203" t="s">
        <v>29</v>
      </c>
      <c r="B258" s="204"/>
      <c r="C258" s="205"/>
      <c r="D258" s="206" t="n">
        <f aca="false">SUM(D254:D257)</f>
        <v>63595</v>
      </c>
    </row>
    <row r="259" customFormat="false" ht="21" hidden="false" customHeight="false" outlineLevel="0" collapsed="false">
      <c r="A259" s="203" t="s">
        <v>164</v>
      </c>
      <c r="B259" s="204"/>
      <c r="C259" s="205"/>
      <c r="D259" s="206" t="n">
        <f aca="false">D250+D258</f>
        <v>336853</v>
      </c>
    </row>
    <row r="260" customFormat="false" ht="31.5" hidden="false" customHeight="true" outlineLevel="0" collapsed="false">
      <c r="A260" s="75"/>
      <c r="B260" s="75"/>
      <c r="C260" s="75"/>
      <c r="D260" s="254"/>
    </row>
    <row r="261" customFormat="false" ht="26.25" hidden="false" customHeight="false" outlineLevel="0" collapsed="false">
      <c r="A261" s="182" t="s">
        <v>130</v>
      </c>
      <c r="B261" s="182"/>
      <c r="C261" s="182"/>
      <c r="D261" s="182"/>
    </row>
    <row r="262" customFormat="false" ht="23.25" hidden="false" customHeight="false" outlineLevel="0" collapsed="false">
      <c r="A262" s="183" t="s">
        <v>150</v>
      </c>
      <c r="B262" s="184"/>
      <c r="C262" s="184"/>
      <c r="D262" s="185"/>
    </row>
    <row r="263" customFormat="false" ht="18.75" hidden="false" customHeight="false" outlineLevel="0" collapsed="false">
      <c r="A263" s="186" t="s">
        <v>4</v>
      </c>
      <c r="B263" s="80" t="s">
        <v>33</v>
      </c>
      <c r="C263" s="80" t="s">
        <v>151</v>
      </c>
      <c r="D263" s="187" t="s">
        <v>6</v>
      </c>
    </row>
    <row r="264" customFormat="false" ht="19.5" hidden="false" customHeight="false" outlineLevel="0" collapsed="false">
      <c r="A264" s="188"/>
      <c r="B264" s="189"/>
      <c r="C264" s="189" t="s">
        <v>152</v>
      </c>
      <c r="D264" s="190"/>
    </row>
    <row r="265" customFormat="false" ht="18.75" hidden="false" customHeight="false" outlineLevel="0" collapsed="false">
      <c r="A265" s="255" t="n">
        <v>5212</v>
      </c>
      <c r="B265" s="245" t="s">
        <v>127</v>
      </c>
      <c r="C265" s="213" t="s">
        <v>203</v>
      </c>
      <c r="D265" s="246" t="n">
        <v>500</v>
      </c>
    </row>
    <row r="266" customFormat="false" ht="18.75" hidden="false" customHeight="false" outlineLevel="0" collapsed="false">
      <c r="A266" s="215" t="n">
        <v>5269</v>
      </c>
      <c r="B266" s="150" t="s">
        <v>128</v>
      </c>
      <c r="C266" s="213" t="s">
        <v>203</v>
      </c>
      <c r="D266" s="256" t="n">
        <v>200</v>
      </c>
    </row>
    <row r="267" customFormat="false" ht="19.5" hidden="false" customHeight="false" outlineLevel="0" collapsed="false">
      <c r="A267" s="217" t="n">
        <v>5273</v>
      </c>
      <c r="B267" s="154" t="s">
        <v>129</v>
      </c>
      <c r="C267" s="213" t="s">
        <v>203</v>
      </c>
      <c r="D267" s="257" t="n">
        <v>300</v>
      </c>
    </row>
    <row r="268" customFormat="false" ht="21" hidden="false" customHeight="false" outlineLevel="0" collapsed="false">
      <c r="A268" s="203" t="s">
        <v>28</v>
      </c>
      <c r="B268" s="204"/>
      <c r="C268" s="205"/>
      <c r="D268" s="206" t="n">
        <f aca="false">SUM(D265:D267)</f>
        <v>1000</v>
      </c>
    </row>
    <row r="269" customFormat="false" ht="31.5" hidden="false" customHeight="true" outlineLevel="0" collapsed="false">
      <c r="A269" s="75"/>
      <c r="B269" s="75"/>
      <c r="C269" s="75"/>
      <c r="D269" s="254"/>
    </row>
    <row r="270" customFormat="false" ht="26.25" hidden="false" customHeight="false" outlineLevel="0" collapsed="false">
      <c r="A270" s="182" t="s">
        <v>132</v>
      </c>
      <c r="B270" s="182"/>
      <c r="C270" s="182"/>
      <c r="D270" s="182"/>
    </row>
    <row r="271" customFormat="false" ht="23.25" hidden="false" customHeight="false" outlineLevel="0" collapsed="false">
      <c r="A271" s="183" t="s">
        <v>150</v>
      </c>
      <c r="B271" s="184"/>
      <c r="C271" s="184"/>
      <c r="D271" s="185"/>
    </row>
    <row r="272" customFormat="false" ht="18.75" hidden="false" customHeight="false" outlineLevel="0" collapsed="false">
      <c r="A272" s="186" t="s">
        <v>4</v>
      </c>
      <c r="B272" s="80" t="s">
        <v>33</v>
      </c>
      <c r="C272" s="80" t="s">
        <v>151</v>
      </c>
      <c r="D272" s="187" t="s">
        <v>6</v>
      </c>
    </row>
    <row r="273" customFormat="false" ht="19.5" hidden="false" customHeight="false" outlineLevel="0" collapsed="false">
      <c r="A273" s="188"/>
      <c r="B273" s="189"/>
      <c r="C273" s="189" t="s">
        <v>152</v>
      </c>
      <c r="D273" s="190"/>
    </row>
    <row r="274" customFormat="false" ht="18.75" hidden="false" customHeight="false" outlineLevel="0" collapsed="false">
      <c r="A274" s="215" t="n">
        <v>5311</v>
      </c>
      <c r="B274" s="135" t="s">
        <v>22</v>
      </c>
      <c r="C274" s="213" t="s">
        <v>155</v>
      </c>
      <c r="D274" s="214" t="n">
        <v>340477</v>
      </c>
    </row>
    <row r="275" customFormat="false" ht="18.75" hidden="false" customHeight="false" outlineLevel="0" collapsed="false">
      <c r="A275" s="215" t="n">
        <v>5319</v>
      </c>
      <c r="B275" s="135" t="s">
        <v>131</v>
      </c>
      <c r="C275" s="213" t="s">
        <v>185</v>
      </c>
      <c r="D275" s="214" t="n">
        <v>2500</v>
      </c>
    </row>
    <row r="276" customFormat="false" ht="19.5" hidden="false" customHeight="false" outlineLevel="0" collapsed="false">
      <c r="A276" s="215"/>
      <c r="B276" s="135"/>
      <c r="C276" s="213" t="s">
        <v>155</v>
      </c>
      <c r="D276" s="214" t="n">
        <v>654</v>
      </c>
    </row>
    <row r="277" customFormat="false" ht="21" hidden="false" customHeight="false" outlineLevel="0" collapsed="false">
      <c r="A277" s="203" t="s">
        <v>28</v>
      </c>
      <c r="B277" s="204"/>
      <c r="C277" s="205"/>
      <c r="D277" s="206" t="n">
        <f aca="false">SUM(D274:D276)</f>
        <v>343631</v>
      </c>
    </row>
    <row r="278" customFormat="false" ht="14.25" hidden="false" customHeight="true" outlineLevel="0" collapsed="false">
      <c r="A278" s="238"/>
      <c r="B278" s="208"/>
      <c r="C278" s="209"/>
      <c r="D278" s="210"/>
    </row>
    <row r="279" customFormat="false" ht="23.25" hidden="false" customHeight="false" outlineLevel="0" collapsed="false">
      <c r="A279" s="221" t="s">
        <v>162</v>
      </c>
      <c r="B279" s="222"/>
      <c r="C279" s="222"/>
      <c r="D279" s="223"/>
    </row>
    <row r="280" customFormat="false" ht="18.75" hidden="false" customHeight="false" outlineLevel="0" collapsed="false">
      <c r="A280" s="186" t="s">
        <v>4</v>
      </c>
      <c r="B280" s="80" t="s">
        <v>33</v>
      </c>
      <c r="C280" s="80" t="s">
        <v>151</v>
      </c>
      <c r="D280" s="187" t="s">
        <v>6</v>
      </c>
    </row>
    <row r="281" customFormat="false" ht="19.5" hidden="false" customHeight="false" outlineLevel="0" collapsed="false">
      <c r="A281" s="188"/>
      <c r="B281" s="189"/>
      <c r="C281" s="189" t="s">
        <v>152</v>
      </c>
      <c r="D281" s="190"/>
    </row>
    <row r="282" customFormat="false" ht="18.75" hidden="false" customHeight="false" outlineLevel="0" collapsed="false">
      <c r="A282" s="215" t="n">
        <v>5311</v>
      </c>
      <c r="B282" s="135" t="s">
        <v>22</v>
      </c>
      <c r="C282" s="213" t="s">
        <v>163</v>
      </c>
      <c r="D282" s="214" t="n">
        <v>0</v>
      </c>
    </row>
    <row r="283" customFormat="false" ht="19.5" hidden="false" customHeight="false" outlineLevel="0" collapsed="false">
      <c r="A283" s="215"/>
      <c r="B283" s="135"/>
      <c r="C283" s="213" t="s">
        <v>155</v>
      </c>
      <c r="D283" s="214" t="n">
        <v>19971</v>
      </c>
    </row>
    <row r="284" customFormat="false" ht="21" hidden="false" customHeight="false" outlineLevel="0" collapsed="false">
      <c r="A284" s="203" t="s">
        <v>29</v>
      </c>
      <c r="B284" s="204"/>
      <c r="C284" s="205"/>
      <c r="D284" s="206" t="n">
        <f aca="false">SUM(D282:D283)</f>
        <v>19971</v>
      </c>
    </row>
    <row r="285" customFormat="false" ht="21" hidden="false" customHeight="false" outlineLevel="0" collapsed="false">
      <c r="A285" s="203" t="s">
        <v>164</v>
      </c>
      <c r="B285" s="204"/>
      <c r="C285" s="205"/>
      <c r="D285" s="206" t="n">
        <f aca="false">D277+D284</f>
        <v>363602</v>
      </c>
    </row>
    <row r="286" customFormat="false" ht="28.5" hidden="false" customHeight="true" outlineLevel="0" collapsed="false">
      <c r="A286" s="75"/>
      <c r="B286" s="75"/>
      <c r="C286" s="75"/>
      <c r="D286" s="254"/>
    </row>
    <row r="287" customFormat="false" ht="26.25" hidden="false" customHeight="false" outlineLevel="0" collapsed="false">
      <c r="A287" s="182" t="s">
        <v>134</v>
      </c>
      <c r="B287" s="182"/>
      <c r="C287" s="182"/>
      <c r="D287" s="182"/>
    </row>
    <row r="288" customFormat="false" ht="23.25" hidden="false" customHeight="false" outlineLevel="0" collapsed="false">
      <c r="A288" s="183" t="s">
        <v>150</v>
      </c>
      <c r="B288" s="184"/>
      <c r="C288" s="184"/>
      <c r="D288" s="185"/>
    </row>
    <row r="289" customFormat="false" ht="18.75" hidden="false" customHeight="false" outlineLevel="0" collapsed="false">
      <c r="A289" s="186" t="s">
        <v>4</v>
      </c>
      <c r="B289" s="80" t="s">
        <v>33</v>
      </c>
      <c r="C289" s="80" t="s">
        <v>151</v>
      </c>
      <c r="D289" s="187" t="s">
        <v>6</v>
      </c>
    </row>
    <row r="290" customFormat="false" ht="19.5" hidden="false" customHeight="false" outlineLevel="0" collapsed="false">
      <c r="A290" s="188"/>
      <c r="B290" s="189"/>
      <c r="C290" s="189" t="s">
        <v>152</v>
      </c>
      <c r="D290" s="190"/>
    </row>
    <row r="291" customFormat="false" ht="19.5" hidden="false" customHeight="false" outlineLevel="0" collapsed="false">
      <c r="A291" s="215" t="n">
        <v>5511</v>
      </c>
      <c r="B291" s="135" t="s">
        <v>133</v>
      </c>
      <c r="C291" s="213" t="s">
        <v>157</v>
      </c>
      <c r="D291" s="214" t="n">
        <v>3000</v>
      </c>
    </row>
    <row r="292" customFormat="false" ht="21" hidden="false" customHeight="false" outlineLevel="0" collapsed="false">
      <c r="A292" s="203" t="s">
        <v>28</v>
      </c>
      <c r="B292" s="204"/>
      <c r="C292" s="205"/>
      <c r="D292" s="206" t="n">
        <f aca="false">SUM(D291:D291)</f>
        <v>3000</v>
      </c>
    </row>
    <row r="293" customFormat="false" ht="26.25" hidden="false" customHeight="false" outlineLevel="0" collapsed="false">
      <c r="A293" s="182" t="s">
        <v>138</v>
      </c>
      <c r="B293" s="182"/>
      <c r="C293" s="182"/>
      <c r="D293" s="182"/>
    </row>
    <row r="294" customFormat="false" ht="23.25" hidden="false" customHeight="false" outlineLevel="0" collapsed="false">
      <c r="A294" s="183" t="s">
        <v>150</v>
      </c>
      <c r="B294" s="184"/>
      <c r="C294" s="184"/>
      <c r="D294" s="185"/>
    </row>
    <row r="295" customFormat="false" ht="18.75" hidden="false" customHeight="false" outlineLevel="0" collapsed="false">
      <c r="A295" s="186" t="s">
        <v>4</v>
      </c>
      <c r="B295" s="80" t="s">
        <v>33</v>
      </c>
      <c r="C295" s="80" t="s">
        <v>151</v>
      </c>
      <c r="D295" s="187" t="s">
        <v>6</v>
      </c>
    </row>
    <row r="296" customFormat="false" ht="19.5" hidden="false" customHeight="false" outlineLevel="0" collapsed="false">
      <c r="A296" s="188"/>
      <c r="B296" s="189"/>
      <c r="C296" s="189" t="s">
        <v>152</v>
      </c>
      <c r="D296" s="190"/>
    </row>
    <row r="297" customFormat="false" ht="18.75" hidden="false" customHeight="false" outlineLevel="0" collapsed="false">
      <c r="A297" s="215" t="n">
        <v>6112</v>
      </c>
      <c r="B297" s="135" t="s">
        <v>136</v>
      </c>
      <c r="C297" s="213" t="s">
        <v>157</v>
      </c>
      <c r="D297" s="214" t="n">
        <v>21032</v>
      </c>
    </row>
    <row r="298" customFormat="false" ht="18.75" hidden="false" customHeight="false" outlineLevel="0" collapsed="false">
      <c r="A298" s="215" t="n">
        <v>6171</v>
      </c>
      <c r="B298" s="135" t="s">
        <v>137</v>
      </c>
      <c r="C298" s="213" t="s">
        <v>180</v>
      </c>
      <c r="D298" s="214" t="n">
        <v>9105</v>
      </c>
    </row>
    <row r="299" customFormat="false" ht="18.75" hidden="false" customHeight="false" outlineLevel="0" collapsed="false">
      <c r="A299" s="215"/>
      <c r="B299" s="135"/>
      <c r="C299" s="213" t="s">
        <v>156</v>
      </c>
      <c r="D299" s="214" t="n">
        <v>700</v>
      </c>
    </row>
    <row r="300" customFormat="false" ht="18.75" hidden="false" customHeight="false" outlineLevel="0" collapsed="false">
      <c r="A300" s="215"/>
      <c r="B300" s="135"/>
      <c r="C300" s="213" t="s">
        <v>157</v>
      </c>
      <c r="D300" s="214" t="n">
        <v>572883</v>
      </c>
    </row>
    <row r="301" customFormat="false" ht="18.75" hidden="false" customHeight="false" outlineLevel="0" collapsed="false">
      <c r="A301" s="215"/>
      <c r="B301" s="135"/>
      <c r="C301" s="213" t="s">
        <v>160</v>
      </c>
      <c r="D301" s="214" t="n">
        <v>1140</v>
      </c>
    </row>
    <row r="302" customFormat="false" ht="18.75" hidden="false" customHeight="false" outlineLevel="0" collapsed="false">
      <c r="A302" s="215"/>
      <c r="B302" s="135"/>
      <c r="C302" s="213" t="s">
        <v>204</v>
      </c>
      <c r="D302" s="214" t="n">
        <v>202755</v>
      </c>
    </row>
    <row r="303" customFormat="false" ht="19.5" hidden="false" customHeight="false" outlineLevel="0" collapsed="false">
      <c r="A303" s="215"/>
      <c r="B303" s="135"/>
      <c r="C303" s="213" t="s">
        <v>168</v>
      </c>
      <c r="D303" s="214" t="n">
        <v>76936</v>
      </c>
    </row>
    <row r="304" customFormat="false" ht="21" hidden="false" customHeight="false" outlineLevel="0" collapsed="false">
      <c r="A304" s="203" t="s">
        <v>28</v>
      </c>
      <c r="B304" s="204"/>
      <c r="C304" s="205"/>
      <c r="D304" s="206" t="n">
        <f aca="false">SUM(D297:D303)</f>
        <v>884551</v>
      </c>
    </row>
    <row r="305" customFormat="false" ht="21" hidden="false" customHeight="false" outlineLevel="0" collapsed="false">
      <c r="A305" s="238"/>
      <c r="B305" s="208"/>
      <c r="C305" s="209"/>
      <c r="D305" s="210"/>
    </row>
    <row r="306" customFormat="false" ht="23.25" hidden="false" customHeight="false" outlineLevel="0" collapsed="false">
      <c r="A306" s="221" t="s">
        <v>162</v>
      </c>
      <c r="B306" s="222"/>
      <c r="C306" s="222"/>
      <c r="D306" s="239"/>
    </row>
    <row r="307" customFormat="false" ht="18.75" hidden="false" customHeight="false" outlineLevel="0" collapsed="false">
      <c r="A307" s="186" t="s">
        <v>4</v>
      </c>
      <c r="B307" s="80" t="s">
        <v>33</v>
      </c>
      <c r="C307" s="80" t="s">
        <v>151</v>
      </c>
      <c r="D307" s="187" t="s">
        <v>6</v>
      </c>
    </row>
    <row r="308" customFormat="false" ht="19.5" hidden="false" customHeight="false" outlineLevel="0" collapsed="false">
      <c r="A308" s="188"/>
      <c r="B308" s="189"/>
      <c r="C308" s="189" t="s">
        <v>152</v>
      </c>
      <c r="D308" s="190"/>
    </row>
    <row r="309" customFormat="false" ht="18.75" hidden="false" customHeight="false" outlineLevel="0" collapsed="false">
      <c r="A309" s="215" t="n">
        <v>6171</v>
      </c>
      <c r="B309" s="135" t="s">
        <v>137</v>
      </c>
      <c r="C309" s="252" t="s">
        <v>160</v>
      </c>
      <c r="D309" s="246" t="n">
        <v>72000</v>
      </c>
    </row>
    <row r="310" customFormat="false" ht="18.75" hidden="false" customHeight="false" outlineLevel="0" collapsed="false">
      <c r="A310" s="258"/>
      <c r="B310" s="240"/>
      <c r="C310" s="259" t="s">
        <v>204</v>
      </c>
      <c r="D310" s="214" t="n">
        <v>55470</v>
      </c>
    </row>
    <row r="311" customFormat="false" ht="18.75" hidden="false" customHeight="false" outlineLevel="0" collapsed="false">
      <c r="A311" s="215"/>
      <c r="B311" s="135"/>
      <c r="C311" s="259" t="s">
        <v>163</v>
      </c>
      <c r="D311" s="214" t="n">
        <v>20210</v>
      </c>
    </row>
    <row r="312" customFormat="false" ht="19.5" hidden="false" customHeight="false" outlineLevel="0" collapsed="false">
      <c r="A312" s="215"/>
      <c r="B312" s="135"/>
      <c r="C312" s="259" t="s">
        <v>168</v>
      </c>
      <c r="D312" s="214" t="n">
        <v>2000</v>
      </c>
    </row>
    <row r="313" customFormat="false" ht="21" hidden="false" customHeight="false" outlineLevel="0" collapsed="false">
      <c r="A313" s="203" t="s">
        <v>29</v>
      </c>
      <c r="B313" s="204"/>
      <c r="C313" s="205"/>
      <c r="D313" s="206" t="n">
        <f aca="false">SUM(D309:D312)</f>
        <v>149680</v>
      </c>
    </row>
    <row r="314" customFormat="false" ht="21" hidden="false" customHeight="false" outlineLevel="0" collapsed="false">
      <c r="A314" s="203" t="s">
        <v>164</v>
      </c>
      <c r="B314" s="204"/>
      <c r="C314" s="205"/>
      <c r="D314" s="206" t="n">
        <f aca="false">D304+D313</f>
        <v>1034231</v>
      </c>
    </row>
    <row r="315" customFormat="false" ht="23.25" hidden="false" customHeight="true" outlineLevel="0" collapsed="false">
      <c r="A315" s="75"/>
      <c r="B315" s="75"/>
      <c r="C315" s="75"/>
      <c r="D315" s="254"/>
    </row>
    <row r="316" customFormat="false" ht="26.25" hidden="false" customHeight="false" outlineLevel="0" collapsed="false">
      <c r="A316" s="182" t="s">
        <v>205</v>
      </c>
      <c r="B316" s="182"/>
      <c r="C316" s="182"/>
      <c r="D316" s="182"/>
    </row>
    <row r="317" customFormat="false" ht="23.25" hidden="false" customHeight="false" outlineLevel="0" collapsed="false">
      <c r="A317" s="183" t="s">
        <v>150</v>
      </c>
      <c r="B317" s="184"/>
      <c r="C317" s="184"/>
      <c r="D317" s="185"/>
    </row>
    <row r="318" customFormat="false" ht="18.75" hidden="false" customHeight="false" outlineLevel="0" collapsed="false">
      <c r="A318" s="186" t="s">
        <v>4</v>
      </c>
      <c r="B318" s="80" t="s">
        <v>33</v>
      </c>
      <c r="C318" s="80" t="s">
        <v>151</v>
      </c>
      <c r="D318" s="187" t="s">
        <v>6</v>
      </c>
    </row>
    <row r="319" customFormat="false" ht="19.5" hidden="false" customHeight="false" outlineLevel="0" collapsed="false">
      <c r="A319" s="188"/>
      <c r="B319" s="189"/>
      <c r="C319" s="189" t="s">
        <v>152</v>
      </c>
      <c r="D319" s="190"/>
    </row>
    <row r="320" customFormat="false" ht="18.75" hidden="false" customHeight="false" outlineLevel="0" collapsed="false">
      <c r="A320" s="215" t="n">
        <v>6211</v>
      </c>
      <c r="B320" s="135" t="s">
        <v>139</v>
      </c>
      <c r="C320" s="213" t="s">
        <v>206</v>
      </c>
      <c r="D320" s="214" t="n">
        <v>1872</v>
      </c>
    </row>
    <row r="321" customFormat="false" ht="18.75" hidden="false" customHeight="false" outlineLevel="0" collapsed="false">
      <c r="A321" s="215"/>
      <c r="B321" s="135"/>
      <c r="C321" s="213" t="s">
        <v>168</v>
      </c>
      <c r="D321" s="214" t="n">
        <v>4590</v>
      </c>
    </row>
    <row r="322" customFormat="false" ht="19.5" hidden="false" customHeight="false" outlineLevel="0" collapsed="false">
      <c r="A322" s="215" t="n">
        <v>6223</v>
      </c>
      <c r="B322" s="135" t="s">
        <v>140</v>
      </c>
      <c r="C322" s="213" t="s">
        <v>157</v>
      </c>
      <c r="D322" s="214" t="n">
        <v>8410</v>
      </c>
    </row>
    <row r="323" customFormat="false" ht="21" hidden="false" customHeight="false" outlineLevel="0" collapsed="false">
      <c r="A323" s="203" t="s">
        <v>28</v>
      </c>
      <c r="B323" s="204"/>
      <c r="C323" s="205"/>
      <c r="D323" s="206" t="n">
        <f aca="false">SUM(D320:D322)</f>
        <v>14872</v>
      </c>
    </row>
    <row r="324" customFormat="false" ht="21" hidden="false" customHeight="false" outlineLevel="0" collapsed="false">
      <c r="A324" s="238"/>
      <c r="B324" s="208"/>
      <c r="C324" s="209"/>
      <c r="D324" s="247"/>
    </row>
    <row r="325" customFormat="false" ht="23.25" hidden="false" customHeight="false" outlineLevel="0" collapsed="false">
      <c r="A325" s="183" t="s">
        <v>162</v>
      </c>
      <c r="B325" s="184"/>
      <c r="C325" s="184"/>
      <c r="D325" s="185"/>
    </row>
    <row r="326" customFormat="false" ht="18.75" hidden="false" customHeight="false" outlineLevel="0" collapsed="false">
      <c r="A326" s="186" t="s">
        <v>4</v>
      </c>
      <c r="B326" s="80" t="s">
        <v>33</v>
      </c>
      <c r="C326" s="80" t="s">
        <v>151</v>
      </c>
      <c r="D326" s="187" t="s">
        <v>6</v>
      </c>
    </row>
    <row r="327" customFormat="false" ht="19.5" hidden="false" customHeight="false" outlineLevel="0" collapsed="false">
      <c r="A327" s="188"/>
      <c r="B327" s="189"/>
      <c r="C327" s="189" t="s">
        <v>152</v>
      </c>
      <c r="D327" s="190"/>
    </row>
    <row r="328" customFormat="false" ht="19.5" hidden="false" customHeight="false" outlineLevel="0" collapsed="false">
      <c r="A328" s="215" t="n">
        <v>6211</v>
      </c>
      <c r="B328" s="135" t="s">
        <v>139</v>
      </c>
      <c r="C328" s="213" t="s">
        <v>206</v>
      </c>
      <c r="D328" s="214" t="n">
        <v>2000</v>
      </c>
    </row>
    <row r="329" customFormat="false" ht="21" hidden="false" customHeight="false" outlineLevel="0" collapsed="false">
      <c r="A329" s="203" t="s">
        <v>29</v>
      </c>
      <c r="B329" s="204"/>
      <c r="C329" s="205"/>
      <c r="D329" s="206" t="n">
        <f aca="false">SUM(D328:D328)</f>
        <v>2000</v>
      </c>
    </row>
    <row r="330" customFormat="false" ht="21" hidden="false" customHeight="false" outlineLevel="0" collapsed="false">
      <c r="A330" s="203" t="s">
        <v>164</v>
      </c>
      <c r="B330" s="204"/>
      <c r="C330" s="205"/>
      <c r="D330" s="206" t="n">
        <f aca="false">D323+D329</f>
        <v>16872</v>
      </c>
    </row>
    <row r="331" customFormat="false" ht="20.25" hidden="false" customHeight="false" outlineLevel="0" collapsed="false">
      <c r="A331" s="211"/>
      <c r="B331" s="208"/>
      <c r="C331" s="209"/>
      <c r="D331" s="210"/>
    </row>
    <row r="332" customFormat="false" ht="26.25" hidden="false" customHeight="false" outlineLevel="0" collapsed="false">
      <c r="A332" s="182" t="s">
        <v>207</v>
      </c>
      <c r="B332" s="182"/>
      <c r="C332" s="182"/>
      <c r="D332" s="182"/>
    </row>
    <row r="333" customFormat="false" ht="23.25" hidden="false" customHeight="false" outlineLevel="0" collapsed="false">
      <c r="A333" s="183" t="s">
        <v>150</v>
      </c>
      <c r="B333" s="184"/>
      <c r="C333" s="184"/>
      <c r="D333" s="185"/>
    </row>
    <row r="334" customFormat="false" ht="18.75" hidden="false" customHeight="false" outlineLevel="0" collapsed="false">
      <c r="A334" s="186" t="s">
        <v>4</v>
      </c>
      <c r="B334" s="80" t="s">
        <v>33</v>
      </c>
      <c r="C334" s="80" t="s">
        <v>151</v>
      </c>
      <c r="D334" s="187" t="s">
        <v>6</v>
      </c>
    </row>
    <row r="335" customFormat="false" ht="19.5" hidden="false" customHeight="false" outlineLevel="0" collapsed="false">
      <c r="A335" s="188"/>
      <c r="B335" s="189"/>
      <c r="C335" s="189" t="s">
        <v>152</v>
      </c>
      <c r="D335" s="190"/>
    </row>
    <row r="336" customFormat="false" ht="18.75" hidden="false" customHeight="false" outlineLevel="0" collapsed="false">
      <c r="A336" s="215" t="n">
        <v>6310</v>
      </c>
      <c r="B336" s="135" t="s">
        <v>142</v>
      </c>
      <c r="C336" s="213" t="s">
        <v>180</v>
      </c>
      <c r="D336" s="214" t="n">
        <v>266646</v>
      </c>
    </row>
    <row r="337" customFormat="false" ht="19.5" hidden="false" customHeight="false" outlineLevel="0" collapsed="false">
      <c r="A337" s="215" t="n">
        <v>6399</v>
      </c>
      <c r="B337" s="135" t="s">
        <v>143</v>
      </c>
      <c r="C337" s="213" t="s">
        <v>180</v>
      </c>
      <c r="D337" s="214" t="n">
        <v>350000</v>
      </c>
    </row>
    <row r="338" customFormat="false" ht="21" hidden="false" customHeight="false" outlineLevel="0" collapsed="false">
      <c r="A338" s="203" t="s">
        <v>28</v>
      </c>
      <c r="B338" s="204"/>
      <c r="C338" s="205"/>
      <c r="D338" s="206" t="n">
        <f aca="false">SUM(D336:D337)</f>
        <v>616646</v>
      </c>
    </row>
    <row r="339" customFormat="false" ht="18.75" hidden="false" customHeight="true" outlineLevel="0" collapsed="false">
      <c r="A339" s="75"/>
      <c r="B339" s="75"/>
      <c r="C339" s="75"/>
      <c r="D339" s="254"/>
    </row>
    <row r="340" customFormat="false" ht="26.25" hidden="false" customHeight="false" outlineLevel="0" collapsed="false">
      <c r="A340" s="182" t="s">
        <v>146</v>
      </c>
      <c r="B340" s="182"/>
      <c r="C340" s="182"/>
      <c r="D340" s="182"/>
    </row>
    <row r="341" customFormat="false" ht="23.25" hidden="false" customHeight="false" outlineLevel="0" collapsed="false">
      <c r="A341" s="183" t="s">
        <v>150</v>
      </c>
      <c r="B341" s="184"/>
      <c r="C341" s="184"/>
      <c r="D341" s="185"/>
    </row>
    <row r="342" customFormat="false" ht="18.75" hidden="false" customHeight="false" outlineLevel="0" collapsed="false">
      <c r="A342" s="186" t="s">
        <v>4</v>
      </c>
      <c r="B342" s="80" t="s">
        <v>33</v>
      </c>
      <c r="C342" s="80" t="s">
        <v>151</v>
      </c>
      <c r="D342" s="187" t="s">
        <v>6</v>
      </c>
    </row>
    <row r="343" customFormat="false" ht="19.5" hidden="false" customHeight="false" outlineLevel="0" collapsed="false">
      <c r="A343" s="188"/>
      <c r="B343" s="189"/>
      <c r="C343" s="189" t="s">
        <v>152</v>
      </c>
      <c r="D343" s="190"/>
    </row>
    <row r="344" customFormat="false" ht="19.5" hidden="false" customHeight="false" outlineLevel="0" collapsed="false">
      <c r="A344" s="229" t="n">
        <v>6409</v>
      </c>
      <c r="B344" s="230" t="s">
        <v>208</v>
      </c>
      <c r="C344" s="260" t="s">
        <v>180</v>
      </c>
      <c r="D344" s="231" t="n">
        <v>998545</v>
      </c>
    </row>
    <row r="345" customFormat="false" ht="21" hidden="false" customHeight="false" outlineLevel="0" collapsed="false">
      <c r="A345" s="203" t="s">
        <v>28</v>
      </c>
      <c r="B345" s="204"/>
      <c r="C345" s="205"/>
      <c r="D345" s="206" t="n">
        <f aca="false">SUM(D344:D344)</f>
        <v>998545</v>
      </c>
    </row>
    <row r="346" customFormat="false" ht="20.25" hidden="false" customHeight="false" outlineLevel="0" collapsed="false">
      <c r="A346" s="211"/>
      <c r="B346" s="208"/>
      <c r="C346" s="209"/>
      <c r="D346" s="210"/>
    </row>
    <row r="347" customFormat="false" ht="13.5" hidden="false" customHeight="false" outlineLevel="0" collapsed="false"/>
    <row r="348" customFormat="false" ht="18.75" hidden="false" customHeight="false" outlineLevel="0" collapsed="false">
      <c r="A348" s="186"/>
      <c r="B348" s="261"/>
      <c r="C348" s="80"/>
      <c r="D348" s="187" t="s">
        <v>6</v>
      </c>
    </row>
    <row r="349" customFormat="false" ht="19.5" hidden="false" customHeight="false" outlineLevel="0" collapsed="false">
      <c r="A349" s="188"/>
      <c r="B349" s="262"/>
      <c r="C349" s="189"/>
      <c r="D349" s="190"/>
    </row>
    <row r="350" customFormat="false" ht="22.5" hidden="false" customHeight="true" outlineLevel="0" collapsed="false">
      <c r="A350" s="263" t="s">
        <v>28</v>
      </c>
      <c r="B350" s="264"/>
      <c r="C350" s="265"/>
      <c r="D350" s="266" t="n">
        <f aca="false">D12+D22+D36+D58+D79+D109+D132+D154+D186+D221+D238+D250+D268+D277+D292+D304+D323+D338+D345</f>
        <v>8165040</v>
      </c>
    </row>
    <row r="351" customFormat="false" ht="21.75" hidden="false" customHeight="true" outlineLevel="0" collapsed="false">
      <c r="A351" s="267" t="s">
        <v>29</v>
      </c>
      <c r="B351" s="268"/>
      <c r="C351" s="269"/>
      <c r="D351" s="270" t="n">
        <f aca="false">D44+D67+D86+D121+D139+D162+D198+D230+D258+D284+D313+D329</f>
        <v>2896038</v>
      </c>
      <c r="E351" s="271"/>
    </row>
    <row r="352" customFormat="false" ht="21.75" hidden="false" customHeight="true" outlineLevel="0" collapsed="false">
      <c r="A352" s="272" t="s">
        <v>209</v>
      </c>
      <c r="B352" s="273"/>
      <c r="C352" s="274"/>
      <c r="D352" s="275" t="n">
        <f aca="false">SUM(D350:D351)</f>
        <v>11061078</v>
      </c>
    </row>
  </sheetData>
  <mergeCells count="21">
    <mergeCell ref="A1:D1"/>
    <mergeCell ref="A2:D2"/>
    <mergeCell ref="A4:D4"/>
    <mergeCell ref="A14:D14"/>
    <mergeCell ref="A24:D24"/>
    <mergeCell ref="A47:D47"/>
    <mergeCell ref="A70:D70"/>
    <mergeCell ref="A89:D89"/>
    <mergeCell ref="A123:D123"/>
    <mergeCell ref="A142:D142"/>
    <mergeCell ref="A165:D165"/>
    <mergeCell ref="A201:D201"/>
    <mergeCell ref="A233:D233"/>
    <mergeCell ref="A239:D239"/>
    <mergeCell ref="A261:D261"/>
    <mergeCell ref="A270:D270"/>
    <mergeCell ref="A287:D287"/>
    <mergeCell ref="A293:D293"/>
    <mergeCell ref="A316:D316"/>
    <mergeCell ref="A332:D332"/>
    <mergeCell ref="A340:D340"/>
  </mergeCells>
  <printOptions headings="false" gridLines="false" gridLinesSet="true" horizontalCentered="true" verticalCentered="false"/>
  <pageMargins left="0.7875" right="0.7875" top="0.6" bottom="0.7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22" man="true" max="16383" min="0"/>
    <brk id="238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MMB</dc:creator>
  <dc:description/>
  <dc:language>en-US</dc:language>
  <cp:lastModifiedBy>trnecka</cp:lastModifiedBy>
  <cp:lastPrinted>2012-01-09T07:11:18Z</cp:lastPrinted>
  <dcterms:modified xsi:type="dcterms:W3CDTF">2012-01-09T07:11:23Z</dcterms:modified>
  <cp:revision>0</cp:revision>
  <dc:subject/>
  <dc:title/>
</cp:coreProperties>
</file>