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3" firstSheet="0" activeTab="0"/>
  </bookViews>
  <sheets>
    <sheet name="FRR, FKŠ" sheetId="1" state="visible" r:id="rId2"/>
    <sheet name="FRB" sheetId="2" state="visible" r:id="rId3"/>
    <sheet name="FBV" sheetId="3" state="visible" r:id="rId4"/>
    <sheet name="FKEP" sheetId="4" state="visible" r:id="rId5"/>
    <sheet name="SF" sheetId="5" state="visible" r:id="rId6"/>
    <sheet name="VS MP" sheetId="6" state="visible" r:id="rId7"/>
  </sheets>
  <definedNames>
    <definedName function="false" hidden="false" localSheetId="2" name="_xlnm.Print_Area" vbProcedure="false">FBV!$A$1:$E$64</definedName>
    <definedName function="false" hidden="false" localSheetId="3" name="_xlnm.Print_Area" vbProcedure="false">FKEP!$A$1:$I$185</definedName>
    <definedName function="false" hidden="false" localSheetId="3" name="_xlnm.Print_Titles" vbProcedure="false">FKEP!$2:$3</definedName>
    <definedName function="false" hidden="false" localSheetId="1" name="_xlnm.Print_Area" vbProcedure="false">FRB!$A$1:$G$36</definedName>
    <definedName function="false" hidden="false" localSheetId="0" name="_xlnm.Print_Area" vbProcedure="false">'FRR, FKŠ'!$A$1:$D$54</definedName>
    <definedName function="false" hidden="false" localSheetId="5" name="_xlnm.Print_Area" vbProcedure="false">'VS MP'!$A$2:$D$14</definedName>
    <definedName function="false" hidden="false" name="&#13;" vbProcedure="false">#REF!</definedName>
    <definedName function="false" hidden="false" name="Excel_BuiltIn__FilterDatabase" vbProcedure="false">#REF!</definedName>
    <definedName function="false" hidden="false" name="Print_Area" vbProcedure="false">#REF!</definedName>
    <definedName function="false" hidden="false" name="Print_Titles" vbProcedure="false">#REF!</definedName>
    <definedName function="false" hidden="false" name="_1_" vbProcedure="false">#REF!</definedName>
    <definedName function="false" hidden="false" localSheetId="5" name="Excel_BuiltIn__FilterDatabase" vbProcedure="false">#REF!</definedName>
    <definedName function="false" hidden="false" localSheetId="5" name="Print_Area" vbProcedure="false">#REF!</definedName>
    <definedName function="false" hidden="false" localSheetId="5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409">
  <si>
    <t xml:space="preserve">v tis. Kč</t>
  </si>
  <si>
    <t xml:space="preserve">FOND  REZERV  A  ROZVOJE </t>
  </si>
  <si>
    <t xml:space="preserve">Schválený rozpočet</t>
  </si>
  <si>
    <t xml:space="preserve">Očekávaná skutečnost</t>
  </si>
  <si>
    <t xml:space="preserve">ZDROJE celkem</t>
  </si>
  <si>
    <t xml:space="preserve">Počáteční stav zdrojů</t>
  </si>
  <si>
    <t xml:space="preserve">Příjmy z FV 2010 bez MČ</t>
  </si>
  <si>
    <t xml:space="preserve">Příjmy z FV 2010 - MČ</t>
  </si>
  <si>
    <t xml:space="preserve">Převod z FBV do FRR v rámci FV 2010 s městskými částmi</t>
  </si>
  <si>
    <t xml:space="preserve">Zapojení rezervy ve schváleném rozpočtu města k vykrytí potřeb FV 2010</t>
  </si>
  <si>
    <t xml:space="preserve">Tvorba FRR ze ZBÚ na vykrytí potřeb FV 2010</t>
  </si>
  <si>
    <t xml:space="preserve">POTŘEBY celkem</t>
  </si>
  <si>
    <t xml:space="preserve">Zapojení rezervy pro rozvoj podnikatelských aktivit </t>
  </si>
  <si>
    <t xml:space="preserve">Zapojení rezervy na zajištění služeb sociální prevence</t>
  </si>
  <si>
    <t xml:space="preserve">Výdaje z FV 2010 bez MČ</t>
  </si>
  <si>
    <t xml:space="preserve">Výdaje z FV 2010 - MČ</t>
  </si>
  <si>
    <t xml:space="preserve">Převody z FRR do FBV, FKEP a Soc. fondu v rámci FV 2009</t>
  </si>
  <si>
    <t xml:space="preserve">Zůstatek</t>
  </si>
  <si>
    <t xml:space="preserve">Zůstatek fondu ve výši 9 968 tis. Kč tvoří rezerva na zajištění služeb sociální prevence.</t>
  </si>
  <si>
    <t xml:space="preserve">FOND KRYTÍ ŠKOD NA NEMOVITÉM MAJETKU A SOUBORU</t>
  </si>
  <si>
    <t xml:space="preserve"> MOVITÝCH VĚCÍ VE VLASTNICTVÍ MĚSTA BRNA</t>
  </si>
  <si>
    <t xml:space="preserve">Počáteční stav zdrojů </t>
  </si>
  <si>
    <t xml:space="preserve">FOND    ROZVOJE   BYDLENÍ</t>
  </si>
  <si>
    <t xml:space="preserve">Schválený </t>
  </si>
  <si>
    <t xml:space="preserve">Očekávaná </t>
  </si>
  <si>
    <t xml:space="preserve">rozpočet 2011</t>
  </si>
  <si>
    <t xml:space="preserve">skutečnost 2011</t>
  </si>
  <si>
    <t xml:space="preserve">rozpočet 2012</t>
  </si>
  <si>
    <t xml:space="preserve">Splátky z poskytnutých půjček</t>
  </si>
  <si>
    <t xml:space="preserve">Úroky z půjček</t>
  </si>
  <si>
    <t xml:space="preserve">Připsané úroky na účet</t>
  </si>
  <si>
    <t xml:space="preserve">Ostatní převody</t>
  </si>
  <si>
    <t xml:space="preserve">Smluvní pokuty a penále</t>
  </si>
  <si>
    <t xml:space="preserve">POTŘEBY</t>
  </si>
  <si>
    <t xml:space="preserve"> - vratka půjčky do státního rozpočtu</t>
  </si>
  <si>
    <t xml:space="preserve">Kapitálové</t>
  </si>
  <si>
    <t xml:space="preserve"> - investiční půjčky městským částem</t>
  </si>
  <si>
    <t xml:space="preserve"> - investiční půjčky fyz. osobám</t>
  </si>
  <si>
    <t xml:space="preserve"> - investiční půjčky práv. osobám</t>
  </si>
  <si>
    <t xml:space="preserve">Provozní</t>
  </si>
  <si>
    <t xml:space="preserve"> - provozní půjčky městským částem</t>
  </si>
  <si>
    <t xml:space="preserve">                                     </t>
  </si>
  <si>
    <t xml:space="preserve"> - provozní půjčky fyz. osobám</t>
  </si>
  <si>
    <t xml:space="preserve"> - provozní půjčky práv. osobám</t>
  </si>
  <si>
    <t xml:space="preserve"> - zaplacené poplatky</t>
  </si>
  <si>
    <t xml:space="preserve"> - provozní půjčky církvím a náb. spol.</t>
  </si>
  <si>
    <t xml:space="preserve">FOND BYTOVÉ VÝSTAVBY</t>
  </si>
  <si>
    <t xml:space="preserve">Schválený</t>
  </si>
  <si>
    <t xml:space="preserve">Převod do FRR ve výši 10 % z kupní ceny nemovitostí</t>
  </si>
  <si>
    <t xml:space="preserve">Převod z FRR - rozdíl mezi předpisem stavu fondu a stavem účtu 419 k 31.12.2010</t>
  </si>
  <si>
    <t xml:space="preserve">Převod do Fondu kofinancování evropských projektů (spolufinancování projektů v odvětví bydlení)</t>
  </si>
  <si>
    <t xml:space="preserve">Převod do Fondu kofinancování evropských projektů (krátkodobá návratná finanční výpomoc)</t>
  </si>
  <si>
    <t xml:space="preserve">Převod z Fondu kofinancování evropských projektů (vratka krátkodobé návratné finanční výpomoci z roku 2011)</t>
  </si>
  <si>
    <t xml:space="preserve">Prodej nemovitostí v průběhu roku</t>
  </si>
  <si>
    <t xml:space="preserve">Pronájem pozemků</t>
  </si>
  <si>
    <t xml:space="preserve">Příjmy z nájemného - spoluvlastnický podíl</t>
  </si>
  <si>
    <t xml:space="preserve">Splátky půjček</t>
  </si>
  <si>
    <t xml:space="preserve">Prodej pozemků</t>
  </si>
  <si>
    <t xml:space="preserve">Převod od MČ - vratky nedočerpaných dotací z minulých let</t>
  </si>
  <si>
    <t xml:space="preserve">Dotace IPRM</t>
  </si>
  <si>
    <r>
      <rPr>
        <b val="true"/>
        <sz val="8"/>
        <rFont val="Times New Roman CE"/>
        <family val="0"/>
        <charset val="238"/>
      </rPr>
      <t xml:space="preserve"> -</t>
    </r>
    <r>
      <rPr>
        <sz val="8"/>
        <rFont val="Times New Roman CE"/>
        <family val="0"/>
        <charset val="238"/>
      </rPr>
      <t xml:space="preserve"> použití dle zásad pro zapojení fin. prostředků FBV a ost.fondů, ORG 4925 </t>
    </r>
  </si>
  <si>
    <t xml:space="preserve"> - lokalita bydlení Holásky-TI, ORG 3196</t>
  </si>
  <si>
    <t xml:space="preserve"> - DPS Křídlovická, ORG 2937</t>
  </si>
  <si>
    <t xml:space="preserve"> - DPS Mlýnská, ORG 2936</t>
  </si>
  <si>
    <t xml:space="preserve"> - DPS Renčova, ORG 3157</t>
  </si>
  <si>
    <t xml:space="preserve"> - bytový dům B vč.komunikace a TI,lokalita Jeneweinova ORG 3129 </t>
  </si>
  <si>
    <t xml:space="preserve"> - rekonstrukce bytů Zámečnická 2, ORG 3042</t>
  </si>
  <si>
    <t xml:space="preserve"> </t>
  </si>
  <si>
    <t xml:space="preserve"> - IPRM tech. zh. pláště budov skupiny domů 2, ORG 2998</t>
  </si>
  <si>
    <t xml:space="preserve"> - IPRM tech. zh. pláště budov skupiny domů 3, ORG 2997</t>
  </si>
  <si>
    <t xml:space="preserve"> - IPRM tech. zh. pláště budov skupiny domů 4, ORG 2996</t>
  </si>
  <si>
    <t xml:space="preserve"> - přestavba ubytovny JUVENTUS, ORG 3022</t>
  </si>
  <si>
    <t xml:space="preserve"> - start. byty - nákup 200-250 b.j., ORG 2978</t>
  </si>
  <si>
    <t xml:space="preserve"> - rek. školských zařízení (investiční transfery MČ Brno-střed, ORJ 7400), ORG 3192</t>
  </si>
  <si>
    <t xml:space="preserve"> - rek. školských zařízení (investiční transfer MČ Brno-Ivanovice, ORJ 7400), ORG 3192</t>
  </si>
  <si>
    <t xml:space="preserve"> - investiční transfery MČ (ORJ 7400)</t>
  </si>
  <si>
    <t xml:space="preserve"> - technické zhodnocení bytových domů ve správě OSM MMB, ORG 3036 (ORJ 6600)</t>
  </si>
  <si>
    <t xml:space="preserve"> - technické zhodnocení sociálních bytů, ORG 2925 (ORJ 6600)</t>
  </si>
  <si>
    <t xml:space="preserve"> - nabytí pozemků Řečkovice, ORG 2955 (ORJ 6300)</t>
  </si>
  <si>
    <t xml:space="preserve"> - MŠ Kamechy I, ORG 3038 (ORJ 5600)</t>
  </si>
  <si>
    <t xml:space="preserve"> - sanace odvodňovacích vrtů Brno-Bystrc, ORG 2979 (ORJ 5600)</t>
  </si>
  <si>
    <t xml:space="preserve"> - přístavba MŠ Medlánky, ul. Hudcova 47, ORG 2981 (ORJ 5600)</t>
  </si>
  <si>
    <t xml:space="preserve"> - MŠ Hatě 19 - rekonstrukce a přístavba, ORG 2950 (ORJ 5600)</t>
  </si>
  <si>
    <t xml:space="preserve"> - investiční transfery MČ (ORJ 1700)</t>
  </si>
  <si>
    <t xml:space="preserve"> - investiční půjčky MČ (ORJ 1700)</t>
  </si>
  <si>
    <t xml:space="preserve"> - náklady na uplatnění oprav - fyzické osoby</t>
  </si>
  <si>
    <t xml:space="preserve"> - náklady na uplatnění oprav - právnické osoby</t>
  </si>
  <si>
    <t xml:space="preserve"> - náklady na uplatnění oprav - společenství vlastníků </t>
  </si>
  <si>
    <t xml:space="preserve"> - náklady na uplatnění oprav - občanské sdružení</t>
  </si>
  <si>
    <t xml:space="preserve"> - znalecké posudky</t>
  </si>
  <si>
    <t xml:space="preserve"> - nákup služeb a geometrické plány</t>
  </si>
  <si>
    <t xml:space="preserve"> - správní poplatky</t>
  </si>
  <si>
    <t xml:space="preserve"> - daň z převodu nemovitostí</t>
  </si>
  <si>
    <t xml:space="preserve"> - poštovné</t>
  </si>
  <si>
    <t xml:space="preserve"> - nájemné</t>
  </si>
  <si>
    <t xml:space="preserve"> - náhrady nájemného MČ -  sociální byty(pol.5341)</t>
  </si>
  <si>
    <t xml:space="preserve"> - poskytnuté neinvestiční příspěvky a náhrady</t>
  </si>
  <si>
    <t xml:space="preserve"> - opravy školských zařízení (MČ Brno-střed, ORJ 7400)</t>
  </si>
  <si>
    <t xml:space="preserve"> - neinvestiční transfery MČ (ORJ 7400)</t>
  </si>
  <si>
    <t xml:space="preserve"> - opravy bytových domů ve správě OSM MMB (ORJ 6600)</t>
  </si>
  <si>
    <t xml:space="preserve"> - opravy bytových domů svěřených MČ-sociální byty (ORJ 6600)</t>
  </si>
  <si>
    <t xml:space="preserve"> - neinvestiční transfery MČ (ORJ 1700)</t>
  </si>
  <si>
    <t xml:space="preserve">FOND KOFINANCOVÁNÍ</t>
  </si>
  <si>
    <t xml:space="preserve">Celkové</t>
  </si>
  <si>
    <t xml:space="preserve">Předpoklad</t>
  </si>
  <si>
    <t xml:space="preserve">Upravený </t>
  </si>
  <si>
    <t xml:space="preserve">EVROPSKÝCH PROJEKTŮ</t>
  </si>
  <si>
    <t xml:space="preserve">náklady</t>
  </si>
  <si>
    <t xml:space="preserve">dotace</t>
  </si>
  <si>
    <t xml:space="preserve">skutečnost 2012</t>
  </si>
  <si>
    <t xml:space="preserve">Převod z rozpočtu města dle statutu fondu</t>
  </si>
  <si>
    <t xml:space="preserve">Příjem z finančního vypořádání roku 2010</t>
  </si>
  <si>
    <t xml:space="preserve">Přijaté splátky půjčených prostředků z FKEP</t>
  </si>
  <si>
    <t xml:space="preserve">Přijaté transfery od městských částí</t>
  </si>
  <si>
    <t xml:space="preserve">Tvorba fondu z refundovaných prostředků </t>
  </si>
  <si>
    <t xml:space="preserve">Převod z FBV (spolufinancování projektů v odvětví bydlení)</t>
  </si>
  <si>
    <t xml:space="preserve">Převod z FBV (krátkodobá návratná finanční výpomoc)</t>
  </si>
  <si>
    <t xml:space="preserve">Převod do FBV (krátkodobá návratná finanční výpomoc)</t>
  </si>
  <si>
    <t xml:space="preserve">Příjmy z úroků</t>
  </si>
  <si>
    <t xml:space="preserve">ZAK/SPP</t>
  </si>
  <si>
    <t xml:space="preserve">5001</t>
  </si>
  <si>
    <t xml:space="preserve">- Zpřístupnění brněnského podzemí - soubor staveb</t>
  </si>
  <si>
    <t xml:space="preserve">5005</t>
  </si>
  <si>
    <t xml:space="preserve">- Beringie</t>
  </si>
  <si>
    <t xml:space="preserve">5007</t>
  </si>
  <si>
    <t xml:space="preserve">- Optimalizace systému provozu sběrných dvorů - I. etapa</t>
  </si>
  <si>
    <t xml:space="preserve">5014</t>
  </si>
  <si>
    <t xml:space="preserve">- Strategie parkování v městě Brně</t>
  </si>
  <si>
    <t xml:space="preserve">5015</t>
  </si>
  <si>
    <t xml:space="preserve">- Rekonstrukce Wilsonova lesa</t>
  </si>
  <si>
    <t xml:space="preserve">5016</t>
  </si>
  <si>
    <t xml:space="preserve">- Rekultivace skládky Černovice-I. etapa</t>
  </si>
  <si>
    <t xml:space="preserve">5017</t>
  </si>
  <si>
    <t xml:space="preserve">- Revitalizace městských parků, I. etapa</t>
  </si>
  <si>
    <t xml:space="preserve">5018</t>
  </si>
  <si>
    <t xml:space="preserve">- Kouzelný svět animací - MUZEUM LOUTEK</t>
  </si>
  <si>
    <t xml:space="preserve">5020</t>
  </si>
  <si>
    <t xml:space="preserve">- Petrov</t>
  </si>
  <si>
    <t xml:space="preserve">5021</t>
  </si>
  <si>
    <t xml:space="preserve">- Joštova: úsek Moravské nám. - Komenského nám.</t>
  </si>
  <si>
    <t xml:space="preserve">5022</t>
  </si>
  <si>
    <t xml:space="preserve">- Moravské náměstí včetně Běhounské</t>
  </si>
  <si>
    <t xml:space="preserve">5023</t>
  </si>
  <si>
    <t xml:space="preserve">- Zelný trh</t>
  </si>
  <si>
    <t xml:space="preserve">5025</t>
  </si>
  <si>
    <t xml:space="preserve">- Joštova: úsek Komenského nám. - Údolní</t>
  </si>
  <si>
    <t xml:space="preserve">5026</t>
  </si>
  <si>
    <t xml:space="preserve">- CIVITAS-ELAN</t>
  </si>
  <si>
    <t xml:space="preserve">5033</t>
  </si>
  <si>
    <t xml:space="preserve">- Přestavba terminálu na Mendlově náměstí</t>
  </si>
  <si>
    <t xml:space="preserve">5034</t>
  </si>
  <si>
    <t xml:space="preserve">- Rekonstrukce Úrazové nemocnice</t>
  </si>
  <si>
    <t xml:space="preserve">5036</t>
  </si>
  <si>
    <t xml:space="preserve">- Metropolitní síť Brno</t>
  </si>
  <si>
    <t xml:space="preserve">5038</t>
  </si>
  <si>
    <t xml:space="preserve">- ZŠ Otevřená</t>
  </si>
  <si>
    <t xml:space="preserve">5041</t>
  </si>
  <si>
    <t xml:space="preserve">- Sportovní areál Brno-Útěchov</t>
  </si>
  <si>
    <t xml:space="preserve">5042</t>
  </si>
  <si>
    <t xml:space="preserve">- Areál dopravní výchovy</t>
  </si>
  <si>
    <t xml:space="preserve">5043</t>
  </si>
  <si>
    <t xml:space="preserve">- Plácky-aktivizační centra</t>
  </si>
  <si>
    <t xml:space="preserve">5044</t>
  </si>
  <si>
    <t xml:space="preserve">- Městské středisko krizové a sociální pomoci</t>
  </si>
  <si>
    <t xml:space="preserve">5045</t>
  </si>
  <si>
    <t xml:space="preserve">- Centrum zdravotně-sociální pomoci pro děti</t>
  </si>
  <si>
    <t xml:space="preserve">5046</t>
  </si>
  <si>
    <t xml:space="preserve">- Výstavba tělocvičny -ZŠ Zeiberlichova</t>
  </si>
  <si>
    <t xml:space="preserve">5047</t>
  </si>
  <si>
    <t xml:space="preserve">- ZŠ Úvoz - sportovní hřiště</t>
  </si>
  <si>
    <t xml:space="preserve">5048</t>
  </si>
  <si>
    <t xml:space="preserve">- Rekonstrukce sportovišť při ZŠ v Novém Lískovci</t>
  </si>
  <si>
    <t xml:space="preserve">5049</t>
  </si>
  <si>
    <t xml:space="preserve">- Rekonstrukce sportovního areálu, ZŠ Vedlejší</t>
  </si>
  <si>
    <t xml:space="preserve">5051</t>
  </si>
  <si>
    <t xml:space="preserve">- Rozvoj sítě cyklistických stezek, II. etapa</t>
  </si>
  <si>
    <t xml:space="preserve">5053</t>
  </si>
  <si>
    <t xml:space="preserve">- Stará školka - rekonstrukce a přístavba</t>
  </si>
  <si>
    <t xml:space="preserve">5054</t>
  </si>
  <si>
    <t xml:space="preserve">- Centrum pro sport a volný čas Komín</t>
  </si>
  <si>
    <t xml:space="preserve">5055</t>
  </si>
  <si>
    <t xml:space="preserve">- Zahrada v pohybu</t>
  </si>
  <si>
    <t xml:space="preserve">5056</t>
  </si>
  <si>
    <t xml:space="preserve">- Revitalizace parku Bubeníčkova</t>
  </si>
  <si>
    <t xml:space="preserve">5057</t>
  </si>
  <si>
    <t xml:space="preserve">- Areál volného času při ulici Mírová</t>
  </si>
  <si>
    <t xml:space="preserve">5059</t>
  </si>
  <si>
    <t xml:space="preserve">- Přístrojové vybavení Úrazové nemocnice</t>
  </si>
  <si>
    <t xml:space="preserve">5060</t>
  </si>
  <si>
    <t xml:space="preserve">- Zpřístupnění brněnského podzemí - část Kostnice</t>
  </si>
  <si>
    <t xml:space="preserve">5063</t>
  </si>
  <si>
    <t xml:space="preserve">- Rekonstrukce bytového domu Francouzská 44</t>
  </si>
  <si>
    <t xml:space="preserve">5064</t>
  </si>
  <si>
    <t xml:space="preserve">- Rekonstrukce bytového domu Francouzská 64</t>
  </si>
  <si>
    <t xml:space="preserve">5065</t>
  </si>
  <si>
    <t xml:space="preserve">- Rekonstrukce bytového domu Francouzská 68</t>
  </si>
  <si>
    <t xml:space="preserve">5066</t>
  </si>
  <si>
    <t xml:space="preserve">- Rekonstrukce bytového domu Bratislavská 62/Soudní 11</t>
  </si>
  <si>
    <t xml:space="preserve">5067</t>
  </si>
  <si>
    <t xml:space="preserve">- Rekonstrukce bytového domu Francouzská 20/Stará 1</t>
  </si>
  <si>
    <t xml:space="preserve">5068</t>
  </si>
  <si>
    <t xml:space="preserve">- Rekonstrukce bytového domu Francouzská 42</t>
  </si>
  <si>
    <t xml:space="preserve">5069</t>
  </si>
  <si>
    <t xml:space="preserve">- Rekonstrukce bytového domu Spolková 3</t>
  </si>
  <si>
    <t xml:space="preserve">5070</t>
  </si>
  <si>
    <t xml:space="preserve">- Rekonstrukce bytového domu Přadlácká 9/Spolková 17</t>
  </si>
  <si>
    <t xml:space="preserve">5071</t>
  </si>
  <si>
    <t xml:space="preserve">- Rekonstrukce bytového domu Bratislavská 39</t>
  </si>
  <si>
    <t xml:space="preserve">5072</t>
  </si>
  <si>
    <t xml:space="preserve">- Rekonstrukce bytového domu Bratislavská 36a</t>
  </si>
  <si>
    <t xml:space="preserve">5073</t>
  </si>
  <si>
    <t xml:space="preserve">- Rekonstrukce bytového domu Bratislavská 60</t>
  </si>
  <si>
    <t xml:space="preserve">5075</t>
  </si>
  <si>
    <t xml:space="preserve">- Dopravní telematika 2010-2013</t>
  </si>
  <si>
    <t xml:space="preserve">5076</t>
  </si>
  <si>
    <t xml:space="preserve">- Centrum integračních služeb Brno</t>
  </si>
  <si>
    <t xml:space="preserve">5077</t>
  </si>
  <si>
    <t xml:space="preserve">- Přírodovědné exploratorium</t>
  </si>
  <si>
    <t xml:space="preserve">5078</t>
  </si>
  <si>
    <t xml:space="preserve">- Vila Tugendhat</t>
  </si>
  <si>
    <t xml:space="preserve">5079</t>
  </si>
  <si>
    <t xml:space="preserve">- Regionální biocentrum Cacovický ostrov</t>
  </si>
  <si>
    <t xml:space="preserve">5080</t>
  </si>
  <si>
    <t xml:space="preserve">- Azylový dům Křenová - rozšíření ubytovací kapacity</t>
  </si>
  <si>
    <t xml:space="preserve">5082</t>
  </si>
  <si>
    <t xml:space="preserve">- Špilberk - Jižní křídlo</t>
  </si>
  <si>
    <t xml:space="preserve">5083</t>
  </si>
  <si>
    <t xml:space="preserve">- Víceúčelová tělocvična při ZŠ Čejkovická</t>
  </si>
  <si>
    <t xml:space="preserve">5085</t>
  </si>
  <si>
    <t xml:space="preserve">- Zateplení Nemocnice Milosrdných bratří</t>
  </si>
  <si>
    <t xml:space="preserve">5086</t>
  </si>
  <si>
    <t xml:space="preserve">- Zavedení služby tísňové péče</t>
  </si>
  <si>
    <t xml:space="preserve">5090</t>
  </si>
  <si>
    <t xml:space="preserve">- Aplikace metod zvyšování kvality a tvorba procesního modelu MMB</t>
  </si>
  <si>
    <t xml:space="preserve">5092</t>
  </si>
  <si>
    <t xml:space="preserve">- Technologické centrum MMB II. Upgrade spisové služby</t>
  </si>
  <si>
    <t xml:space="preserve">5093</t>
  </si>
  <si>
    <t xml:space="preserve">- TROLLEY</t>
  </si>
  <si>
    <t xml:space="preserve">5094</t>
  </si>
  <si>
    <t xml:space="preserve">- Revitalizace městských parků, II. etapa</t>
  </si>
  <si>
    <t xml:space="preserve">5095</t>
  </si>
  <si>
    <t xml:space="preserve">- Divadelní svět Brno</t>
  </si>
  <si>
    <t xml:space="preserve">5096</t>
  </si>
  <si>
    <t xml:space="preserve">- Rekonstrukce objektu Hlídka 4</t>
  </si>
  <si>
    <t xml:space="preserve">5097</t>
  </si>
  <si>
    <t xml:space="preserve">- ZŠ Novolíšeňská - Sportovní centrum pro všechny generace</t>
  </si>
  <si>
    <t xml:space="preserve">5098</t>
  </si>
  <si>
    <t xml:space="preserve">- Park Hvězdička</t>
  </si>
  <si>
    <t xml:space="preserve">5100</t>
  </si>
  <si>
    <t xml:space="preserve">- Procesní optimalizace, implementace projektového řízení a monitoring spokojenosti uživatelů služeb na TSB</t>
  </si>
  <si>
    <t xml:space="preserve">5101</t>
  </si>
  <si>
    <t xml:space="preserve">- Sanace skalní stěny v lokalitě Bosonohy - VI.etapa</t>
  </si>
  <si>
    <t xml:space="preserve">5102</t>
  </si>
  <si>
    <t xml:space="preserve">- Sportovní areál lokalita Hněvkovského</t>
  </si>
  <si>
    <t xml:space="preserve">5103</t>
  </si>
  <si>
    <t xml:space="preserve">- Úprava ploch VZ kolem letohrádku Mitrovských</t>
  </si>
  <si>
    <t xml:space="preserve">5105</t>
  </si>
  <si>
    <t xml:space="preserve">- Výstavba parku Pod Plachtami na Kamenném Vrchu II</t>
  </si>
  <si>
    <t xml:space="preserve">5108</t>
  </si>
  <si>
    <t xml:space="preserve">- Rekonstrukce parku Lužánky, V. etapa, 2. část</t>
  </si>
  <si>
    <t xml:space="preserve">5109</t>
  </si>
  <si>
    <t xml:space="preserve">- Sanace skalní stěny v lokalitě Brno - Bosonohy - V. etapa</t>
  </si>
  <si>
    <t xml:space="preserve">5112</t>
  </si>
  <si>
    <t xml:space="preserve">- Digitalizace archivu města Brna</t>
  </si>
  <si>
    <t xml:space="preserve">5113</t>
  </si>
  <si>
    <t xml:space="preserve">- Zateplení ZŠ Horní,, ZŠ Janouškova a ZŠ Masarova</t>
  </si>
  <si>
    <t xml:space="preserve">5114</t>
  </si>
  <si>
    <t xml:space="preserve">- Zateplení ZŠ Milénova, ZŠ Košinova a ZŠ Novoměstská</t>
  </si>
  <si>
    <t xml:space="preserve">5115</t>
  </si>
  <si>
    <t xml:space="preserve">- Zateplení ZŠ Bednárova, ZŠ Heyrovského a ZŠ Plovdivská</t>
  </si>
  <si>
    <t xml:space="preserve">5116</t>
  </si>
  <si>
    <t xml:space="preserve">- Dostavba na cyklotrase Brno-Vídeň - I. etapa</t>
  </si>
  <si>
    <t xml:space="preserve">5119</t>
  </si>
  <si>
    <t xml:space="preserve">- Knihovna pro město</t>
  </si>
  <si>
    <t xml:space="preserve">5120</t>
  </si>
  <si>
    <t xml:space="preserve">- Přírodovědné digitárium - návštěvnické centrum</t>
  </si>
  <si>
    <t xml:space="preserve">5121</t>
  </si>
  <si>
    <t xml:space="preserve">- Novostavba tělocvičny (víceúčelové haly) v areálu Sokola při ul. Hanácká</t>
  </si>
  <si>
    <t xml:space="preserve">5122</t>
  </si>
  <si>
    <t xml:space="preserve">- Odstranění bariér v rámci transformace penzionu pro důchodce na domov pro seniory</t>
  </si>
  <si>
    <t xml:space="preserve">5123</t>
  </si>
  <si>
    <t xml:space="preserve">- Otevřená škola - pohybem k zdravému životnímu stylu</t>
  </si>
  <si>
    <t xml:space="preserve">5124</t>
  </si>
  <si>
    <t xml:space="preserve">- IN line dráha při ZŠ Brno, Pavlovská 16, Brno - Kohoutovice</t>
  </si>
  <si>
    <t xml:space="preserve">5125</t>
  </si>
  <si>
    <t xml:space="preserve">- Rekonstrukce sportoviště při ZŠ Jasanová 2, Jundrov - 2.etapa</t>
  </si>
  <si>
    <t xml:space="preserve">5126</t>
  </si>
  <si>
    <t xml:space="preserve">- Relaxační a pohybové prostory ZŠ, Bosonožské náměstí 44, včetně technického a sociálního zázemí</t>
  </si>
  <si>
    <t xml:space="preserve">5127</t>
  </si>
  <si>
    <t xml:space="preserve">- Sportovní areál při Masarykově základní škole a Mateřské škole Bno, Zemědělská</t>
  </si>
  <si>
    <t xml:space="preserve">5128</t>
  </si>
  <si>
    <t xml:space="preserve">- Přístavba mateřské školy Šromova 55, Brno - Chrlice</t>
  </si>
  <si>
    <t xml:space="preserve">5129</t>
  </si>
  <si>
    <t xml:space="preserve">- Přístavba MŠ Brno, Tumaňanova 59</t>
  </si>
  <si>
    <t xml:space="preserve">5130</t>
  </si>
  <si>
    <t xml:space="preserve">- Přístavba tělocvičny (Kamenačky)</t>
  </si>
  <si>
    <t xml:space="preserve">5131</t>
  </si>
  <si>
    <t xml:space="preserve">- Regenerace objektu a areálu Mateřské školy Brno, Chodská 15</t>
  </si>
  <si>
    <t xml:space="preserve">5132</t>
  </si>
  <si>
    <t xml:space="preserve">- Rekonstrukce a dostavba MŠ Bratří Pelíšků 7</t>
  </si>
  <si>
    <t xml:space="preserve">5133</t>
  </si>
  <si>
    <t xml:space="preserve">- Rozšíření a rekonstrukce ZŠ Brno, Měšťanská 21</t>
  </si>
  <si>
    <t xml:space="preserve">5134</t>
  </si>
  <si>
    <t xml:space="preserve">- Stavební úpravy ZŠ Mutěnická - 3. etapa</t>
  </si>
  <si>
    <t xml:space="preserve">5135</t>
  </si>
  <si>
    <t xml:space="preserve">- Zelená mateřská škola Oblá</t>
  </si>
  <si>
    <t xml:space="preserve">5136</t>
  </si>
  <si>
    <t xml:space="preserve">- ZŠ Brno, Hroznová 1 - nástavba tělocvičny - vybudování jazykové učebny</t>
  </si>
  <si>
    <t xml:space="preserve">5137</t>
  </si>
  <si>
    <t xml:space="preserve">- Orlí, Měnínská a Novobranská</t>
  </si>
  <si>
    <t xml:space="preserve">5139</t>
  </si>
  <si>
    <t xml:space="preserve">- ZOO Brno - expozice klokanů</t>
  </si>
  <si>
    <t xml:space="preserve">5140</t>
  </si>
  <si>
    <t xml:space="preserve">- Kalahari - africká vesnice</t>
  </si>
  <si>
    <t xml:space="preserve">5141</t>
  </si>
  <si>
    <t xml:space="preserve">- Expozice orlů</t>
  </si>
  <si>
    <t xml:space="preserve">5142</t>
  </si>
  <si>
    <t xml:space="preserve">- Zateplení ZŠ Blažkova, ZŠ Labská, ZŠ Úvoz</t>
  </si>
  <si>
    <t xml:space="preserve">5006</t>
  </si>
  <si>
    <t xml:space="preserve">- Joining Forces</t>
  </si>
  <si>
    <t xml:space="preserve">5009</t>
  </si>
  <si>
    <t xml:space="preserve">- Regenerace veřejné zeleně a dosadba vegetace v jižní části sídliště Brno-Líšeň</t>
  </si>
  <si>
    <t xml:space="preserve">5010</t>
  </si>
  <si>
    <t xml:space="preserve">- Sadové úpravy obnovy lesoparku nad ulicí Raisova v Brně-Novém Lískovci</t>
  </si>
  <si>
    <t xml:space="preserve">5011</t>
  </si>
  <si>
    <t xml:space="preserve">- Systémová úprava a dosadba vegetace v Brně-Bystrci</t>
  </si>
  <si>
    <t xml:space="preserve">5012</t>
  </si>
  <si>
    <t xml:space="preserve">- Regenerace veřejné zeleně v urbánním celku Brno-Bohunice-jihozápad</t>
  </si>
  <si>
    <t xml:space="preserve">- Kouzelný svět animací - Muzeum loutek</t>
  </si>
  <si>
    <t xml:space="preserve">5019</t>
  </si>
  <si>
    <t xml:space="preserve">- Brněnské architektonické stezky</t>
  </si>
  <si>
    <t xml:space="preserve">5024</t>
  </si>
  <si>
    <t xml:space="preserve">- Kobližná; prostor u OD Centrum</t>
  </si>
  <si>
    <t xml:space="preserve">5027</t>
  </si>
  <si>
    <t xml:space="preserve">- REURIS</t>
  </si>
  <si>
    <t xml:space="preserve">5028</t>
  </si>
  <si>
    <t xml:space="preserve">- Centrope</t>
  </si>
  <si>
    <t xml:space="preserve">5035</t>
  </si>
  <si>
    <t xml:space="preserve">- Superpodatelna</t>
  </si>
  <si>
    <t xml:space="preserve">5039</t>
  </si>
  <si>
    <t xml:space="preserve">- Rekonstrukce veř. sportoviště za domem Glinkova 13-17</t>
  </si>
  <si>
    <t xml:space="preserve">5040</t>
  </si>
  <si>
    <t xml:space="preserve">- Dětská hřiště - Šelepova Brno</t>
  </si>
  <si>
    <t xml:space="preserve">- Rekonstrukce sport. areálu, ZŠ Vedlejší</t>
  </si>
  <si>
    <t xml:space="preserve">5050</t>
  </si>
  <si>
    <t xml:space="preserve">- Odpočinková a sport. zóna "Terénky"</t>
  </si>
  <si>
    <t xml:space="preserve">- Rozvoj sítě cyklitických stezek, II. etapa</t>
  </si>
  <si>
    <t xml:space="preserve">5052</t>
  </si>
  <si>
    <t xml:space="preserve">- Rek. sport. areálu, ZŠ Heyrovského</t>
  </si>
  <si>
    <t xml:space="preserve">- Revitalizace parku Bubeníčkova v MČ Brno-Židenice</t>
  </si>
  <si>
    <t xml:space="preserve">- Areál volného času při ulici Mírová u pramene sv. Floriána</t>
  </si>
  <si>
    <t xml:space="preserve">5058</t>
  </si>
  <si>
    <t xml:space="preserve">- Manažer IPRM Brna</t>
  </si>
  <si>
    <t xml:space="preserve">5081</t>
  </si>
  <si>
    <t xml:space="preserve">- PRESS</t>
  </si>
  <si>
    <t xml:space="preserve">5088</t>
  </si>
  <si>
    <t xml:space="preserve">- Zateplení ZŠ Mutěnická</t>
  </si>
  <si>
    <t xml:space="preserve">5091</t>
  </si>
  <si>
    <t xml:space="preserve">- MINIWASTE</t>
  </si>
  <si>
    <t xml:space="preserve">- Divadelní svět</t>
  </si>
  <si>
    <t xml:space="preserve">5099</t>
  </si>
  <si>
    <t xml:space="preserve">- Předprojektová příprava</t>
  </si>
  <si>
    <t xml:space="preserve">5104</t>
  </si>
  <si>
    <t xml:space="preserve">- Vypracování hodnotící metodiky architektury z let 1945-1979</t>
  </si>
  <si>
    <t xml:space="preserve">5106</t>
  </si>
  <si>
    <t xml:space="preserve">- Úprava zeleně na ulicích Okrouhlá, Vedlejší a Pod Nemocnicí</t>
  </si>
  <si>
    <t xml:space="preserve">5107</t>
  </si>
  <si>
    <t xml:space="preserve">- Realizace skladebných částí ÚSES v k.ú. Tuřany</t>
  </si>
  <si>
    <t xml:space="preserve">5110</t>
  </si>
  <si>
    <t xml:space="preserve">- Rozvojové dokumenty Strategie pro Brno</t>
  </si>
  <si>
    <t xml:space="preserve">5111</t>
  </si>
  <si>
    <t xml:space="preserve">- Optimalizace řízení informatiky MMB</t>
  </si>
  <si>
    <t xml:space="preserve">5118</t>
  </si>
  <si>
    <t xml:space="preserve">- Podpora profesního a osobního růstu zaměstnanců SMB</t>
  </si>
  <si>
    <t xml:space="preserve">- Přírodovědené digitárium - návštěvniceké centrum</t>
  </si>
  <si>
    <t xml:space="preserve">5138</t>
  </si>
  <si>
    <t xml:space="preserve">- Propagace JM regionu prostřednictvím videoprojekcí v brněnském podzemí</t>
  </si>
  <si>
    <t xml:space="preserve">SOCIÁLNÍ FOND</t>
  </si>
  <si>
    <t xml:space="preserve">Očekávaná</t>
  </si>
  <si>
    <t xml:space="preserve">MMB a MP</t>
  </si>
  <si>
    <t xml:space="preserve">ZDROJE</t>
  </si>
  <si>
    <t xml:space="preserve">Příjmy z finančního vypořádání roku 2010</t>
  </si>
  <si>
    <t xml:space="preserve">Příjmy z poplatků rekreačního střediska MP (Sykovec)</t>
  </si>
  <si>
    <t xml:space="preserve">Příjmy z poplatků rekreačních chat MMB (Jedovnice, Unčín, Rakovec)</t>
  </si>
  <si>
    <t xml:space="preserve">Zálohový příděl fondu:</t>
  </si>
  <si>
    <t xml:space="preserve"> - za zaměstnance MMB a uvolněné členy ZMB (5 % z hrubých mezd)</t>
  </si>
  <si>
    <t xml:space="preserve"> - za zaměstnance Městské policie (5 % z hrubých mezd)</t>
  </si>
  <si>
    <t xml:space="preserve">Městská policie:</t>
  </si>
  <si>
    <t xml:space="preserve">Rekonstrukce chat RS Sykovec (ORG 2977)</t>
  </si>
  <si>
    <t xml:space="preserve">Magistrát města Brna:</t>
  </si>
  <si>
    <t xml:space="preserve">Příspěvek na penzijní připojištění / životní pojištění / preventivní vyšetření / rekreaci / lázeňskou péči / rehabilitaci</t>
  </si>
  <si>
    <t xml:space="preserve">Příspěvek na stravování</t>
  </si>
  <si>
    <t xml:space="preserve">Dary </t>
  </si>
  <si>
    <t xml:space="preserve">Provozní výdaje rekreačních zařízení (Jedovnice, Unčín, Rakovec)</t>
  </si>
  <si>
    <t xml:space="preserve">Úhrada prokázaných výdajů odborové organizace na společenskou, kulturní a vzdělávací činnost</t>
  </si>
  <si>
    <t xml:space="preserve">Setkání s důchodci</t>
  </si>
  <si>
    <t xml:space="preserve">Jazykové kurzy</t>
  </si>
  <si>
    <t xml:space="preserve">Ošatné </t>
  </si>
  <si>
    <t xml:space="preserve">Provozní výdaje rekreačních zařízení (Sykovec)</t>
  </si>
  <si>
    <t xml:space="preserve">Sportovní akce Městské policie</t>
  </si>
  <si>
    <t xml:space="preserve">Právní služby</t>
  </si>
  <si>
    <t xml:space="preserve">Příspěvek na MHD</t>
  </si>
  <si>
    <t xml:space="preserve">Příspěvek na penzijní připojištění</t>
  </si>
  <si>
    <t xml:space="preserve">Příspěvek sportovnímu klubu MP</t>
  </si>
  <si>
    <t xml:space="preserve">ZŮSTATEK</t>
  </si>
  <si>
    <t xml:space="preserve">VEŘEJNÁ SBÍRKA Městské policie Brno</t>
  </si>
  <si>
    <t xml:space="preserve">Příjmy z veřejné sbírky - peněžité příspěvky</t>
  </si>
  <si>
    <t xml:space="preserve">Zapojení veřejné sbírky k financování provozních výdajů Útulku pro opuštěná zvířata </t>
  </si>
  <si>
    <t xml:space="preserve">S konáním Veřejné sbírky na činnost Útulku pro opuštěná zvířata a odchytové a asanační služby Městské policie souhlasila Rada města Brna na své R5/137. schůzi, konané dne 8. 3. 2010, a to s účinností od 1.4.2010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@"/>
    <numFmt numFmtId="168" formatCode="0"/>
  </numFmts>
  <fonts count="5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  <charset val="238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0"/>
      <name val="Courier New"/>
      <family val="0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0"/>
      <name val="Arial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Times New Roman CE"/>
      <family val="1"/>
      <charset val="238"/>
    </font>
    <font>
      <sz val="12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12"/>
      <name val="Times New Roman CE"/>
      <family val="0"/>
      <charset val="238"/>
    </font>
    <font>
      <sz val="12"/>
      <name val="Arial CE"/>
      <family val="0"/>
      <charset val="238"/>
    </font>
    <font>
      <sz val="14"/>
      <name val="Times New Roman CE"/>
      <family val="1"/>
      <charset val="238"/>
    </font>
    <font>
      <sz val="12"/>
      <name val="Arial CE"/>
      <family val="2"/>
      <charset val="238"/>
    </font>
    <font>
      <b val="true"/>
      <sz val="10"/>
      <name val="Times New Roman CE"/>
      <family val="1"/>
      <charset val="238"/>
    </font>
    <font>
      <sz val="13"/>
      <name val="Times New Roman CE"/>
      <family val="1"/>
      <charset val="238"/>
    </font>
    <font>
      <b val="true"/>
      <sz val="13"/>
      <name val="Times New Roman CE"/>
      <family val="1"/>
      <charset val="238"/>
    </font>
    <font>
      <sz val="13"/>
      <name val="Times New Roman CE"/>
      <family val="0"/>
      <charset val="238"/>
    </font>
    <font>
      <sz val="8"/>
      <name val="Arial CE"/>
      <family val="0"/>
      <charset val="238"/>
    </font>
    <font>
      <b val="true"/>
      <sz val="8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8"/>
      <name val="Times New Roman CE"/>
      <family val="0"/>
      <charset val="238"/>
    </font>
    <font>
      <sz val="8"/>
      <name val="Times New Roman CE"/>
      <family val="0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i val="true"/>
      <sz val="13"/>
      <name val="Times New Roman CE"/>
      <family val="0"/>
      <charset val="238"/>
    </font>
    <font>
      <sz val="10"/>
      <name val="Tahoma"/>
      <family val="2"/>
      <charset val="238"/>
    </font>
    <font>
      <b val="true"/>
      <sz val="13"/>
      <name val="Times New Roman CE"/>
      <family val="0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 CE"/>
      <family val="1"/>
      <charset val="238"/>
    </font>
    <font>
      <b val="true"/>
      <sz val="10"/>
      <name val="Arial CE"/>
      <family val="0"/>
      <charset val="238"/>
    </font>
    <font>
      <b val="true"/>
      <sz val="11"/>
      <name val="Times New Roman CE"/>
      <family val="0"/>
      <charset val="238"/>
    </font>
    <font>
      <sz val="12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3" borderId="0" applyFont="true" applyBorder="false" applyAlignment="false" applyProtection="false"/>
    <xf numFmtId="164" fontId="9" fillId="16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7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4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7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19" borderId="8" applyFont="true" applyBorder="true" applyAlignment="false" applyProtection="false"/>
    <xf numFmtId="164" fontId="23" fillId="19" borderId="9" applyFont="true" applyBorder="true" applyAlignment="false" applyProtection="false"/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3" borderId="0" applyFont="true" applyBorder="false" applyAlignment="false" applyProtection="false"/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4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4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5" fillId="0" borderId="1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n" xfId="20"/>
    <cellStyle name="20 % – Zvýraznění1" xfId="21"/>
    <cellStyle name="20 % – Zvýraznění2" xfId="22"/>
    <cellStyle name="20 % – Zvýraznění3" xfId="23"/>
    <cellStyle name="20 % – Zvýraznění4" xfId="24"/>
    <cellStyle name="20 % – Zvýraznění5" xfId="25"/>
    <cellStyle name="20 % – Zvýraznění6" xfId="26"/>
    <cellStyle name="40 % – Zvýraznění1" xfId="27"/>
    <cellStyle name="40 % – Zvýraznění2" xfId="28"/>
    <cellStyle name="40 % – Zvýraznění3" xfId="29"/>
    <cellStyle name="40 % – Zvýraznění4" xfId="30"/>
    <cellStyle name="40 % – Zvýraznění5" xfId="31"/>
    <cellStyle name="40 % – Zvýraznění6" xfId="32"/>
    <cellStyle name="60 % – Zvýraznění1" xfId="33"/>
    <cellStyle name="60 % – Zvýraznění2" xfId="34"/>
    <cellStyle name="60 % – Zvýraznění3" xfId="35"/>
    <cellStyle name="60 % – Zvýraznění4" xfId="36"/>
    <cellStyle name="60 % – Zvýraznění5" xfId="37"/>
    <cellStyle name="60 % – Zvýraznění6" xfId="38"/>
    <cellStyle name="Celkem" xfId="39"/>
    <cellStyle name="Chybně" xfId="40"/>
    <cellStyle name="Kontrolní buňka" xfId="41"/>
    <cellStyle name="Nadpis 1" xfId="42"/>
    <cellStyle name="Nadpis 2" xfId="43"/>
    <cellStyle name="Nadpis 3" xfId="44"/>
    <cellStyle name="Nadpis 4" xfId="45"/>
    <cellStyle name="Nedefinován" xfId="46"/>
    <cellStyle name="Neutrální" xfId="47"/>
    <cellStyle name="Název" xfId="48"/>
    <cellStyle name="Poznámka" xfId="49"/>
    <cellStyle name="Propojená buňka" xfId="50"/>
    <cellStyle name="Správně" xfId="51"/>
    <cellStyle name="Styl 1" xfId="52"/>
    <cellStyle name="Text upozornění" xfId="53"/>
    <cellStyle name="Vstup" xfId="54"/>
    <cellStyle name="Vysvětlující text" xfId="55"/>
    <cellStyle name="Výpočet" xfId="56"/>
    <cellStyle name="Výstup" xfId="57"/>
    <cellStyle name="Zvýraznění 1" xfId="58"/>
    <cellStyle name="Zvýraznění 2" xfId="59"/>
    <cellStyle name="Zvýraznění 3" xfId="60"/>
    <cellStyle name="Zvýraznění 4" xfId="61"/>
    <cellStyle name="Zvýraznění 5" xfId="62"/>
    <cellStyle name="Zvýraznění 6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2.14"/>
    <col collapsed="false" customWidth="true" hidden="false" outlineLevel="0" max="2" min="2" style="1" width="21.28"/>
    <col collapsed="false" customWidth="true" hidden="false" outlineLevel="0" max="3" min="3" style="1" width="23.85"/>
    <col collapsed="false" customWidth="true" hidden="false" outlineLevel="0" max="4" min="4" style="1" width="20.56"/>
    <col collapsed="false" customWidth="false" hidden="false" outlineLevel="0" max="257" min="5" style="1" width="9.14"/>
  </cols>
  <sheetData>
    <row r="1" customFormat="false" ht="16.5" hidden="false" customHeight="false" outlineLevel="0" collapsed="false">
      <c r="A1" s="2"/>
      <c r="B1" s="3"/>
      <c r="C1" s="4"/>
      <c r="D1" s="5" t="s">
        <v>0</v>
      </c>
    </row>
    <row r="2" customFormat="false" ht="15.75" hidden="false" customHeight="false" outlineLevel="0" collapsed="false">
      <c r="A2" s="6" t="s">
        <v>1</v>
      </c>
      <c r="B2" s="7" t="s">
        <v>2</v>
      </c>
      <c r="C2" s="8" t="s">
        <v>3</v>
      </c>
      <c r="D2" s="7" t="s">
        <v>2</v>
      </c>
    </row>
    <row r="3" customFormat="false" ht="16.5" hidden="false" customHeight="false" outlineLevel="0" collapsed="false">
      <c r="A3" s="9"/>
      <c r="B3" s="10" t="n">
        <v>2011</v>
      </c>
      <c r="C3" s="11" t="n">
        <v>2011</v>
      </c>
      <c r="D3" s="11" t="n">
        <v>2012</v>
      </c>
    </row>
    <row r="4" customFormat="false" ht="16.5" hidden="false" customHeight="false" outlineLevel="0" collapsed="false">
      <c r="A4" s="12" t="s">
        <v>4</v>
      </c>
      <c r="B4" s="13" t="n">
        <f aca="false">SUM(B5:B11)</f>
        <v>43970</v>
      </c>
      <c r="C4" s="13" t="n">
        <f aca="false">SUM(C5:C11)</f>
        <v>270242</v>
      </c>
      <c r="D4" s="13" t="n">
        <f aca="false">SUM(D5:D11)</f>
        <v>49228</v>
      </c>
    </row>
    <row r="5" customFormat="false" ht="15.75" hidden="false" customHeight="false" outlineLevel="0" collapsed="false">
      <c r="A5" s="14" t="s">
        <v>5</v>
      </c>
      <c r="B5" s="15" t="n">
        <v>43970</v>
      </c>
      <c r="C5" s="15" t="n">
        <v>49228</v>
      </c>
      <c r="D5" s="15" t="n">
        <v>49228</v>
      </c>
    </row>
    <row r="6" customFormat="false" ht="15.75" hidden="false" customHeight="false" outlineLevel="0" collapsed="false">
      <c r="A6" s="14" t="s">
        <v>6</v>
      </c>
      <c r="B6" s="16"/>
      <c r="C6" s="16" t="n">
        <v>5716</v>
      </c>
      <c r="D6" s="16"/>
    </row>
    <row r="7" customFormat="false" ht="15.75" hidden="false" customHeight="false" outlineLevel="0" collapsed="false">
      <c r="A7" s="14" t="s">
        <v>7</v>
      </c>
      <c r="B7" s="16"/>
      <c r="C7" s="16" t="n">
        <v>13111</v>
      </c>
      <c r="D7" s="16"/>
    </row>
    <row r="8" customFormat="false" ht="15.75" hidden="false" customHeight="false" outlineLevel="0" collapsed="false">
      <c r="A8" s="14" t="s">
        <v>8</v>
      </c>
      <c r="B8" s="16"/>
      <c r="C8" s="16" t="n">
        <v>144126</v>
      </c>
      <c r="D8" s="16"/>
    </row>
    <row r="9" customFormat="false" ht="31.5" hidden="false" customHeight="false" outlineLevel="0" collapsed="false">
      <c r="A9" s="17" t="s">
        <v>9</v>
      </c>
      <c r="B9" s="16"/>
      <c r="C9" s="16" t="n">
        <v>50000</v>
      </c>
      <c r="D9" s="16"/>
    </row>
    <row r="10" customFormat="false" ht="15.75" hidden="false" customHeight="false" outlineLevel="0" collapsed="false">
      <c r="A10" s="14" t="s">
        <v>10</v>
      </c>
      <c r="B10" s="18"/>
      <c r="C10" s="16" t="n">
        <v>8061</v>
      </c>
      <c r="D10" s="16"/>
    </row>
    <row r="11" customFormat="false" ht="16.5" hidden="false" customHeight="false" outlineLevel="0" collapsed="false">
      <c r="A11" s="19"/>
      <c r="B11" s="16"/>
      <c r="C11" s="16"/>
      <c r="D11" s="16"/>
    </row>
    <row r="12" customFormat="false" ht="16.5" hidden="false" customHeight="false" outlineLevel="0" collapsed="false">
      <c r="A12" s="12" t="s">
        <v>11</v>
      </c>
      <c r="B12" s="20" t="n">
        <f aca="false">SUM(B13:B18)</f>
        <v>37260</v>
      </c>
      <c r="C12" s="20" t="n">
        <f aca="false">SUM(C13:C18)</f>
        <v>221014</v>
      </c>
      <c r="D12" s="20" t="n">
        <f aca="false">SUM(D13:D18)</f>
        <v>39260</v>
      </c>
    </row>
    <row r="13" customFormat="false" ht="15.75" hidden="false" customHeight="false" outlineLevel="0" collapsed="false">
      <c r="A13" s="21" t="s">
        <v>12</v>
      </c>
      <c r="B13" s="16" t="n">
        <v>37260</v>
      </c>
      <c r="C13" s="16"/>
      <c r="D13" s="22" t="n">
        <v>37260</v>
      </c>
    </row>
    <row r="14" customFormat="false" ht="15.75" hidden="false" customHeight="false" outlineLevel="0" collapsed="false">
      <c r="A14" s="21" t="s">
        <v>13</v>
      </c>
      <c r="B14" s="16"/>
      <c r="C14" s="16"/>
      <c r="D14" s="22" t="n">
        <v>2000</v>
      </c>
    </row>
    <row r="15" customFormat="false" ht="15.75" hidden="false" customHeight="false" outlineLevel="0" collapsed="false">
      <c r="A15" s="14" t="s">
        <v>14</v>
      </c>
      <c r="B15" s="16"/>
      <c r="C15" s="16" t="n">
        <v>15225</v>
      </c>
      <c r="D15" s="23"/>
    </row>
    <row r="16" customFormat="false" ht="15.75" hidden="false" customHeight="false" outlineLevel="0" collapsed="false">
      <c r="A16" s="14" t="s">
        <v>15</v>
      </c>
      <c r="B16" s="16"/>
      <c r="C16" s="16" t="n">
        <v>169617</v>
      </c>
      <c r="D16" s="23"/>
    </row>
    <row r="17" customFormat="false" ht="15.75" hidden="false" customHeight="false" outlineLevel="0" collapsed="false">
      <c r="A17" s="21" t="s">
        <v>16</v>
      </c>
      <c r="B17" s="16"/>
      <c r="C17" s="16" t="n">
        <v>36172</v>
      </c>
      <c r="D17" s="23"/>
    </row>
    <row r="18" customFormat="false" ht="16.5" hidden="false" customHeight="false" outlineLevel="0" collapsed="false">
      <c r="A18" s="19"/>
      <c r="B18" s="16"/>
      <c r="C18" s="16"/>
      <c r="D18" s="16"/>
    </row>
    <row r="19" customFormat="false" ht="16.5" hidden="false" customHeight="false" outlineLevel="0" collapsed="false">
      <c r="A19" s="12" t="s">
        <v>17</v>
      </c>
      <c r="B19" s="20" t="n">
        <f aca="false">+B4-B12</f>
        <v>6710</v>
      </c>
      <c r="C19" s="20" t="n">
        <f aca="false">+C4-C12</f>
        <v>49228</v>
      </c>
      <c r="D19" s="20" t="n">
        <f aca="false">+D4-D12</f>
        <v>9968</v>
      </c>
    </row>
    <row r="20" customFormat="false" ht="15.75" hidden="false" customHeight="false" outlineLevel="0" collapsed="false">
      <c r="A20" s="24"/>
      <c r="B20" s="25"/>
      <c r="C20" s="26"/>
      <c r="D20" s="27"/>
    </row>
    <row r="21" customFormat="false" ht="18.75" hidden="false" customHeight="false" outlineLevel="0" collapsed="false">
      <c r="A21" s="28" t="s">
        <v>18</v>
      </c>
    </row>
    <row r="22" customFormat="false" ht="15.75" hidden="false" customHeight="false" outlineLevel="0" collapsed="false">
      <c r="A22" s="29"/>
    </row>
    <row r="23" customFormat="false" ht="15.75" hidden="false" customHeight="false" outlineLevel="0" collapsed="false">
      <c r="A23" s="29"/>
    </row>
    <row r="27" customFormat="false" ht="15.75" hidden="false" customHeight="false" outlineLevel="0" collapsed="false">
      <c r="A27" s="29"/>
    </row>
    <row r="28" customFormat="false" ht="15.75" hidden="false" customHeight="false" outlineLevel="0" collapsed="false">
      <c r="A28" s="29"/>
    </row>
    <row r="30" customFormat="false" ht="16.5" hidden="false" customHeight="false" outlineLevel="0" collapsed="false">
      <c r="A30" s="30"/>
      <c r="B30" s="31"/>
      <c r="C30" s="32"/>
      <c r="D30" s="32" t="s">
        <v>0</v>
      </c>
    </row>
    <row r="31" customFormat="false" ht="14.25" hidden="false" customHeight="false" outlineLevel="0" collapsed="false">
      <c r="A31" s="33" t="s">
        <v>19</v>
      </c>
      <c r="B31" s="7" t="s">
        <v>2</v>
      </c>
      <c r="C31" s="8" t="s">
        <v>3</v>
      </c>
      <c r="D31" s="7" t="s">
        <v>2</v>
      </c>
    </row>
    <row r="32" customFormat="false" ht="15" hidden="false" customHeight="false" outlineLevel="0" collapsed="false">
      <c r="A32" s="34" t="s">
        <v>20</v>
      </c>
      <c r="B32" s="10" t="n">
        <v>2011</v>
      </c>
      <c r="C32" s="11" t="n">
        <v>2011</v>
      </c>
      <c r="D32" s="11" t="n">
        <v>2012</v>
      </c>
    </row>
    <row r="33" customFormat="false" ht="16.5" hidden="false" customHeight="false" outlineLevel="0" collapsed="false">
      <c r="A33" s="35" t="s">
        <v>4</v>
      </c>
      <c r="B33" s="36" t="n">
        <f aca="false">SUM(B34:B37)</f>
        <v>100000</v>
      </c>
      <c r="C33" s="36" t="n">
        <f aca="false">SUM(C34:C37)</f>
        <v>100000</v>
      </c>
      <c r="D33" s="36" t="n">
        <f aca="false">SUM(D34:D37)</f>
        <v>100000</v>
      </c>
    </row>
    <row r="34" customFormat="false" ht="15.75" hidden="false" customHeight="false" outlineLevel="0" collapsed="false">
      <c r="A34" s="14" t="s">
        <v>21</v>
      </c>
      <c r="B34" s="37" t="n">
        <v>100000</v>
      </c>
      <c r="C34" s="37" t="n">
        <v>100000</v>
      </c>
      <c r="D34" s="37" t="n">
        <v>100000</v>
      </c>
    </row>
    <row r="35" customFormat="false" ht="15.75" hidden="false" customHeight="false" outlineLevel="0" collapsed="false">
      <c r="A35" s="14"/>
      <c r="B35" s="37"/>
      <c r="C35" s="37"/>
      <c r="D35" s="37"/>
    </row>
    <row r="36" customFormat="false" ht="15.75" hidden="false" customHeight="false" outlineLevel="0" collapsed="false">
      <c r="A36" s="14"/>
      <c r="B36" s="37"/>
      <c r="C36" s="37"/>
      <c r="D36" s="37"/>
    </row>
    <row r="37" customFormat="false" ht="16.5" hidden="false" customHeight="false" outlineLevel="0" collapsed="false">
      <c r="A37" s="14"/>
      <c r="B37" s="37"/>
      <c r="C37" s="37"/>
      <c r="D37" s="37"/>
    </row>
    <row r="38" customFormat="false" ht="16.5" hidden="false" customHeight="false" outlineLevel="0" collapsed="false">
      <c r="A38" s="35" t="s">
        <v>11</v>
      </c>
      <c r="B38" s="38"/>
      <c r="C38" s="38"/>
      <c r="D38" s="38"/>
    </row>
    <row r="39" customFormat="false" ht="15.75" hidden="false" customHeight="false" outlineLevel="0" collapsed="false">
      <c r="A39" s="39"/>
      <c r="B39" s="40"/>
      <c r="C39" s="40"/>
      <c r="D39" s="40"/>
    </row>
    <row r="40" customFormat="false" ht="15.75" hidden="false" customHeight="false" outlineLevel="0" collapsed="false">
      <c r="A40" s="14"/>
      <c r="B40" s="41"/>
      <c r="C40" s="41"/>
      <c r="D40" s="41"/>
    </row>
    <row r="41" customFormat="false" ht="15.75" hidden="false" customHeight="false" outlineLevel="0" collapsed="false">
      <c r="A41" s="14"/>
      <c r="B41" s="37"/>
      <c r="C41" s="37"/>
      <c r="D41" s="37"/>
    </row>
    <row r="42" customFormat="false" ht="16.5" hidden="false" customHeight="false" outlineLevel="0" collapsed="false">
      <c r="A42" s="14"/>
      <c r="B42" s="37"/>
      <c r="C42" s="37"/>
      <c r="D42" s="37"/>
    </row>
    <row r="43" customFormat="false" ht="16.5" hidden="false" customHeight="false" outlineLevel="0" collapsed="false">
      <c r="A43" s="35" t="s">
        <v>17</v>
      </c>
      <c r="B43" s="38" t="n">
        <f aca="false">+B33-B38</f>
        <v>100000</v>
      </c>
      <c r="C43" s="38" t="n">
        <f aca="false">+C33-C38</f>
        <v>100000</v>
      </c>
      <c r="D43" s="38" t="n">
        <f aca="false">+D33-D38</f>
        <v>100000</v>
      </c>
    </row>
    <row r="45" customFormat="false" ht="15.75" hidden="false" customHeight="false" outlineLevel="0" collapsed="false">
      <c r="A45" s="42"/>
    </row>
    <row r="46" customFormat="false" ht="15.75" hidden="false" customHeight="false" outlineLevel="0" collapsed="false">
      <c r="A46" s="42"/>
    </row>
  </sheetData>
  <printOptions headings="false" gridLines="false" gridLinesSet="true" horizontalCentered="true" verticalCentered="false"/>
  <pageMargins left="0.472222222222222" right="0.354166666666667" top="1.06319444444444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43" width="47.85"/>
    <col collapsed="false" customWidth="true" hidden="false" outlineLevel="0" max="7" min="2" style="43" width="10.71"/>
    <col collapsed="false" customWidth="true" hidden="false" outlineLevel="0" max="8" min="8" style="44" width="10.85"/>
    <col collapsed="false" customWidth="true" hidden="false" outlineLevel="0" max="9" min="9" style="44" width="12.99"/>
    <col collapsed="false" customWidth="true" hidden="false" outlineLevel="0" max="10" min="10" style="44" width="13.28"/>
    <col collapsed="false" customWidth="false" hidden="false" outlineLevel="0" max="257" min="11" style="44" width="9.14"/>
  </cols>
  <sheetData>
    <row r="1" customFormat="false" ht="17.25" hidden="false" customHeight="false" outlineLevel="0" collapsed="false">
      <c r="E1" s="45"/>
      <c r="F1" s="45"/>
      <c r="G1" s="45"/>
    </row>
    <row r="2" customFormat="false" ht="16.5" hidden="false" customHeight="false" outlineLevel="0" collapsed="false">
      <c r="A2" s="46" t="s">
        <v>22</v>
      </c>
      <c r="B2" s="47" t="s">
        <v>23</v>
      </c>
      <c r="C2" s="47"/>
      <c r="D2" s="48" t="s">
        <v>24</v>
      </c>
      <c r="E2" s="48"/>
      <c r="F2" s="47" t="s">
        <v>23</v>
      </c>
      <c r="G2" s="47"/>
    </row>
    <row r="3" customFormat="false" ht="17.25" hidden="false" customHeight="false" outlineLevel="0" collapsed="false">
      <c r="A3" s="49"/>
      <c r="B3" s="50" t="s">
        <v>25</v>
      </c>
      <c r="C3" s="50"/>
      <c r="D3" s="51" t="s">
        <v>26</v>
      </c>
      <c r="E3" s="51"/>
      <c r="F3" s="50" t="s">
        <v>27</v>
      </c>
      <c r="G3" s="50"/>
    </row>
    <row r="4" customFormat="false" ht="17.25" hidden="false" customHeight="false" outlineLevel="0" collapsed="false">
      <c r="A4" s="52" t="s">
        <v>4</v>
      </c>
      <c r="B4" s="53"/>
      <c r="C4" s="54" t="n">
        <f aca="false">SUM(C5:C9)</f>
        <v>62190</v>
      </c>
      <c r="D4" s="55"/>
      <c r="E4" s="54" t="n">
        <f aca="false">SUM(E5:E9)</f>
        <v>66154</v>
      </c>
      <c r="F4" s="53"/>
      <c r="G4" s="54" t="n">
        <f aca="false">SUM(G5:G9)</f>
        <v>63083</v>
      </c>
    </row>
    <row r="5" customFormat="false" ht="16.5" hidden="false" customHeight="false" outlineLevel="0" collapsed="false">
      <c r="A5" s="56" t="s">
        <v>5</v>
      </c>
      <c r="B5" s="57"/>
      <c r="C5" s="58" t="n">
        <v>30395</v>
      </c>
      <c r="D5" s="59"/>
      <c r="E5" s="60" t="n">
        <v>34359</v>
      </c>
      <c r="F5" s="61"/>
      <c r="G5" s="62" t="n">
        <v>39634</v>
      </c>
    </row>
    <row r="6" customFormat="false" ht="16.5" hidden="false" customHeight="false" outlineLevel="0" collapsed="false">
      <c r="A6" s="56" t="s">
        <v>28</v>
      </c>
      <c r="B6" s="57"/>
      <c r="C6" s="58" t="n">
        <v>28957</v>
      </c>
      <c r="D6" s="59"/>
      <c r="E6" s="63" t="n">
        <v>28957</v>
      </c>
      <c r="F6" s="57"/>
      <c r="G6" s="58" t="n">
        <v>21288</v>
      </c>
    </row>
    <row r="7" customFormat="false" ht="16.5" hidden="false" customHeight="false" outlineLevel="0" collapsed="false">
      <c r="A7" s="56" t="s">
        <v>29</v>
      </c>
      <c r="B7" s="57"/>
      <c r="C7" s="58" t="n">
        <v>2638</v>
      </c>
      <c r="D7" s="59"/>
      <c r="E7" s="63" t="n">
        <v>2638</v>
      </c>
      <c r="F7" s="57"/>
      <c r="G7" s="58" t="n">
        <v>1961</v>
      </c>
    </row>
    <row r="8" customFormat="false" ht="16.5" hidden="false" customHeight="false" outlineLevel="0" collapsed="false">
      <c r="A8" s="56" t="s">
        <v>30</v>
      </c>
      <c r="B8" s="57"/>
      <c r="C8" s="58" t="n">
        <v>200</v>
      </c>
      <c r="D8" s="59"/>
      <c r="E8" s="63" t="n">
        <v>200</v>
      </c>
      <c r="F8" s="57"/>
      <c r="G8" s="58" t="n">
        <v>200</v>
      </c>
    </row>
    <row r="9" customFormat="false" ht="16.5" hidden="false" customHeight="true" outlineLevel="0" collapsed="false">
      <c r="A9" s="56" t="s">
        <v>31</v>
      </c>
      <c r="B9" s="57"/>
      <c r="C9" s="58"/>
      <c r="D9" s="59"/>
      <c r="E9" s="63"/>
      <c r="F9" s="57"/>
      <c r="G9" s="58"/>
      <c r="H9" s="43"/>
    </row>
    <row r="10" customFormat="false" ht="16.5" hidden="false" customHeight="true" outlineLevel="0" collapsed="false">
      <c r="A10" s="56" t="s">
        <v>32</v>
      </c>
      <c r="B10" s="57"/>
      <c r="C10" s="58"/>
      <c r="D10" s="59"/>
      <c r="E10" s="63"/>
      <c r="F10" s="57"/>
      <c r="G10" s="58"/>
      <c r="H10" s="43"/>
    </row>
    <row r="11" customFormat="false" ht="17.25" hidden="false" customHeight="false" outlineLevel="0" collapsed="false">
      <c r="A11" s="52" t="s">
        <v>33</v>
      </c>
      <c r="B11" s="53"/>
      <c r="C11" s="54" t="n">
        <f aca="false">C12+C15+C23</f>
        <v>62190</v>
      </c>
      <c r="D11" s="53"/>
      <c r="E11" s="54" t="n">
        <f aca="false">E12+E15+E23</f>
        <v>26520</v>
      </c>
      <c r="F11" s="53"/>
      <c r="G11" s="54" t="n">
        <f aca="false">G12+G15+G23</f>
        <v>63083</v>
      </c>
    </row>
    <row r="12" customFormat="false" ht="16.5" hidden="false" customHeight="false" outlineLevel="0" collapsed="false">
      <c r="A12" s="56" t="s">
        <v>34</v>
      </c>
      <c r="B12" s="57"/>
      <c r="C12" s="58"/>
      <c r="D12" s="57"/>
      <c r="E12" s="58"/>
      <c r="F12" s="59"/>
      <c r="G12" s="58"/>
    </row>
    <row r="13" customFormat="false" ht="16.5" hidden="false" customHeight="false" outlineLevel="0" collapsed="false">
      <c r="A13" s="64"/>
      <c r="B13" s="65"/>
      <c r="C13" s="66"/>
      <c r="D13" s="65"/>
      <c r="E13" s="66"/>
      <c r="F13" s="67"/>
      <c r="G13" s="66"/>
    </row>
    <row r="14" customFormat="false" ht="16.5" hidden="false" customHeight="false" outlineLevel="0" collapsed="false">
      <c r="A14" s="64"/>
      <c r="B14" s="65"/>
      <c r="C14" s="66"/>
      <c r="D14" s="65"/>
      <c r="E14" s="66"/>
      <c r="F14" s="67"/>
      <c r="G14" s="66"/>
    </row>
    <row r="15" customFormat="false" ht="16.5" hidden="false" customHeight="false" outlineLevel="0" collapsed="false">
      <c r="A15" s="64" t="s">
        <v>35</v>
      </c>
      <c r="B15" s="65"/>
      <c r="C15" s="66" t="n">
        <f aca="false">SUM(C16:C18)</f>
        <v>0</v>
      </c>
      <c r="D15" s="65"/>
      <c r="E15" s="66" t="n">
        <f aca="false">SUM(E16:E18)</f>
        <v>5000</v>
      </c>
      <c r="F15" s="65"/>
      <c r="G15" s="66" t="n">
        <f aca="false">SUM(G16:G18)</f>
        <v>0</v>
      </c>
    </row>
    <row r="16" customFormat="false" ht="16.5" hidden="false" customHeight="false" outlineLevel="0" collapsed="false">
      <c r="A16" s="68" t="s">
        <v>36</v>
      </c>
      <c r="B16" s="69"/>
      <c r="C16" s="70"/>
      <c r="D16" s="69"/>
      <c r="E16" s="70" t="n">
        <v>0</v>
      </c>
      <c r="F16" s="71"/>
      <c r="G16" s="70" t="n">
        <v>0</v>
      </c>
    </row>
    <row r="17" customFormat="false" ht="16.5" hidden="false" customHeight="false" outlineLevel="0" collapsed="false">
      <c r="A17" s="56" t="s">
        <v>37</v>
      </c>
      <c r="B17" s="57"/>
      <c r="C17" s="58"/>
      <c r="D17" s="57"/>
      <c r="E17" s="58" t="n">
        <v>5000</v>
      </c>
      <c r="F17" s="59"/>
      <c r="G17" s="58"/>
    </row>
    <row r="18" customFormat="false" ht="16.5" hidden="false" customHeight="false" outlineLevel="0" collapsed="false">
      <c r="A18" s="56" t="s">
        <v>38</v>
      </c>
      <c r="B18" s="57"/>
      <c r="C18" s="58"/>
      <c r="D18" s="57"/>
      <c r="E18" s="58"/>
      <c r="F18" s="59"/>
      <c r="G18" s="58"/>
    </row>
    <row r="19" customFormat="false" ht="16.5" hidden="false" customHeight="false" outlineLevel="0" collapsed="false">
      <c r="A19" s="56"/>
      <c r="B19" s="57"/>
      <c r="C19" s="58"/>
      <c r="D19" s="57"/>
      <c r="E19" s="58"/>
      <c r="F19" s="59"/>
      <c r="G19" s="58"/>
    </row>
    <row r="20" customFormat="false" ht="16.5" hidden="false" customHeight="false" outlineLevel="0" collapsed="false">
      <c r="A20" s="56"/>
      <c r="B20" s="57"/>
      <c r="C20" s="58"/>
      <c r="D20" s="57"/>
      <c r="E20" s="58"/>
      <c r="F20" s="59"/>
      <c r="G20" s="58"/>
    </row>
    <row r="21" customFormat="false" ht="16.5" hidden="false" customHeight="false" outlineLevel="0" collapsed="false">
      <c r="A21" s="56"/>
      <c r="B21" s="57"/>
      <c r="C21" s="58"/>
      <c r="D21" s="57"/>
      <c r="E21" s="58"/>
      <c r="F21" s="59"/>
      <c r="G21" s="58"/>
    </row>
    <row r="22" customFormat="false" ht="16.5" hidden="false" customHeight="false" outlineLevel="0" collapsed="false">
      <c r="A22" s="56"/>
      <c r="B22" s="57"/>
      <c r="C22" s="58"/>
      <c r="D22" s="57"/>
      <c r="E22" s="58"/>
      <c r="F22" s="59"/>
      <c r="G22" s="58"/>
    </row>
    <row r="23" customFormat="false" ht="16.5" hidden="false" customHeight="false" outlineLevel="0" collapsed="false">
      <c r="A23" s="72" t="s">
        <v>39</v>
      </c>
      <c r="B23" s="73"/>
      <c r="C23" s="74" t="n">
        <f aca="false">SUM(C24:C28)</f>
        <v>62190</v>
      </c>
      <c r="D23" s="73"/>
      <c r="E23" s="74" t="n">
        <f aca="false">SUM(E24:E28)</f>
        <v>21520</v>
      </c>
      <c r="F23" s="73"/>
      <c r="G23" s="74" t="n">
        <f aca="false">SUM(G24:G28)</f>
        <v>63083</v>
      </c>
    </row>
    <row r="24" customFormat="false" ht="16.5" hidden="false" customHeight="false" outlineLevel="0" collapsed="false">
      <c r="A24" s="56" t="s">
        <v>40</v>
      </c>
      <c r="B24" s="69" t="s">
        <v>41</v>
      </c>
      <c r="C24" s="70" t="n">
        <v>21340</v>
      </c>
      <c r="D24" s="69"/>
      <c r="E24" s="58" t="n">
        <v>0</v>
      </c>
      <c r="F24" s="59"/>
      <c r="G24" s="58" t="n">
        <v>22233</v>
      </c>
      <c r="J24" s="75"/>
    </row>
    <row r="25" customFormat="false" ht="16.5" hidden="false" customHeight="false" outlineLevel="0" collapsed="false">
      <c r="A25" s="56" t="s">
        <v>42</v>
      </c>
      <c r="B25" s="57"/>
      <c r="C25" s="58" t="n">
        <v>20000</v>
      </c>
      <c r="D25" s="57"/>
      <c r="E25" s="58" t="n">
        <v>10000</v>
      </c>
      <c r="F25" s="59"/>
      <c r="G25" s="58" t="n">
        <v>20000</v>
      </c>
    </row>
    <row r="26" customFormat="false" ht="16.5" hidden="false" customHeight="false" outlineLevel="0" collapsed="false">
      <c r="A26" s="56" t="s">
        <v>43</v>
      </c>
      <c r="B26" s="57"/>
      <c r="C26" s="58" t="n">
        <v>20000</v>
      </c>
      <c r="D26" s="57"/>
      <c r="E26" s="58" t="n">
        <v>10190</v>
      </c>
      <c r="F26" s="59" t="n">
        <v>0</v>
      </c>
      <c r="G26" s="58" t="n">
        <v>20000</v>
      </c>
      <c r="J26" s="75"/>
    </row>
    <row r="27" customFormat="false" ht="16.5" hidden="false" customHeight="false" outlineLevel="0" collapsed="false">
      <c r="A27" s="56" t="s">
        <v>44</v>
      </c>
      <c r="B27" s="57"/>
      <c r="C27" s="58" t="n">
        <v>850</v>
      </c>
      <c r="D27" s="57"/>
      <c r="E27" s="58" t="n">
        <v>850</v>
      </c>
      <c r="F27" s="59"/>
      <c r="G27" s="58" t="n">
        <v>850</v>
      </c>
    </row>
    <row r="28" customFormat="false" ht="16.5" hidden="false" customHeight="false" outlineLevel="0" collapsed="false">
      <c r="A28" s="56" t="s">
        <v>45</v>
      </c>
      <c r="B28" s="57"/>
      <c r="C28" s="58"/>
      <c r="D28" s="57"/>
      <c r="E28" s="58" t="n">
        <v>480</v>
      </c>
      <c r="F28" s="59"/>
      <c r="G28" s="58"/>
    </row>
    <row r="29" customFormat="false" ht="16.5" hidden="false" customHeight="false" outlineLevel="0" collapsed="false">
      <c r="A29" s="56"/>
      <c r="B29" s="57"/>
      <c r="C29" s="58"/>
      <c r="D29" s="57"/>
      <c r="E29" s="58"/>
      <c r="F29" s="59"/>
      <c r="G29" s="58"/>
    </row>
    <row r="30" customFormat="false" ht="16.5" hidden="false" customHeight="false" outlineLevel="0" collapsed="false">
      <c r="A30" s="56"/>
      <c r="B30" s="57"/>
      <c r="C30" s="58"/>
      <c r="D30" s="57"/>
      <c r="E30" s="58"/>
      <c r="F30" s="59"/>
      <c r="G30" s="58"/>
    </row>
    <row r="31" customFormat="false" ht="17.25" hidden="false" customHeight="false" outlineLevel="0" collapsed="false">
      <c r="A31" s="56"/>
      <c r="B31" s="57"/>
      <c r="C31" s="58"/>
      <c r="D31" s="57"/>
      <c r="E31" s="58"/>
      <c r="F31" s="59"/>
      <c r="G31" s="58"/>
    </row>
    <row r="32" customFormat="false" ht="17.25" hidden="false" customHeight="false" outlineLevel="0" collapsed="false">
      <c r="A32" s="52" t="s">
        <v>17</v>
      </c>
      <c r="B32" s="53"/>
      <c r="C32" s="54" t="n">
        <f aca="false">C4-C11</f>
        <v>0</v>
      </c>
      <c r="D32" s="53"/>
      <c r="E32" s="54" t="n">
        <f aca="false">E4-E11</f>
        <v>39634</v>
      </c>
      <c r="F32" s="53"/>
      <c r="G32" s="54" t="n">
        <f aca="false">G4-G11</f>
        <v>0</v>
      </c>
    </row>
    <row r="34" customFormat="false" ht="16.5" hidden="false" customHeight="false" outlineLevel="0" collapsed="false">
      <c r="A34" s="76"/>
      <c r="B34" s="76"/>
      <c r="C34" s="76"/>
      <c r="D34" s="76"/>
      <c r="E34" s="76"/>
      <c r="F34" s="76"/>
      <c r="G34" s="76"/>
    </row>
    <row r="35" customFormat="false" ht="16.5" hidden="false" customHeight="false" outlineLevel="0" collapsed="false">
      <c r="A35" s="77"/>
      <c r="B35" s="77"/>
      <c r="C35" s="77"/>
      <c r="D35" s="77"/>
      <c r="E35" s="77"/>
      <c r="F35" s="77"/>
      <c r="G35" s="77"/>
    </row>
    <row r="36" customFormat="false" ht="16.5" hidden="false" customHeight="false" outlineLevel="0" collapsed="false">
      <c r="A36" s="78"/>
      <c r="B36" s="78"/>
      <c r="C36" s="78"/>
      <c r="D36" s="78"/>
      <c r="E36" s="78"/>
      <c r="F36" s="78"/>
      <c r="G36" s="78"/>
    </row>
    <row r="37" customFormat="false" ht="16.5" hidden="false" customHeight="false" outlineLevel="0" collapsed="false">
      <c r="A37" s="44"/>
      <c r="B37" s="44"/>
      <c r="C37" s="44"/>
      <c r="D37" s="44"/>
      <c r="E37" s="44"/>
      <c r="F37" s="44"/>
      <c r="G37" s="44"/>
    </row>
    <row r="38" customFormat="false" ht="16.5" hidden="false" customHeight="false" outlineLevel="0" collapsed="false">
      <c r="A38" s="79"/>
      <c r="B38" s="79"/>
      <c r="C38" s="79"/>
      <c r="D38" s="79"/>
      <c r="E38" s="79"/>
      <c r="F38" s="79"/>
      <c r="G38" s="79"/>
    </row>
    <row r="40" customFormat="false" ht="16.5" hidden="false" customHeight="false" outlineLevel="0" collapsed="false">
      <c r="A40" s="44"/>
      <c r="B40" s="44"/>
      <c r="C40" s="44"/>
      <c r="D40" s="44"/>
      <c r="E40" s="44"/>
      <c r="F40" s="44"/>
      <c r="G40" s="44"/>
    </row>
  </sheetData>
  <mergeCells count="7">
    <mergeCell ref="B2:C2"/>
    <mergeCell ref="D2:E2"/>
    <mergeCell ref="F2:G2"/>
    <mergeCell ref="B3:C3"/>
    <mergeCell ref="D3:E3"/>
    <mergeCell ref="F3:G3"/>
    <mergeCell ref="A35:G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B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0.41"/>
    <col collapsed="false" customWidth="true" hidden="false" outlineLevel="0" max="2" min="2" style="80" width="57.56"/>
    <col collapsed="false" customWidth="true" hidden="false" outlineLevel="0" max="3" min="3" style="80" width="13.7"/>
    <col collapsed="false" customWidth="true" hidden="false" outlineLevel="0" max="5" min="4" style="81" width="13.7"/>
    <col collapsed="false" customWidth="true" hidden="false" outlineLevel="0" max="8" min="7" style="0" width="15.41"/>
  </cols>
  <sheetData>
    <row r="1" customFormat="false" ht="12.75" hidden="false" customHeight="false" outlineLevel="0" collapsed="false">
      <c r="B1" s="82" t="s">
        <v>46</v>
      </c>
      <c r="C1" s="83" t="s">
        <v>47</v>
      </c>
      <c r="D1" s="84" t="s">
        <v>24</v>
      </c>
      <c r="E1" s="83" t="s">
        <v>47</v>
      </c>
    </row>
    <row r="2" customFormat="false" ht="13.5" hidden="false" customHeight="false" outlineLevel="0" collapsed="false">
      <c r="B2" s="82"/>
      <c r="C2" s="85" t="s">
        <v>25</v>
      </c>
      <c r="D2" s="85" t="s">
        <v>26</v>
      </c>
      <c r="E2" s="85" t="s">
        <v>27</v>
      </c>
    </row>
    <row r="3" customFormat="false" ht="13.5" hidden="false" customHeight="false" outlineLevel="0" collapsed="false">
      <c r="B3" s="86" t="s">
        <v>4</v>
      </c>
      <c r="C3" s="87" t="n">
        <f aca="false">SUM(C4:C16)</f>
        <v>1637135</v>
      </c>
      <c r="D3" s="87" t="n">
        <f aca="false">SUM(D4:D17)</f>
        <v>1871170.051</v>
      </c>
      <c r="E3" s="87" t="n">
        <f aca="false">SUM(E4:E17)</f>
        <v>2038647.595</v>
      </c>
      <c r="G3" s="88"/>
      <c r="H3" s="88"/>
    </row>
    <row r="4" customFormat="false" ht="12.75" hidden="false" customHeight="false" outlineLevel="0" collapsed="false">
      <c r="B4" s="89" t="s">
        <v>5</v>
      </c>
      <c r="C4" s="90" t="n">
        <v>1493283</v>
      </c>
      <c r="D4" s="90" t="n">
        <v>1946288</v>
      </c>
      <c r="E4" s="90" t="n">
        <f aca="false">D63</f>
        <v>1051866.051</v>
      </c>
      <c r="F4" s="91"/>
      <c r="G4" s="88"/>
      <c r="H4" s="88"/>
    </row>
    <row r="5" customFormat="false" ht="12.75" hidden="false" customHeight="false" outlineLevel="0" collapsed="false">
      <c r="B5" s="89" t="s">
        <v>48</v>
      </c>
      <c r="C5" s="89"/>
      <c r="D5" s="89" t="n">
        <v>-144126</v>
      </c>
      <c r="E5" s="92"/>
      <c r="G5" s="88"/>
      <c r="H5" s="88"/>
    </row>
    <row r="6" customFormat="false" ht="15" hidden="true" customHeight="true" outlineLevel="0" collapsed="false">
      <c r="B6" s="93" t="s">
        <v>49</v>
      </c>
      <c r="C6" s="89"/>
      <c r="D6" s="89"/>
      <c r="E6" s="89"/>
      <c r="G6" s="88"/>
      <c r="H6" s="88"/>
    </row>
    <row r="7" customFormat="false" ht="15" hidden="false" customHeight="true" outlineLevel="0" collapsed="false">
      <c r="B7" s="93" t="s">
        <v>49</v>
      </c>
      <c r="C7" s="89"/>
      <c r="D7" s="89" t="n">
        <v>33033</v>
      </c>
      <c r="E7" s="94"/>
      <c r="G7" s="88"/>
      <c r="H7" s="88"/>
    </row>
    <row r="8" customFormat="false" ht="22.5" hidden="false" customHeight="false" outlineLevel="0" collapsed="false">
      <c r="B8" s="93" t="s">
        <v>50</v>
      </c>
      <c r="C8" s="89" t="n">
        <v>-240000</v>
      </c>
      <c r="D8" s="89" t="n">
        <v>-260000</v>
      </c>
      <c r="E8" s="89" t="n">
        <v>-40000</v>
      </c>
      <c r="G8" s="95"/>
      <c r="H8" s="95"/>
    </row>
    <row r="9" customFormat="false" ht="22.5" hidden="false" customHeight="false" outlineLevel="0" collapsed="false">
      <c r="B9" s="93" t="s">
        <v>51</v>
      </c>
      <c r="C9" s="89" t="n">
        <v>-250000</v>
      </c>
      <c r="D9" s="89" t="n">
        <v>-350000</v>
      </c>
      <c r="E9" s="89" t="n">
        <v>-250000</v>
      </c>
      <c r="G9" s="96"/>
      <c r="H9" s="96"/>
    </row>
    <row r="10" customFormat="false" ht="22.5" hidden="false" customHeight="false" outlineLevel="0" collapsed="false">
      <c r="B10" s="93" t="s">
        <v>52</v>
      </c>
      <c r="C10" s="89"/>
      <c r="D10" s="89"/>
      <c r="E10" s="89" t="n">
        <v>350000</v>
      </c>
      <c r="G10" s="96"/>
      <c r="H10" s="96"/>
    </row>
    <row r="11" customFormat="false" ht="12.75" hidden="false" customHeight="false" outlineLevel="0" collapsed="false">
      <c r="B11" s="89" t="s">
        <v>53</v>
      </c>
      <c r="C11" s="89" t="n">
        <v>600000</v>
      </c>
      <c r="D11" s="89" t="n">
        <v>600000</v>
      </c>
      <c r="E11" s="89" t="n">
        <v>900000</v>
      </c>
      <c r="G11" s="96"/>
      <c r="H11" s="96"/>
      <c r="I11" s="97"/>
      <c r="J11" s="88"/>
    </row>
    <row r="12" customFormat="false" ht="12.75" hidden="false" customHeight="false" outlineLevel="0" collapsed="false">
      <c r="B12" s="89" t="s">
        <v>54</v>
      </c>
      <c r="C12" s="89" t="n">
        <v>45</v>
      </c>
      <c r="D12" s="89" t="n">
        <v>123</v>
      </c>
      <c r="E12" s="89" t="n">
        <v>123</v>
      </c>
      <c r="G12" s="96"/>
      <c r="H12" s="96"/>
      <c r="I12" s="97"/>
      <c r="J12" s="88"/>
    </row>
    <row r="13" customFormat="false" ht="12.75" hidden="false" customHeight="false" outlineLevel="0" collapsed="false">
      <c r="B13" s="89" t="s">
        <v>55</v>
      </c>
      <c r="C13" s="89" t="n">
        <v>4800</v>
      </c>
      <c r="D13" s="89" t="n">
        <v>4800</v>
      </c>
      <c r="E13" s="89" t="n">
        <v>4800</v>
      </c>
      <c r="G13" s="96"/>
      <c r="H13" s="96"/>
      <c r="I13" s="97"/>
      <c r="J13" s="88"/>
    </row>
    <row r="14" customFormat="false" ht="12.75" hidden="false" customHeight="false" outlineLevel="0" collapsed="false">
      <c r="B14" s="89" t="s">
        <v>56</v>
      </c>
      <c r="C14" s="89" t="n">
        <v>29007</v>
      </c>
      <c r="D14" s="89" t="n">
        <v>29007</v>
      </c>
      <c r="E14" s="89" t="n">
        <v>20858.544</v>
      </c>
      <c r="G14" s="96"/>
      <c r="H14" s="96"/>
      <c r="I14" s="97"/>
      <c r="J14" s="88"/>
    </row>
    <row r="15" customFormat="false" ht="12.75" hidden="false" customHeight="false" outlineLevel="0" collapsed="false">
      <c r="B15" s="89" t="s">
        <v>57</v>
      </c>
      <c r="C15" s="89"/>
      <c r="D15" s="89" t="n">
        <v>1978.2</v>
      </c>
      <c r="E15" s="89" t="n">
        <v>1000</v>
      </c>
      <c r="G15" s="98"/>
      <c r="H15" s="98"/>
      <c r="I15" s="97"/>
      <c r="J15" s="88"/>
    </row>
    <row r="16" customFormat="false" ht="12.75" hidden="false" customHeight="false" outlineLevel="0" collapsed="false">
      <c r="B16" s="89" t="s">
        <v>58</v>
      </c>
      <c r="C16" s="89"/>
      <c r="D16" s="89" t="n">
        <v>1672</v>
      </c>
      <c r="E16" s="89"/>
      <c r="G16" s="99"/>
      <c r="H16" s="99"/>
    </row>
    <row r="17" customFormat="false" ht="12" hidden="false" customHeight="true" outlineLevel="0" collapsed="false">
      <c r="B17" s="89" t="s">
        <v>59</v>
      </c>
      <c r="C17" s="89"/>
      <c r="D17" s="89" t="n">
        <v>8394.851</v>
      </c>
      <c r="E17" s="89"/>
      <c r="I17" s="91"/>
    </row>
    <row r="18" customFormat="false" ht="13.5" hidden="false" customHeight="false" outlineLevel="0" collapsed="false">
      <c r="B18" s="86" t="s">
        <v>11</v>
      </c>
      <c r="C18" s="86" t="n">
        <f aca="false">C20+C45</f>
        <v>1290850</v>
      </c>
      <c r="D18" s="86" t="n">
        <f aca="false">D20+D45</f>
        <v>819304</v>
      </c>
      <c r="E18" s="86" t="n">
        <f aca="false">E20+E45</f>
        <v>1430503</v>
      </c>
    </row>
    <row r="19" customFormat="false" ht="13.5" hidden="false" customHeight="false" outlineLevel="0" collapsed="false">
      <c r="B19" s="89"/>
      <c r="C19" s="100"/>
      <c r="D19" s="100"/>
      <c r="E19" s="100"/>
    </row>
    <row r="20" customFormat="false" ht="13.5" hidden="false" customHeight="false" outlineLevel="0" collapsed="false">
      <c r="B20" s="86" t="s">
        <v>35</v>
      </c>
      <c r="C20" s="86" t="n">
        <f aca="false">SUM(C21:C44)</f>
        <v>870200</v>
      </c>
      <c r="D20" s="86" t="n">
        <f aca="false">SUM(D21:D44)</f>
        <v>376374</v>
      </c>
      <c r="E20" s="86" t="n">
        <f aca="false">SUM(E21:E44)</f>
        <v>760003</v>
      </c>
    </row>
    <row r="21" customFormat="false" ht="12.75" hidden="false" customHeight="false" outlineLevel="0" collapsed="false">
      <c r="B21" s="101" t="s">
        <v>60</v>
      </c>
      <c r="C21" s="102" t="n">
        <v>271000</v>
      </c>
      <c r="D21" s="103" t="n">
        <v>201644</v>
      </c>
      <c r="E21" s="102" t="n">
        <v>287000</v>
      </c>
    </row>
    <row r="22" customFormat="false" ht="12.75" hidden="false" customHeight="false" outlineLevel="0" collapsed="false">
      <c r="B22" s="104" t="s">
        <v>61</v>
      </c>
      <c r="C22" s="105" t="n">
        <v>36000</v>
      </c>
      <c r="D22" s="103" t="n">
        <v>1340</v>
      </c>
      <c r="E22" s="105" t="n">
        <v>35000</v>
      </c>
    </row>
    <row r="23" customFormat="false" ht="12.75" hidden="false" customHeight="false" outlineLevel="0" collapsed="false">
      <c r="B23" s="104" t="s">
        <v>62</v>
      </c>
      <c r="C23" s="105"/>
      <c r="D23" s="103" t="n">
        <v>500</v>
      </c>
      <c r="E23" s="105" t="n">
        <v>15000</v>
      </c>
    </row>
    <row r="24" customFormat="false" ht="12.75" hidden="false" customHeight="false" outlineLevel="0" collapsed="false">
      <c r="B24" s="104" t="s">
        <v>63</v>
      </c>
      <c r="C24" s="105"/>
      <c r="D24" s="103" t="n">
        <v>500</v>
      </c>
      <c r="E24" s="105" t="n">
        <v>15000</v>
      </c>
    </row>
    <row r="25" customFormat="false" ht="12.75" hidden="false" customHeight="false" outlineLevel="0" collapsed="false">
      <c r="B25" s="104" t="s">
        <v>64</v>
      </c>
      <c r="C25" s="105" t="n">
        <v>33000</v>
      </c>
      <c r="D25" s="103" t="n">
        <v>22948</v>
      </c>
      <c r="E25" s="105" t="n">
        <v>15000</v>
      </c>
    </row>
    <row r="26" customFormat="false" ht="12.75" hidden="false" customHeight="false" outlineLevel="0" collapsed="false">
      <c r="B26" s="106" t="s">
        <v>65</v>
      </c>
      <c r="C26" s="105" t="n">
        <v>80000</v>
      </c>
      <c r="D26" s="103" t="n">
        <v>700</v>
      </c>
      <c r="E26" s="105" t="n">
        <v>80500</v>
      </c>
    </row>
    <row r="27" customFormat="false" ht="12.75" hidden="false" customHeight="false" outlineLevel="0" collapsed="false">
      <c r="B27" s="106" t="s">
        <v>66</v>
      </c>
      <c r="C27" s="105" t="n">
        <v>1700</v>
      </c>
      <c r="D27" s="103" t="n">
        <v>2000</v>
      </c>
      <c r="E27" s="105"/>
    </row>
    <row r="28" customFormat="false" ht="12.75" hidden="false" customHeight="false" outlineLevel="0" collapsed="false">
      <c r="A28" s="0" t="s">
        <v>67</v>
      </c>
      <c r="B28" s="107" t="s">
        <v>68</v>
      </c>
      <c r="C28" s="105" t="n">
        <v>10000</v>
      </c>
      <c r="D28" s="103" t="n">
        <v>7400</v>
      </c>
      <c r="E28" s="105"/>
      <c r="F28" s="91"/>
      <c r="G28" s="91"/>
    </row>
    <row r="29" customFormat="false" ht="12.75" hidden="false" customHeight="false" outlineLevel="0" collapsed="false">
      <c r="B29" s="107" t="s">
        <v>69</v>
      </c>
      <c r="C29" s="105" t="n">
        <v>9000</v>
      </c>
      <c r="D29" s="103" t="n">
        <v>8200</v>
      </c>
      <c r="E29" s="105"/>
      <c r="F29" s="91"/>
      <c r="G29" s="91"/>
    </row>
    <row r="30" customFormat="false" ht="12.75" hidden="false" customHeight="false" outlineLevel="0" collapsed="false">
      <c r="B30" s="107" t="s">
        <v>70</v>
      </c>
      <c r="C30" s="105" t="n">
        <v>6500</v>
      </c>
      <c r="D30" s="103" t="n">
        <v>4700</v>
      </c>
      <c r="E30" s="105"/>
      <c r="F30" s="91"/>
      <c r="G30" s="91"/>
    </row>
    <row r="31" customFormat="false" ht="12.75" hidden="false" customHeight="false" outlineLevel="0" collapsed="false">
      <c r="B31" s="107" t="s">
        <v>71</v>
      </c>
      <c r="C31" s="105" t="n">
        <v>43500</v>
      </c>
      <c r="D31" s="103" t="n">
        <v>24688</v>
      </c>
      <c r="E31" s="105" t="n">
        <v>40000</v>
      </c>
    </row>
    <row r="32" customFormat="false" ht="12.75" hidden="false" customHeight="false" outlineLevel="0" collapsed="false">
      <c r="B32" s="104" t="s">
        <v>72</v>
      </c>
      <c r="C32" s="105" t="n">
        <v>299000</v>
      </c>
      <c r="D32" s="103" t="n">
        <v>200</v>
      </c>
      <c r="E32" s="105" t="n">
        <v>200000</v>
      </c>
      <c r="F32" s="91"/>
    </row>
    <row r="33" customFormat="false" ht="12.75" hidden="false" customHeight="true" outlineLevel="0" collapsed="false">
      <c r="B33" s="106" t="s">
        <v>73</v>
      </c>
      <c r="C33" s="105" t="n">
        <v>9000</v>
      </c>
      <c r="D33" s="103"/>
      <c r="E33" s="105"/>
    </row>
    <row r="34" customFormat="false" ht="12.75" hidden="false" customHeight="true" outlineLevel="0" collapsed="false">
      <c r="B34" s="108" t="s">
        <v>74</v>
      </c>
      <c r="C34" s="105" t="n">
        <v>15000</v>
      </c>
      <c r="D34" s="103"/>
      <c r="E34" s="105"/>
    </row>
    <row r="35" customFormat="false" ht="12.75" hidden="false" customHeight="false" outlineLevel="0" collapsed="false">
      <c r="B35" s="107" t="s">
        <v>75</v>
      </c>
      <c r="C35" s="105"/>
      <c r="D35" s="103" t="n">
        <v>9000</v>
      </c>
      <c r="E35" s="105"/>
    </row>
    <row r="36" customFormat="false" ht="12.75" hidden="false" customHeight="false" outlineLevel="0" collapsed="false">
      <c r="B36" s="104" t="s">
        <v>76</v>
      </c>
      <c r="C36" s="105" t="n">
        <v>6000</v>
      </c>
      <c r="D36" s="103" t="n">
        <v>14900</v>
      </c>
      <c r="E36" s="105" t="n">
        <v>6000</v>
      </c>
    </row>
    <row r="37" customFormat="false" ht="12.75" hidden="false" customHeight="false" outlineLevel="0" collapsed="false">
      <c r="B37" s="104" t="s">
        <v>77</v>
      </c>
      <c r="C37" s="105"/>
      <c r="D37" s="103"/>
      <c r="E37" s="105" t="n">
        <v>5000</v>
      </c>
    </row>
    <row r="38" customFormat="false" ht="12.75" hidden="false" customHeight="false" outlineLevel="0" collapsed="false">
      <c r="B38" s="104" t="s">
        <v>78</v>
      </c>
      <c r="C38" s="105"/>
      <c r="D38" s="103" t="n">
        <v>5121</v>
      </c>
      <c r="E38" s="105"/>
    </row>
    <row r="39" customFormat="false" ht="12.75" hidden="false" customHeight="false" outlineLevel="0" collapsed="false">
      <c r="B39" s="104" t="s">
        <v>79</v>
      </c>
      <c r="C39" s="105" t="n">
        <v>22500</v>
      </c>
      <c r="D39" s="103" t="n">
        <v>18458</v>
      </c>
      <c r="E39" s="105" t="n">
        <v>5000</v>
      </c>
    </row>
    <row r="40" customFormat="false" ht="12.75" hidden="false" customHeight="false" outlineLevel="0" collapsed="false">
      <c r="B40" s="104" t="s">
        <v>80</v>
      </c>
      <c r="C40" s="105" t="n">
        <v>5500</v>
      </c>
      <c r="D40" s="109" t="n">
        <v>4520</v>
      </c>
      <c r="E40" s="105" t="n">
        <v>1180</v>
      </c>
    </row>
    <row r="41" customFormat="false" ht="12.75" hidden="false" customHeight="false" outlineLevel="0" collapsed="false">
      <c r="B41" s="106" t="s">
        <v>81</v>
      </c>
      <c r="C41" s="105" t="n">
        <v>22500</v>
      </c>
      <c r="D41" s="109" t="n">
        <v>10000</v>
      </c>
      <c r="E41" s="105" t="n">
        <v>17323</v>
      </c>
    </row>
    <row r="42" customFormat="false" ht="12.75" hidden="false" customHeight="false" outlineLevel="0" collapsed="false">
      <c r="B42" s="104" t="s">
        <v>82</v>
      </c>
      <c r="C42" s="105"/>
      <c r="D42" s="109" t="n">
        <v>5000</v>
      </c>
      <c r="E42" s="105" t="n">
        <v>38000</v>
      </c>
    </row>
    <row r="43" customFormat="false" ht="12.75" hidden="false" customHeight="false" outlineLevel="0" collapsed="false">
      <c r="B43" s="104" t="s">
        <v>83</v>
      </c>
      <c r="C43" s="105"/>
      <c r="D43" s="109" t="n">
        <v>27395</v>
      </c>
      <c r="E43" s="105"/>
    </row>
    <row r="44" customFormat="false" ht="13.5" hidden="false" customHeight="false" outlineLevel="0" collapsed="false">
      <c r="B44" s="106" t="s">
        <v>84</v>
      </c>
      <c r="C44" s="105"/>
      <c r="D44" s="109" t="n">
        <v>7160</v>
      </c>
      <c r="E44" s="105"/>
    </row>
    <row r="45" customFormat="false" ht="13.5" hidden="false" customHeight="false" outlineLevel="0" collapsed="false">
      <c r="B45" s="86" t="s">
        <v>39</v>
      </c>
      <c r="C45" s="86" t="n">
        <f aca="false">SUM(C46:C62)</f>
        <v>420650</v>
      </c>
      <c r="D45" s="86" t="n">
        <f aca="false">SUM(D46:D62)</f>
        <v>442930</v>
      </c>
      <c r="E45" s="86" t="n">
        <f aca="false">SUM(E46:E61)</f>
        <v>670500</v>
      </c>
    </row>
    <row r="46" customFormat="false" ht="12.75" hidden="false" customHeight="false" outlineLevel="0" collapsed="false">
      <c r="B46" s="89" t="s">
        <v>85</v>
      </c>
      <c r="C46" s="105" t="n">
        <v>15000</v>
      </c>
      <c r="D46" s="105" t="n">
        <v>15000</v>
      </c>
      <c r="E46" s="105" t="n">
        <v>10000</v>
      </c>
    </row>
    <row r="47" customFormat="false" ht="12.75" hidden="false" customHeight="false" outlineLevel="0" collapsed="false">
      <c r="B47" s="89" t="s">
        <v>86</v>
      </c>
      <c r="C47" s="105" t="n">
        <v>70000</v>
      </c>
      <c r="D47" s="105" t="n">
        <v>70000</v>
      </c>
      <c r="E47" s="105" t="n">
        <v>126000</v>
      </c>
    </row>
    <row r="48" customFormat="false" ht="12.75" hidden="false" customHeight="false" outlineLevel="0" collapsed="false">
      <c r="B48" s="89" t="s">
        <v>87</v>
      </c>
      <c r="C48" s="105" t="n">
        <v>255800</v>
      </c>
      <c r="D48" s="105" t="n">
        <v>255800</v>
      </c>
      <c r="E48" s="105" t="n">
        <v>441000</v>
      </c>
    </row>
    <row r="49" customFormat="false" ht="12.75" hidden="false" customHeight="false" outlineLevel="0" collapsed="false">
      <c r="B49" s="89" t="s">
        <v>88</v>
      </c>
      <c r="C49" s="105" t="n">
        <v>19000</v>
      </c>
      <c r="D49" s="105" t="n">
        <v>19000</v>
      </c>
      <c r="E49" s="105" t="n">
        <v>28000</v>
      </c>
    </row>
    <row r="50" customFormat="false" ht="12.75" hidden="false" customHeight="false" outlineLevel="0" collapsed="false">
      <c r="B50" s="89" t="s">
        <v>89</v>
      </c>
      <c r="C50" s="105" t="n">
        <v>5000</v>
      </c>
      <c r="D50" s="105" t="n">
        <v>5000</v>
      </c>
      <c r="E50" s="105" t="n">
        <v>5000</v>
      </c>
    </row>
    <row r="51" customFormat="false" ht="12.75" hidden="false" customHeight="false" outlineLevel="0" collapsed="false">
      <c r="B51" s="89" t="s">
        <v>90</v>
      </c>
      <c r="C51" s="105" t="n">
        <v>1200</v>
      </c>
      <c r="D51" s="105" t="n">
        <v>1200</v>
      </c>
      <c r="E51" s="105" t="n">
        <v>2000</v>
      </c>
    </row>
    <row r="52" customFormat="false" ht="12.75" hidden="false" customHeight="false" outlineLevel="0" collapsed="false">
      <c r="B52" s="89" t="s">
        <v>91</v>
      </c>
      <c r="C52" s="105" t="n">
        <v>300</v>
      </c>
      <c r="D52" s="105" t="n">
        <v>300</v>
      </c>
      <c r="E52" s="105" t="n">
        <v>300</v>
      </c>
    </row>
    <row r="53" customFormat="false" ht="12.75" hidden="false" customHeight="false" outlineLevel="0" collapsed="false">
      <c r="B53" s="89" t="s">
        <v>92</v>
      </c>
      <c r="C53" s="105" t="n">
        <v>30000</v>
      </c>
      <c r="D53" s="105" t="n">
        <v>40000</v>
      </c>
      <c r="E53" s="105" t="n">
        <v>40000</v>
      </c>
    </row>
    <row r="54" customFormat="false" ht="12.75" hidden="false" customHeight="false" outlineLevel="0" collapsed="false">
      <c r="B54" s="89" t="s">
        <v>93</v>
      </c>
      <c r="C54" s="105" t="n">
        <v>40</v>
      </c>
      <c r="D54" s="105" t="n">
        <v>40</v>
      </c>
      <c r="E54" s="105" t="n">
        <v>50</v>
      </c>
    </row>
    <row r="55" customFormat="false" ht="12.75" hidden="false" customHeight="false" outlineLevel="0" collapsed="false">
      <c r="B55" s="89" t="s">
        <v>94</v>
      </c>
      <c r="C55" s="105" t="n">
        <v>60</v>
      </c>
      <c r="D55" s="105" t="n">
        <v>60</v>
      </c>
      <c r="E55" s="105" t="n">
        <v>50</v>
      </c>
    </row>
    <row r="56" customFormat="false" ht="12.75" hidden="false" customHeight="false" outlineLevel="0" collapsed="false">
      <c r="B56" s="104" t="s">
        <v>95</v>
      </c>
      <c r="C56" s="105"/>
      <c r="D56" s="105"/>
      <c r="E56" s="105" t="n">
        <v>50</v>
      </c>
    </row>
    <row r="57" customFormat="false" ht="12.75" hidden="false" customHeight="false" outlineLevel="0" collapsed="false">
      <c r="B57" s="89" t="s">
        <v>96</v>
      </c>
      <c r="C57" s="105" t="n">
        <v>50</v>
      </c>
      <c r="D57" s="105" t="n">
        <v>50</v>
      </c>
      <c r="E57" s="105" t="n">
        <v>50</v>
      </c>
    </row>
    <row r="58" customFormat="false" ht="12.75" hidden="false" customHeight="false" outlineLevel="0" collapsed="false">
      <c r="B58" s="93" t="s">
        <v>97</v>
      </c>
      <c r="C58" s="105" t="n">
        <v>5000</v>
      </c>
      <c r="D58" s="105"/>
      <c r="E58" s="105"/>
    </row>
    <row r="59" customFormat="false" ht="12.75" hidden="false" customHeight="false" outlineLevel="0" collapsed="false">
      <c r="B59" s="93" t="s">
        <v>98</v>
      </c>
      <c r="C59" s="105"/>
      <c r="D59" s="105" t="n">
        <v>5000</v>
      </c>
      <c r="E59" s="105"/>
    </row>
    <row r="60" customFormat="false" ht="12.75" hidden="false" customHeight="false" outlineLevel="0" collapsed="false">
      <c r="B60" s="104" t="s">
        <v>99</v>
      </c>
      <c r="C60" s="105" t="n">
        <v>19200</v>
      </c>
      <c r="D60" s="105" t="n">
        <v>23400</v>
      </c>
      <c r="E60" s="105" t="n">
        <v>13000</v>
      </c>
    </row>
    <row r="61" customFormat="false" ht="12.75" hidden="false" customHeight="false" outlineLevel="0" collapsed="false">
      <c r="B61" s="104" t="s">
        <v>100</v>
      </c>
      <c r="C61" s="105"/>
      <c r="D61" s="105" t="n">
        <v>4000</v>
      </c>
      <c r="E61" s="105" t="n">
        <v>5000</v>
      </c>
    </row>
    <row r="62" customFormat="false" ht="13.5" hidden="false" customHeight="false" outlineLevel="0" collapsed="false">
      <c r="B62" s="104" t="s">
        <v>101</v>
      </c>
      <c r="C62" s="105"/>
      <c r="D62" s="105" t="n">
        <v>4080</v>
      </c>
      <c r="E62" s="105"/>
    </row>
    <row r="63" customFormat="false" ht="13.5" hidden="false" customHeight="false" outlineLevel="0" collapsed="false">
      <c r="B63" s="86" t="s">
        <v>17</v>
      </c>
      <c r="C63" s="86" t="n">
        <f aca="false">C3-C18</f>
        <v>346285</v>
      </c>
      <c r="D63" s="86" t="n">
        <f aca="false">D3-D18</f>
        <v>1051866.051</v>
      </c>
      <c r="E63" s="86" t="n">
        <f aca="false">E3-E18</f>
        <v>608144.595</v>
      </c>
    </row>
    <row r="64" customFormat="false" ht="12.75" hidden="false" customHeight="false" outlineLevel="0" collapsed="false">
      <c r="B64" s="110"/>
      <c r="C64" s="110"/>
      <c r="D64" s="110"/>
      <c r="E64" s="110"/>
    </row>
    <row r="65" customFormat="false" ht="12.75" hidden="false" customHeight="false" outlineLevel="0" collapsed="false">
      <c r="B65" s="111"/>
      <c r="D65" s="112"/>
      <c r="E65" s="112"/>
    </row>
    <row r="66" customFormat="false" ht="12.75" hidden="false" customHeight="false" outlineLevel="0" collapsed="false">
      <c r="B66" s="113"/>
      <c r="C66" s="114" t="n">
        <f aca="false">C4-C63</f>
        <v>1146998</v>
      </c>
      <c r="D66" s="114" t="n">
        <f aca="false">D4-D63</f>
        <v>894421.949</v>
      </c>
      <c r="E66" s="114" t="n">
        <f aca="false">E4-E63</f>
        <v>443721.456</v>
      </c>
    </row>
    <row r="67" customFormat="false" ht="12.75" hidden="false" customHeight="false" outlineLevel="0" collapsed="false">
      <c r="B67" s="115"/>
      <c r="C67" s="103"/>
      <c r="D67" s="103"/>
      <c r="E67" s="103"/>
    </row>
    <row r="68" customFormat="false" ht="12.75" hidden="false" customHeight="false" outlineLevel="0" collapsed="false">
      <c r="B68" s="116"/>
      <c r="C68" s="116"/>
      <c r="D68" s="103"/>
      <c r="E68" s="103"/>
    </row>
    <row r="69" customFormat="false" ht="12.75" hidden="false" customHeight="false" outlineLevel="0" collapsed="false">
      <c r="B69" s="116"/>
      <c r="C69" s="116"/>
      <c r="D69" s="103"/>
      <c r="E69" s="103"/>
    </row>
    <row r="70" customFormat="false" ht="12.75" hidden="false" customHeight="false" outlineLevel="0" collapsed="false">
      <c r="B70" s="116"/>
      <c r="C70" s="116"/>
      <c r="D70" s="103"/>
      <c r="E70" s="103"/>
    </row>
    <row r="71" customFormat="false" ht="12.75" hidden="false" customHeight="false" outlineLevel="0" collapsed="false">
      <c r="B71" s="115"/>
      <c r="C71" s="116"/>
      <c r="D71" s="103"/>
      <c r="E71" s="103"/>
    </row>
    <row r="72" customFormat="false" ht="12.75" hidden="false" customHeight="false" outlineLevel="0" collapsed="false">
      <c r="B72" s="113"/>
      <c r="C72" s="113"/>
      <c r="D72" s="114"/>
      <c r="E72" s="114"/>
    </row>
    <row r="73" customFormat="false" ht="12.75" hidden="false" customHeight="false" outlineLevel="0" collapsed="false">
      <c r="B73" s="117"/>
      <c r="C73" s="117"/>
      <c r="D73" s="118"/>
      <c r="E73" s="118"/>
    </row>
    <row r="74" customFormat="false" ht="12.75" hidden="false" customHeight="false" outlineLevel="0" collapsed="false">
      <c r="B74" s="117"/>
      <c r="C74" s="117"/>
      <c r="D74" s="118"/>
      <c r="E74" s="118"/>
    </row>
    <row r="75" customFormat="false" ht="12.75" hidden="false" customHeight="false" outlineLevel="0" collapsed="false">
      <c r="B75" s="117"/>
      <c r="C75" s="117"/>
      <c r="D75" s="118"/>
      <c r="E75" s="118"/>
    </row>
    <row r="76" customFormat="false" ht="12.75" hidden="false" customHeight="false" outlineLevel="0" collapsed="false">
      <c r="B76" s="117"/>
      <c r="C76" s="117"/>
      <c r="D76" s="118"/>
      <c r="E76" s="118"/>
    </row>
    <row r="77" customFormat="false" ht="12.75" hidden="false" customHeight="false" outlineLevel="0" collapsed="false">
      <c r="B77" s="117"/>
      <c r="C77" s="117"/>
      <c r="D77" s="118"/>
      <c r="E77" s="118"/>
    </row>
    <row r="78" customFormat="false" ht="12.75" hidden="false" customHeight="false" outlineLevel="0" collapsed="false">
      <c r="B78" s="117"/>
      <c r="C78" s="117"/>
      <c r="D78" s="118"/>
      <c r="E78" s="119"/>
    </row>
    <row r="79" customFormat="false" ht="12.75" hidden="false" customHeight="false" outlineLevel="0" collapsed="false">
      <c r="B79" s="117"/>
      <c r="C79" s="117"/>
      <c r="D79" s="118"/>
      <c r="E79" s="118"/>
    </row>
    <row r="80" customFormat="false" ht="12.75" hidden="false" customHeight="false" outlineLevel="0" collapsed="false">
      <c r="B80" s="117"/>
      <c r="C80" s="117"/>
      <c r="D80" s="118"/>
      <c r="E80" s="118"/>
    </row>
    <row r="81" customFormat="false" ht="12.75" hidden="false" customHeight="false" outlineLevel="0" collapsed="false">
      <c r="B81" s="117"/>
      <c r="C81" s="117"/>
      <c r="D81" s="118"/>
      <c r="E81" s="118"/>
    </row>
    <row r="82" customFormat="false" ht="12.75" hidden="false" customHeight="false" outlineLevel="0" collapsed="false">
      <c r="B82" s="117"/>
      <c r="C82" s="117"/>
      <c r="D82" s="118"/>
      <c r="E82" s="118"/>
    </row>
    <row r="83" customFormat="false" ht="12.75" hidden="false" customHeight="false" outlineLevel="0" collapsed="false">
      <c r="B83" s="117"/>
      <c r="C83" s="117"/>
      <c r="D83" s="118"/>
      <c r="E83" s="118"/>
    </row>
    <row r="84" customFormat="false" ht="12.75" hidden="false" customHeight="false" outlineLevel="0" collapsed="false">
      <c r="B84" s="117"/>
      <c r="C84" s="117"/>
      <c r="D84" s="118"/>
      <c r="E84" s="118"/>
    </row>
    <row r="85" customFormat="false" ht="12.75" hidden="false" customHeight="false" outlineLevel="0" collapsed="false">
      <c r="B85" s="117"/>
      <c r="C85" s="117"/>
      <c r="D85" s="118"/>
      <c r="E85" s="118"/>
    </row>
    <row r="86" customFormat="false" ht="12.75" hidden="false" customHeight="false" outlineLevel="0" collapsed="false">
      <c r="B86" s="117"/>
      <c r="C86" s="117"/>
      <c r="D86" s="118"/>
      <c r="E86" s="118"/>
    </row>
  </sheetData>
  <mergeCells count="2">
    <mergeCell ref="B1:B2"/>
    <mergeCell ref="B64:E64"/>
  </mergeCells>
  <printOptions headings="false" gridLines="false" gridLinesSet="true" horizontalCentered="false" verticalCentered="false"/>
  <pageMargins left="0.629861111111111" right="0.7875" top="0.629861111111111" bottom="0.670138888888889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false" hidden="false" outlineLevel="0" max="1" min="1" style="43" width="9.14"/>
    <col collapsed="false" customWidth="true" hidden="false" outlineLevel="0" max="2" min="2" style="44" width="65.56"/>
    <col collapsed="false" customWidth="true" hidden="false" outlineLevel="0" max="3" min="3" style="44" width="11.42"/>
    <col collapsed="false" customWidth="true" hidden="false" outlineLevel="0" max="4" min="4" style="44" width="13.7"/>
    <col collapsed="false" customWidth="true" hidden="false" outlineLevel="0" max="6" min="5" style="44" width="18.41"/>
    <col collapsed="false" customWidth="true" hidden="false" outlineLevel="0" max="8" min="7" style="43" width="18.41"/>
    <col collapsed="false" customWidth="true" hidden="false" outlineLevel="0" max="9" min="9" style="44" width="18.41"/>
    <col collapsed="false" customWidth="true" hidden="false" outlineLevel="0" max="10" min="10" style="44" width="13.99"/>
    <col collapsed="false" customWidth="false" hidden="false" outlineLevel="0" max="257" min="11" style="44" width="9.14"/>
  </cols>
  <sheetData>
    <row r="1" customFormat="false" ht="17.25" hidden="false" customHeight="false" outlineLevel="0" collapsed="false">
      <c r="E1" s="120"/>
      <c r="F1" s="120"/>
      <c r="G1" s="121"/>
      <c r="I1" s="121" t="s">
        <v>0</v>
      </c>
    </row>
    <row r="2" customFormat="false" ht="16.5" hidden="false" customHeight="false" outlineLevel="0" collapsed="false">
      <c r="A2" s="122"/>
      <c r="B2" s="123" t="s">
        <v>102</v>
      </c>
      <c r="C2" s="46" t="s">
        <v>103</v>
      </c>
      <c r="D2" s="46" t="s">
        <v>104</v>
      </c>
      <c r="E2" s="124" t="s">
        <v>23</v>
      </c>
      <c r="F2" s="124" t="s">
        <v>105</v>
      </c>
      <c r="G2" s="124" t="s">
        <v>24</v>
      </c>
      <c r="H2" s="124" t="s">
        <v>23</v>
      </c>
      <c r="I2" s="125" t="s">
        <v>24</v>
      </c>
    </row>
    <row r="3" customFormat="false" ht="17.25" hidden="false" customHeight="false" outlineLevel="0" collapsed="false">
      <c r="A3" s="126"/>
      <c r="B3" s="127" t="s">
        <v>106</v>
      </c>
      <c r="C3" s="49" t="s">
        <v>107</v>
      </c>
      <c r="D3" s="49" t="s">
        <v>108</v>
      </c>
      <c r="E3" s="128" t="s">
        <v>25</v>
      </c>
      <c r="F3" s="128" t="s">
        <v>25</v>
      </c>
      <c r="G3" s="128" t="s">
        <v>26</v>
      </c>
      <c r="H3" s="128" t="s">
        <v>27</v>
      </c>
      <c r="I3" s="129" t="s">
        <v>109</v>
      </c>
    </row>
    <row r="4" customFormat="false" ht="17.25" hidden="false" customHeight="false" outlineLevel="0" collapsed="false">
      <c r="A4" s="130"/>
      <c r="B4" s="131" t="s">
        <v>4</v>
      </c>
      <c r="C4" s="52"/>
      <c r="D4" s="52"/>
      <c r="E4" s="132" t="n">
        <f aca="false">SUM(E5:E14)</f>
        <v>772044</v>
      </c>
      <c r="F4" s="132" t="n">
        <f aca="false">SUM(F5:F14)</f>
        <v>1427043</v>
      </c>
      <c r="G4" s="132" t="n">
        <f aca="false">SUM(G5:G14)</f>
        <v>1516690</v>
      </c>
      <c r="H4" s="132" t="n">
        <f aca="false">SUM(H5:H14)</f>
        <v>469059</v>
      </c>
      <c r="I4" s="133" t="n">
        <f aca="false">SUM(I5:I14)</f>
        <v>1186204</v>
      </c>
    </row>
    <row r="5" customFormat="false" ht="16.5" hidden="false" customHeight="false" outlineLevel="0" collapsed="false">
      <c r="A5" s="134"/>
      <c r="B5" s="135" t="s">
        <v>5</v>
      </c>
      <c r="C5" s="56"/>
      <c r="D5" s="56"/>
      <c r="E5" s="136"/>
      <c r="F5" s="136" t="n">
        <v>258112</v>
      </c>
      <c r="G5" s="136" t="n">
        <v>258112</v>
      </c>
      <c r="H5" s="136" t="n">
        <f aca="false">G185</f>
        <v>262576</v>
      </c>
      <c r="I5" s="136" t="n">
        <f aca="false">G185</f>
        <v>262576</v>
      </c>
    </row>
    <row r="6" customFormat="false" ht="16.5" hidden="false" customHeight="false" outlineLevel="0" collapsed="false">
      <c r="A6" s="134"/>
      <c r="B6" s="135" t="s">
        <v>110</v>
      </c>
      <c r="C6" s="56"/>
      <c r="D6" s="56"/>
      <c r="E6" s="136" t="n">
        <v>250000</v>
      </c>
      <c r="F6" s="136" t="n">
        <v>208085</v>
      </c>
      <c r="G6" s="136" t="n">
        <v>207085</v>
      </c>
      <c r="H6" s="136" t="n">
        <v>250000</v>
      </c>
      <c r="I6" s="136" t="n">
        <v>250000</v>
      </c>
    </row>
    <row r="7" customFormat="false" ht="16.5" hidden="false" customHeight="false" outlineLevel="0" collapsed="false">
      <c r="A7" s="134"/>
      <c r="B7" s="137" t="s">
        <v>111</v>
      </c>
      <c r="C7" s="138"/>
      <c r="D7" s="138"/>
      <c r="E7" s="136" t="n">
        <v>0</v>
      </c>
      <c r="F7" s="136" t="n">
        <v>195</v>
      </c>
      <c r="G7" s="136" t="n">
        <v>195</v>
      </c>
      <c r="H7" s="136"/>
      <c r="I7" s="136"/>
    </row>
    <row r="8" customFormat="false" ht="16.5" hidden="false" customHeight="true" outlineLevel="0" collapsed="false">
      <c r="A8" s="134"/>
      <c r="B8" s="135" t="s">
        <v>112</v>
      </c>
      <c r="C8" s="56"/>
      <c r="D8" s="56"/>
      <c r="E8" s="136" t="n">
        <v>22044</v>
      </c>
      <c r="F8" s="136" t="n">
        <v>29604</v>
      </c>
      <c r="G8" s="136" t="n">
        <v>29604</v>
      </c>
      <c r="H8" s="136" t="n">
        <v>11483</v>
      </c>
      <c r="I8" s="136" t="n">
        <v>11483</v>
      </c>
    </row>
    <row r="9" customFormat="false" ht="16.5" hidden="false" customHeight="true" outlineLevel="0" collapsed="false">
      <c r="A9" s="134"/>
      <c r="B9" s="135" t="s">
        <v>113</v>
      </c>
      <c r="C9" s="56"/>
      <c r="D9" s="56"/>
      <c r="E9" s="136"/>
      <c r="F9" s="136" t="n">
        <v>858</v>
      </c>
      <c r="G9" s="136" t="n">
        <v>961</v>
      </c>
      <c r="H9" s="136"/>
      <c r="I9" s="136"/>
    </row>
    <row r="10" customFormat="false" ht="16.5" hidden="false" customHeight="true" outlineLevel="0" collapsed="false">
      <c r="A10" s="134"/>
      <c r="B10" s="135" t="s">
        <v>114</v>
      </c>
      <c r="C10" s="56"/>
      <c r="D10" s="56"/>
      <c r="E10" s="136"/>
      <c r="F10" s="136" t="n">
        <v>310189</v>
      </c>
      <c r="G10" s="136" t="n">
        <v>400733</v>
      </c>
      <c r="H10" s="136"/>
      <c r="I10" s="136" t="n">
        <v>717145</v>
      </c>
    </row>
    <row r="11" customFormat="false" ht="16.5" hidden="false" customHeight="true" outlineLevel="0" collapsed="false">
      <c r="A11" s="134"/>
      <c r="B11" s="135" t="s">
        <v>115</v>
      </c>
      <c r="C11" s="56"/>
      <c r="D11" s="56"/>
      <c r="E11" s="136" t="n">
        <v>240000</v>
      </c>
      <c r="F11" s="136" t="n">
        <v>260000</v>
      </c>
      <c r="G11" s="136" t="n">
        <v>260000</v>
      </c>
      <c r="H11" s="136" t="n">
        <v>40000</v>
      </c>
      <c r="I11" s="136" t="n">
        <v>40000</v>
      </c>
    </row>
    <row r="12" customFormat="false" ht="16.5" hidden="false" customHeight="true" outlineLevel="0" collapsed="false">
      <c r="A12" s="134"/>
      <c r="B12" s="135" t="s">
        <v>116</v>
      </c>
      <c r="C12" s="56"/>
      <c r="D12" s="56"/>
      <c r="E12" s="136" t="n">
        <v>250000</v>
      </c>
      <c r="F12" s="136" t="n">
        <v>350000</v>
      </c>
      <c r="G12" s="136" t="n">
        <v>350000</v>
      </c>
      <c r="H12" s="136" t="n">
        <v>250000</v>
      </c>
      <c r="I12" s="136" t="n">
        <v>250000</v>
      </c>
    </row>
    <row r="13" customFormat="false" ht="16.5" hidden="false" customHeight="true" outlineLevel="0" collapsed="false">
      <c r="A13" s="134"/>
      <c r="B13" s="135" t="s">
        <v>117</v>
      </c>
      <c r="C13" s="56"/>
      <c r="D13" s="56"/>
      <c r="E13" s="136"/>
      <c r="F13" s="136"/>
      <c r="G13" s="136"/>
      <c r="H13" s="136" t="n">
        <v>-350000</v>
      </c>
      <c r="I13" s="136" t="n">
        <v>-350000</v>
      </c>
    </row>
    <row r="14" customFormat="false" ht="17.25" hidden="false" customHeight="false" outlineLevel="0" collapsed="false">
      <c r="A14" s="126"/>
      <c r="B14" s="135" t="s">
        <v>118</v>
      </c>
      <c r="C14" s="56"/>
      <c r="D14" s="56"/>
      <c r="E14" s="136" t="n">
        <v>10000</v>
      </c>
      <c r="F14" s="136" t="n">
        <v>10000</v>
      </c>
      <c r="G14" s="136" t="n">
        <v>10000</v>
      </c>
      <c r="H14" s="136" t="n">
        <v>5000</v>
      </c>
      <c r="I14" s="136" t="n">
        <v>5000</v>
      </c>
    </row>
    <row r="15" customFormat="false" ht="17.25" hidden="false" customHeight="false" outlineLevel="0" collapsed="false">
      <c r="A15" s="139"/>
      <c r="B15" s="140" t="s">
        <v>11</v>
      </c>
      <c r="C15" s="132" t="n">
        <f aca="false">C17+C119</f>
        <v>4452920</v>
      </c>
      <c r="D15" s="132" t="n">
        <f aca="false">D16+D17+D119</f>
        <v>2114756</v>
      </c>
      <c r="E15" s="132" t="n">
        <f aca="false">E16+E17+E119</f>
        <v>723872</v>
      </c>
      <c r="F15" s="132" t="n">
        <f aca="false">F16+F17+F119</f>
        <v>1352985</v>
      </c>
      <c r="G15" s="132" t="n">
        <f aca="false">G16+G17+G119</f>
        <v>1254114</v>
      </c>
      <c r="H15" s="132" t="n">
        <f aca="false">H16+H17+H119</f>
        <v>441187</v>
      </c>
      <c r="I15" s="132" t="n">
        <f aca="false">I16+I17+I119</f>
        <v>1186204</v>
      </c>
    </row>
    <row r="16" customFormat="false" ht="16.5" hidden="false" customHeight="false" outlineLevel="0" collapsed="false">
      <c r="A16" s="141"/>
      <c r="B16" s="142"/>
      <c r="C16" s="141"/>
      <c r="D16" s="122"/>
      <c r="E16" s="61"/>
      <c r="F16" s="143"/>
      <c r="G16" s="62"/>
      <c r="H16" s="143"/>
      <c r="I16" s="143"/>
    </row>
    <row r="17" customFormat="false" ht="16.5" hidden="false" customHeight="false" outlineLevel="0" collapsed="false">
      <c r="A17" s="144" t="s">
        <v>119</v>
      </c>
      <c r="B17" s="145" t="s">
        <v>35</v>
      </c>
      <c r="C17" s="73" t="n">
        <f aca="false">SUM(C18:C117)</f>
        <v>4224611</v>
      </c>
      <c r="D17" s="73" t="n">
        <f aca="false">SUM(D18:D117)</f>
        <v>1970572</v>
      </c>
      <c r="E17" s="73" t="n">
        <f aca="false">SUM(E18:E117)</f>
        <v>602983</v>
      </c>
      <c r="F17" s="73" t="n">
        <f aca="false">SUM(F18:F117)</f>
        <v>1276298</v>
      </c>
      <c r="G17" s="73" t="n">
        <f aca="false">SUM(G18:G117)</f>
        <v>1188847</v>
      </c>
      <c r="H17" s="73" t="n">
        <f aca="false">SUM(H18:H117)</f>
        <v>391187</v>
      </c>
      <c r="I17" s="146" t="n">
        <f aca="false">SUM(I18:I117)</f>
        <v>1138654</v>
      </c>
    </row>
    <row r="18" customFormat="false" ht="16.5" hidden="false" customHeight="false" outlineLevel="0" collapsed="false">
      <c r="A18" s="147" t="s">
        <v>120</v>
      </c>
      <c r="B18" s="148" t="s">
        <v>121</v>
      </c>
      <c r="C18" s="149" t="n">
        <v>126000</v>
      </c>
      <c r="D18" s="150" t="n">
        <v>62000</v>
      </c>
      <c r="E18" s="149" t="n">
        <v>10000</v>
      </c>
      <c r="F18" s="136" t="n">
        <v>14167</v>
      </c>
      <c r="G18" s="136" t="n">
        <v>14167</v>
      </c>
      <c r="H18" s="136"/>
      <c r="I18" s="136"/>
    </row>
    <row r="19" customFormat="false" ht="16.5" hidden="false" customHeight="false" outlineLevel="0" collapsed="false">
      <c r="A19" s="151" t="s">
        <v>122</v>
      </c>
      <c r="B19" s="152" t="s">
        <v>123</v>
      </c>
      <c r="C19" s="149" t="n">
        <v>81577</v>
      </c>
      <c r="D19" s="150" t="n">
        <v>45000</v>
      </c>
      <c r="E19" s="149"/>
      <c r="F19" s="136" t="n">
        <v>2500</v>
      </c>
      <c r="G19" s="136" t="n">
        <v>2500</v>
      </c>
      <c r="H19" s="136"/>
      <c r="I19" s="136"/>
    </row>
    <row r="20" customFormat="false" ht="16.5" hidden="false" customHeight="false" outlineLevel="0" collapsed="false">
      <c r="A20" s="151" t="s">
        <v>124</v>
      </c>
      <c r="B20" s="152" t="s">
        <v>125</v>
      </c>
      <c r="C20" s="149" t="n">
        <v>450</v>
      </c>
      <c r="D20" s="150"/>
      <c r="E20" s="149"/>
      <c r="F20" s="136" t="n">
        <v>283</v>
      </c>
      <c r="G20" s="136" t="n">
        <v>283</v>
      </c>
      <c r="H20" s="136"/>
      <c r="I20" s="136"/>
    </row>
    <row r="21" customFormat="false" ht="16.5" hidden="false" customHeight="false" outlineLevel="0" collapsed="false">
      <c r="A21" s="151" t="s">
        <v>126</v>
      </c>
      <c r="B21" s="152" t="s">
        <v>127</v>
      </c>
      <c r="C21" s="149" t="n">
        <v>4668</v>
      </c>
      <c r="D21" s="150"/>
      <c r="E21" s="149" t="n">
        <v>4099</v>
      </c>
      <c r="F21" s="136"/>
      <c r="G21" s="136" t="n">
        <v>0</v>
      </c>
      <c r="H21" s="136" t="n">
        <v>4500</v>
      </c>
      <c r="I21" s="136" t="n">
        <v>4668</v>
      </c>
    </row>
    <row r="22" customFormat="false" ht="16.5" hidden="false" customHeight="false" outlineLevel="0" collapsed="false">
      <c r="A22" s="151" t="s">
        <v>128</v>
      </c>
      <c r="B22" s="152" t="s">
        <v>129</v>
      </c>
      <c r="C22" s="149" t="n">
        <v>45803</v>
      </c>
      <c r="D22" s="153" t="n">
        <v>24920</v>
      </c>
      <c r="E22" s="149" t="n">
        <v>5000</v>
      </c>
      <c r="F22" s="136" t="n">
        <v>34000</v>
      </c>
      <c r="G22" s="136" t="n">
        <v>19000</v>
      </c>
      <c r="H22" s="136" t="n">
        <v>17000</v>
      </c>
      <c r="I22" s="136" t="n">
        <v>17000</v>
      </c>
    </row>
    <row r="23" customFormat="false" ht="16.5" hidden="false" customHeight="false" outlineLevel="0" collapsed="false">
      <c r="A23" s="151" t="s">
        <v>130</v>
      </c>
      <c r="B23" s="152" t="s">
        <v>131</v>
      </c>
      <c r="C23" s="149" t="n">
        <v>4615</v>
      </c>
      <c r="D23" s="150"/>
      <c r="E23" s="57"/>
      <c r="F23" s="136"/>
      <c r="G23" s="136"/>
      <c r="H23" s="136" t="n">
        <v>2300</v>
      </c>
      <c r="I23" s="136" t="n">
        <v>2300</v>
      </c>
    </row>
    <row r="24" customFormat="false" ht="16.5" hidden="false" customHeight="false" outlineLevel="0" collapsed="false">
      <c r="A24" s="151" t="s">
        <v>132</v>
      </c>
      <c r="B24" s="154" t="s">
        <v>133</v>
      </c>
      <c r="C24" s="149" t="n">
        <v>100908</v>
      </c>
      <c r="D24" s="150" t="n">
        <v>63000</v>
      </c>
      <c r="E24" s="149" t="n">
        <v>50000</v>
      </c>
      <c r="F24" s="136" t="n">
        <v>50000</v>
      </c>
      <c r="G24" s="136" t="n">
        <v>50000</v>
      </c>
      <c r="H24" s="136" t="n">
        <v>15000</v>
      </c>
      <c r="I24" s="136" t="n">
        <v>31612</v>
      </c>
    </row>
    <row r="25" customFormat="false" ht="16.5" hidden="false" customHeight="false" outlineLevel="0" collapsed="false">
      <c r="A25" s="151" t="s">
        <v>134</v>
      </c>
      <c r="B25" s="152" t="s">
        <v>135</v>
      </c>
      <c r="C25" s="57" t="n">
        <v>45132</v>
      </c>
      <c r="D25" s="150" t="n">
        <v>28225</v>
      </c>
      <c r="E25" s="149" t="n">
        <v>2180</v>
      </c>
      <c r="F25" s="136" t="n">
        <v>4680</v>
      </c>
      <c r="G25" s="136" t="n">
        <v>4680</v>
      </c>
      <c r="H25" s="136"/>
      <c r="I25" s="136"/>
    </row>
    <row r="26" customFormat="false" ht="16.5" hidden="false" customHeight="false" outlineLevel="0" collapsed="false">
      <c r="A26" s="151" t="s">
        <v>136</v>
      </c>
      <c r="B26" s="152" t="s">
        <v>137</v>
      </c>
      <c r="C26" s="149" t="n">
        <v>12605</v>
      </c>
      <c r="D26" s="150" t="n">
        <v>8000</v>
      </c>
      <c r="E26" s="149" t="n">
        <v>10000</v>
      </c>
      <c r="F26" s="136" t="n">
        <v>1000</v>
      </c>
      <c r="G26" s="136" t="n">
        <v>1000</v>
      </c>
      <c r="H26" s="136" t="n">
        <v>9000</v>
      </c>
      <c r="I26" s="136" t="n">
        <v>9000</v>
      </c>
    </row>
    <row r="27" customFormat="false" ht="16.5" hidden="false" customHeight="false" outlineLevel="0" collapsed="false">
      <c r="A27" s="151" t="s">
        <v>138</v>
      </c>
      <c r="B27" s="152" t="s">
        <v>139</v>
      </c>
      <c r="C27" s="149" t="n">
        <v>195000</v>
      </c>
      <c r="D27" s="150" t="n">
        <v>120483</v>
      </c>
      <c r="E27" s="149" t="n">
        <v>20000</v>
      </c>
      <c r="F27" s="136" t="n">
        <v>30000</v>
      </c>
      <c r="G27" s="136" t="n">
        <v>30000</v>
      </c>
      <c r="H27" s="136"/>
      <c r="I27" s="136"/>
    </row>
    <row r="28" customFormat="false" ht="16.5" hidden="false" customHeight="false" outlineLevel="0" collapsed="false">
      <c r="A28" s="151" t="s">
        <v>140</v>
      </c>
      <c r="B28" s="152" t="s">
        <v>141</v>
      </c>
      <c r="C28" s="57" t="n">
        <v>175300</v>
      </c>
      <c r="D28" s="150" t="n">
        <v>73319</v>
      </c>
      <c r="E28" s="149"/>
      <c r="F28" s="136" t="n">
        <v>300</v>
      </c>
      <c r="G28" s="136" t="n">
        <v>300</v>
      </c>
      <c r="H28" s="136"/>
      <c r="I28" s="136"/>
    </row>
    <row r="29" customFormat="false" ht="16.5" hidden="false" customHeight="false" outlineLevel="0" collapsed="false">
      <c r="A29" s="151" t="s">
        <v>142</v>
      </c>
      <c r="B29" s="152" t="s">
        <v>143</v>
      </c>
      <c r="C29" s="149" t="n">
        <v>53923</v>
      </c>
      <c r="D29" s="150" t="n">
        <v>40000</v>
      </c>
      <c r="E29" s="149" t="n">
        <v>0</v>
      </c>
      <c r="F29" s="136" t="n">
        <v>2000</v>
      </c>
      <c r="G29" s="136" t="n">
        <v>2000</v>
      </c>
      <c r="H29" s="136" t="n">
        <v>1500</v>
      </c>
      <c r="I29" s="136" t="n">
        <v>12000</v>
      </c>
    </row>
    <row r="30" customFormat="false" ht="16.5" hidden="false" customHeight="false" outlineLevel="0" collapsed="false">
      <c r="A30" s="151" t="s">
        <v>144</v>
      </c>
      <c r="B30" s="152" t="s">
        <v>145</v>
      </c>
      <c r="C30" s="57" t="n">
        <v>194422</v>
      </c>
      <c r="D30" s="150" t="n">
        <v>95664</v>
      </c>
      <c r="E30" s="149" t="n">
        <v>90000</v>
      </c>
      <c r="F30" s="136" t="n">
        <v>170000</v>
      </c>
      <c r="G30" s="136" t="n">
        <v>161000</v>
      </c>
      <c r="H30" s="136"/>
      <c r="I30" s="136"/>
    </row>
    <row r="31" customFormat="false" ht="16.5" hidden="false" customHeight="false" outlineLevel="0" collapsed="false">
      <c r="A31" s="151" t="s">
        <v>146</v>
      </c>
      <c r="B31" s="152" t="s">
        <v>147</v>
      </c>
      <c r="C31" s="149"/>
      <c r="D31" s="150"/>
      <c r="E31" s="149" t="n">
        <v>1000</v>
      </c>
      <c r="F31" s="136" t="n">
        <v>10400</v>
      </c>
      <c r="G31" s="136" t="n">
        <v>10400</v>
      </c>
      <c r="H31" s="136"/>
      <c r="I31" s="136"/>
    </row>
    <row r="32" customFormat="false" ht="16.5" hidden="false" customHeight="false" outlineLevel="0" collapsed="false">
      <c r="A32" s="151" t="s">
        <v>148</v>
      </c>
      <c r="B32" s="152" t="s">
        <v>149</v>
      </c>
      <c r="C32" s="149" t="n">
        <v>115000</v>
      </c>
      <c r="D32" s="150"/>
      <c r="E32" s="149" t="n">
        <v>0</v>
      </c>
      <c r="F32" s="136"/>
      <c r="G32" s="136"/>
      <c r="H32" s="136"/>
      <c r="I32" s="136"/>
    </row>
    <row r="33" customFormat="false" ht="16.5" hidden="false" customHeight="false" outlineLevel="0" collapsed="false">
      <c r="A33" s="151" t="s">
        <v>150</v>
      </c>
      <c r="B33" s="152" t="s">
        <v>151</v>
      </c>
      <c r="C33" s="149" t="n">
        <v>31300</v>
      </c>
      <c r="D33" s="150" t="n">
        <v>10781</v>
      </c>
      <c r="E33" s="149"/>
      <c r="F33" s="136" t="n">
        <v>12787</v>
      </c>
      <c r="G33" s="136" t="n">
        <v>12787</v>
      </c>
      <c r="H33" s="136"/>
      <c r="I33" s="136"/>
    </row>
    <row r="34" customFormat="false" ht="16.5" hidden="false" customHeight="false" outlineLevel="0" collapsed="false">
      <c r="A34" s="151" t="s">
        <v>152</v>
      </c>
      <c r="B34" s="152" t="s">
        <v>153</v>
      </c>
      <c r="C34" s="57" t="n">
        <v>72000</v>
      </c>
      <c r="D34" s="150" t="n">
        <v>61262</v>
      </c>
      <c r="E34" s="149"/>
      <c r="F34" s="136"/>
      <c r="G34" s="136"/>
      <c r="H34" s="136" t="n">
        <v>72000</v>
      </c>
      <c r="I34" s="136" t="n">
        <v>72000</v>
      </c>
    </row>
    <row r="35" customFormat="false" ht="16.5" hidden="false" customHeight="false" outlineLevel="0" collapsed="false">
      <c r="A35" s="151" t="s">
        <v>154</v>
      </c>
      <c r="B35" s="154" t="s">
        <v>155</v>
      </c>
      <c r="C35" s="149" t="n">
        <v>184900</v>
      </c>
      <c r="D35" s="150" t="n">
        <v>100000</v>
      </c>
      <c r="E35" s="149" t="n">
        <v>5000</v>
      </c>
      <c r="F35" s="136" t="n">
        <v>111000</v>
      </c>
      <c r="G35" s="136" t="n">
        <v>134000</v>
      </c>
      <c r="H35" s="136" t="n">
        <v>33000</v>
      </c>
      <c r="I35" s="136" t="n">
        <v>33000</v>
      </c>
    </row>
    <row r="36" customFormat="false" ht="16.5" hidden="false" customHeight="false" outlineLevel="0" collapsed="false">
      <c r="A36" s="151" t="s">
        <v>156</v>
      </c>
      <c r="B36" s="152" t="s">
        <v>157</v>
      </c>
      <c r="C36" s="149" t="n">
        <v>16500</v>
      </c>
      <c r="D36" s="150" t="n">
        <v>11100</v>
      </c>
      <c r="E36" s="149" t="n">
        <v>5000</v>
      </c>
      <c r="F36" s="136" t="n">
        <v>5000</v>
      </c>
      <c r="G36" s="136" t="n">
        <v>200</v>
      </c>
      <c r="H36" s="136" t="n">
        <v>4800</v>
      </c>
      <c r="I36" s="136" t="n">
        <v>10000</v>
      </c>
    </row>
    <row r="37" customFormat="false" ht="16.5" hidden="false" customHeight="false" outlineLevel="0" collapsed="false">
      <c r="A37" s="151" t="s">
        <v>158</v>
      </c>
      <c r="B37" s="152" t="s">
        <v>159</v>
      </c>
      <c r="C37" s="149" t="n">
        <v>101500</v>
      </c>
      <c r="D37" s="150" t="n">
        <v>81000</v>
      </c>
      <c r="E37" s="149" t="n">
        <v>1000</v>
      </c>
      <c r="F37" s="136" t="n">
        <v>680</v>
      </c>
      <c r="G37" s="136" t="n">
        <v>50</v>
      </c>
      <c r="H37" s="136" t="n">
        <v>3500</v>
      </c>
      <c r="I37" s="136" t="n">
        <v>10000</v>
      </c>
    </row>
    <row r="38" customFormat="false" ht="16.5" hidden="false" customHeight="false" outlineLevel="0" collapsed="false">
      <c r="A38" s="151" t="s">
        <v>160</v>
      </c>
      <c r="B38" s="152" t="s">
        <v>161</v>
      </c>
      <c r="C38" s="57" t="n">
        <v>13200</v>
      </c>
      <c r="D38" s="150" t="n">
        <v>10844</v>
      </c>
      <c r="E38" s="149" t="n">
        <v>5000</v>
      </c>
      <c r="F38" s="136" t="n">
        <v>12200</v>
      </c>
      <c r="G38" s="136" t="n">
        <v>12200</v>
      </c>
      <c r="H38" s="136"/>
      <c r="I38" s="136"/>
    </row>
    <row r="39" customFormat="false" ht="16.5" hidden="false" customHeight="false" outlineLevel="0" collapsed="false">
      <c r="A39" s="151" t="s">
        <v>162</v>
      </c>
      <c r="B39" s="152" t="s">
        <v>163</v>
      </c>
      <c r="C39" s="149" t="n">
        <v>13980</v>
      </c>
      <c r="D39" s="150" t="n">
        <v>9717</v>
      </c>
      <c r="E39" s="149" t="n">
        <v>11832</v>
      </c>
      <c r="F39" s="136" t="n">
        <v>11832</v>
      </c>
      <c r="G39" s="136" t="n">
        <v>1832</v>
      </c>
      <c r="H39" s="136" t="n">
        <v>10820</v>
      </c>
      <c r="I39" s="136" t="n">
        <v>10820</v>
      </c>
    </row>
    <row r="40" customFormat="false" ht="16.5" hidden="false" customHeight="false" outlineLevel="0" collapsed="false">
      <c r="A40" s="151" t="s">
        <v>164</v>
      </c>
      <c r="B40" s="152" t="s">
        <v>165</v>
      </c>
      <c r="C40" s="149" t="n">
        <v>10503</v>
      </c>
      <c r="D40" s="150" t="n">
        <v>6407</v>
      </c>
      <c r="E40" s="149" t="n">
        <v>10539</v>
      </c>
      <c r="F40" s="136" t="n">
        <v>9780</v>
      </c>
      <c r="G40" s="136" t="n">
        <v>9780</v>
      </c>
      <c r="H40" s="136"/>
      <c r="I40" s="136"/>
    </row>
    <row r="41" customFormat="false" ht="16.5" hidden="false" customHeight="false" outlineLevel="0" collapsed="false">
      <c r="A41" s="151" t="s">
        <v>166</v>
      </c>
      <c r="B41" s="152" t="s">
        <v>167</v>
      </c>
      <c r="C41" s="149" t="n">
        <v>36000</v>
      </c>
      <c r="D41" s="150" t="n">
        <v>23125</v>
      </c>
      <c r="E41" s="149" t="n">
        <v>10000</v>
      </c>
      <c r="F41" s="136" t="n">
        <v>12500</v>
      </c>
      <c r="G41" s="136" t="n">
        <v>12500</v>
      </c>
      <c r="H41" s="136" t="n">
        <v>21411</v>
      </c>
      <c r="I41" s="136" t="n">
        <v>21411</v>
      </c>
    </row>
    <row r="42" customFormat="false" ht="16.5" hidden="false" customHeight="false" outlineLevel="0" collapsed="false">
      <c r="A42" s="151" t="s">
        <v>168</v>
      </c>
      <c r="B42" s="152" t="s">
        <v>169</v>
      </c>
      <c r="C42" s="149" t="n">
        <v>22700</v>
      </c>
      <c r="D42" s="150" t="n">
        <v>19000</v>
      </c>
      <c r="E42" s="149" t="n">
        <v>10000</v>
      </c>
      <c r="F42" s="136" t="n">
        <v>10000</v>
      </c>
      <c r="G42" s="136" t="n">
        <v>200</v>
      </c>
      <c r="H42" s="136" t="n">
        <v>9800</v>
      </c>
      <c r="I42" s="136" t="n">
        <v>9800</v>
      </c>
    </row>
    <row r="43" customFormat="false" ht="16.5" hidden="false" customHeight="false" outlineLevel="0" collapsed="false">
      <c r="A43" s="151" t="s">
        <v>170</v>
      </c>
      <c r="B43" s="152" t="s">
        <v>171</v>
      </c>
      <c r="C43" s="149" t="n">
        <v>20844</v>
      </c>
      <c r="D43" s="150" t="n">
        <v>16650</v>
      </c>
      <c r="E43" s="149" t="n">
        <v>9981</v>
      </c>
      <c r="F43" s="136" t="n">
        <v>10901</v>
      </c>
      <c r="G43" s="136" t="n">
        <v>10901</v>
      </c>
      <c r="H43" s="136"/>
      <c r="I43" s="136"/>
    </row>
    <row r="44" customFormat="false" ht="16.5" hidden="false" customHeight="false" outlineLevel="0" collapsed="false">
      <c r="A44" s="151" t="s">
        <v>172</v>
      </c>
      <c r="B44" s="152" t="s">
        <v>173</v>
      </c>
      <c r="C44" s="149" t="n">
        <v>10938</v>
      </c>
      <c r="D44" s="150" t="n">
        <v>8868</v>
      </c>
      <c r="E44" s="149" t="n">
        <v>5311</v>
      </c>
      <c r="F44" s="136" t="n">
        <v>5911</v>
      </c>
      <c r="G44" s="136" t="n">
        <v>5911</v>
      </c>
      <c r="H44" s="136"/>
      <c r="I44" s="136"/>
    </row>
    <row r="45" customFormat="false" ht="16.5" hidden="false" customHeight="false" outlineLevel="0" collapsed="false">
      <c r="A45" s="151" t="s">
        <v>174</v>
      </c>
      <c r="B45" s="152" t="s">
        <v>175</v>
      </c>
      <c r="C45" s="149" t="n">
        <v>33238</v>
      </c>
      <c r="D45" s="150" t="n">
        <v>20564</v>
      </c>
      <c r="E45" s="149" t="n">
        <v>650</v>
      </c>
      <c r="F45" s="136" t="n">
        <v>730</v>
      </c>
      <c r="G45" s="136" t="n">
        <v>730</v>
      </c>
      <c r="H45" s="136"/>
      <c r="I45" s="136"/>
    </row>
    <row r="46" customFormat="false" ht="16.5" hidden="false" customHeight="false" outlineLevel="0" collapsed="false">
      <c r="A46" s="151" t="s">
        <v>176</v>
      </c>
      <c r="B46" s="152" t="s">
        <v>177</v>
      </c>
      <c r="C46" s="149" t="n">
        <v>7500</v>
      </c>
      <c r="D46" s="150" t="n">
        <v>5076</v>
      </c>
      <c r="E46" s="149" t="n">
        <v>6221</v>
      </c>
      <c r="F46" s="136" t="n">
        <v>6641</v>
      </c>
      <c r="G46" s="136" t="n">
        <v>6641</v>
      </c>
      <c r="H46" s="136"/>
      <c r="I46" s="136"/>
    </row>
    <row r="47" customFormat="false" ht="16.5" hidden="false" customHeight="false" outlineLevel="0" collapsed="false">
      <c r="A47" s="151" t="s">
        <v>178</v>
      </c>
      <c r="B47" s="152" t="s">
        <v>179</v>
      </c>
      <c r="C47" s="149" t="n">
        <v>25250</v>
      </c>
      <c r="D47" s="150" t="n">
        <v>16684</v>
      </c>
      <c r="E47" s="149" t="n">
        <v>5000</v>
      </c>
      <c r="F47" s="136" t="n">
        <v>5000</v>
      </c>
      <c r="G47" s="136" t="n">
        <v>150</v>
      </c>
      <c r="H47" s="136" t="n">
        <v>5000</v>
      </c>
      <c r="I47" s="136" t="n">
        <v>19000</v>
      </c>
    </row>
    <row r="48" customFormat="false" ht="16.5" hidden="false" customHeight="false" outlineLevel="0" collapsed="false">
      <c r="A48" s="151" t="s">
        <v>180</v>
      </c>
      <c r="B48" s="152" t="s">
        <v>181</v>
      </c>
      <c r="C48" s="149" t="n">
        <v>3930</v>
      </c>
      <c r="D48" s="150" t="n">
        <v>3608</v>
      </c>
      <c r="E48" s="149"/>
      <c r="F48" s="136" t="n">
        <v>1000</v>
      </c>
      <c r="G48" s="136" t="n">
        <v>1000</v>
      </c>
      <c r="H48" s="136"/>
      <c r="I48" s="136" t="n">
        <v>2500</v>
      </c>
    </row>
    <row r="49" customFormat="false" ht="16.5" hidden="false" customHeight="false" outlineLevel="0" collapsed="false">
      <c r="A49" s="151" t="s">
        <v>182</v>
      </c>
      <c r="B49" s="152" t="s">
        <v>183</v>
      </c>
      <c r="C49" s="149" t="n">
        <v>12450</v>
      </c>
      <c r="D49" s="150" t="n">
        <v>9712</v>
      </c>
      <c r="E49" s="149" t="n">
        <v>5000</v>
      </c>
      <c r="F49" s="136" t="n">
        <v>524</v>
      </c>
      <c r="G49" s="136" t="n">
        <v>524</v>
      </c>
      <c r="H49" s="136"/>
      <c r="I49" s="136"/>
    </row>
    <row r="50" customFormat="false" ht="16.5" hidden="false" customHeight="false" outlineLevel="0" collapsed="false">
      <c r="A50" s="151" t="s">
        <v>184</v>
      </c>
      <c r="B50" s="152" t="s">
        <v>185</v>
      </c>
      <c r="C50" s="149" t="n">
        <v>9202</v>
      </c>
      <c r="D50" s="150" t="n">
        <v>4900</v>
      </c>
      <c r="E50" s="149" t="n">
        <v>7494</v>
      </c>
      <c r="F50" s="136" t="n">
        <v>1000</v>
      </c>
      <c r="G50" s="136" t="n">
        <v>1000</v>
      </c>
      <c r="H50" s="136" t="n">
        <v>6181</v>
      </c>
      <c r="I50" s="136" t="n">
        <v>7681</v>
      </c>
    </row>
    <row r="51" customFormat="false" ht="16.5" hidden="false" customHeight="false" outlineLevel="0" collapsed="false">
      <c r="A51" s="151" t="s">
        <v>186</v>
      </c>
      <c r="B51" s="152" t="s">
        <v>187</v>
      </c>
      <c r="C51" s="149" t="n">
        <v>25700</v>
      </c>
      <c r="D51" s="150" t="n">
        <v>23000</v>
      </c>
      <c r="E51" s="149" t="n">
        <v>18228</v>
      </c>
      <c r="F51" s="136" t="n">
        <v>18228</v>
      </c>
      <c r="G51" s="136" t="n">
        <v>18228</v>
      </c>
      <c r="H51" s="136"/>
      <c r="I51" s="136"/>
    </row>
    <row r="52" customFormat="false" ht="16.5" hidden="false" customHeight="false" outlineLevel="0" collapsed="false">
      <c r="A52" s="151" t="s">
        <v>188</v>
      </c>
      <c r="B52" s="152" t="s">
        <v>189</v>
      </c>
      <c r="C52" s="149" t="n">
        <v>39311</v>
      </c>
      <c r="D52" s="150" t="n">
        <v>12565</v>
      </c>
      <c r="E52" s="149" t="n">
        <v>10000</v>
      </c>
      <c r="F52" s="136" t="n">
        <v>30000</v>
      </c>
      <c r="G52" s="136" t="n">
        <v>15600</v>
      </c>
      <c r="H52" s="136" t="n">
        <v>21813</v>
      </c>
      <c r="I52" s="136" t="n">
        <v>21813</v>
      </c>
    </row>
    <row r="53" customFormat="false" ht="16.5" hidden="false" customHeight="false" outlineLevel="0" collapsed="false">
      <c r="A53" s="151" t="s">
        <v>190</v>
      </c>
      <c r="B53" s="152" t="s">
        <v>191</v>
      </c>
      <c r="C53" s="149" t="n">
        <v>26206</v>
      </c>
      <c r="D53" s="150" t="n">
        <v>6329</v>
      </c>
      <c r="E53" s="149" t="n">
        <v>3000</v>
      </c>
      <c r="F53" s="136" t="n">
        <v>14356</v>
      </c>
      <c r="G53" s="136" t="n">
        <v>14356</v>
      </c>
      <c r="H53" s="136" t="n">
        <v>6000</v>
      </c>
      <c r="I53" s="136" t="n">
        <v>7141</v>
      </c>
    </row>
    <row r="54" customFormat="false" ht="16.5" hidden="false" customHeight="false" outlineLevel="0" collapsed="false">
      <c r="A54" s="151" t="s">
        <v>192</v>
      </c>
      <c r="B54" s="152" t="s">
        <v>193</v>
      </c>
      <c r="C54" s="149" t="n">
        <v>27631</v>
      </c>
      <c r="D54" s="150" t="n">
        <v>6728</v>
      </c>
      <c r="E54" s="149" t="n">
        <v>5000</v>
      </c>
      <c r="F54" s="136" t="n">
        <v>12214</v>
      </c>
      <c r="G54" s="136" t="n">
        <v>12214</v>
      </c>
      <c r="H54" s="136" t="n">
        <v>7500</v>
      </c>
      <c r="I54" s="136" t="n">
        <v>9300</v>
      </c>
    </row>
    <row r="55" customFormat="false" ht="16.5" hidden="false" customHeight="false" outlineLevel="0" collapsed="false">
      <c r="A55" s="151" t="s">
        <v>194</v>
      </c>
      <c r="B55" s="152" t="s">
        <v>195</v>
      </c>
      <c r="C55" s="149" t="n">
        <v>36103</v>
      </c>
      <c r="D55" s="150" t="n">
        <v>9100</v>
      </c>
      <c r="E55" s="149" t="n">
        <v>5000</v>
      </c>
      <c r="F55" s="136" t="n">
        <v>15656</v>
      </c>
      <c r="G55" s="136" t="n">
        <v>15656</v>
      </c>
      <c r="H55" s="136" t="n">
        <v>10000</v>
      </c>
      <c r="I55" s="136" t="n">
        <v>16308</v>
      </c>
    </row>
    <row r="56" customFormat="false" ht="16.5" hidden="false" customHeight="false" outlineLevel="0" collapsed="false">
      <c r="A56" s="151" t="s">
        <v>196</v>
      </c>
      <c r="B56" s="152" t="s">
        <v>197</v>
      </c>
      <c r="C56" s="149" t="n">
        <v>30281</v>
      </c>
      <c r="D56" s="150" t="n">
        <v>7470</v>
      </c>
      <c r="E56" s="149" t="n">
        <v>3000</v>
      </c>
      <c r="F56" s="136" t="n">
        <v>4142</v>
      </c>
      <c r="G56" s="136" t="n">
        <v>4142</v>
      </c>
      <c r="H56" s="136" t="n">
        <v>6513</v>
      </c>
      <c r="I56" s="136" t="n">
        <v>23135</v>
      </c>
    </row>
    <row r="57" customFormat="false" ht="16.5" hidden="false" customHeight="false" outlineLevel="0" collapsed="false">
      <c r="A57" s="151" t="s">
        <v>198</v>
      </c>
      <c r="B57" s="152" t="s">
        <v>199</v>
      </c>
      <c r="C57" s="149" t="n">
        <v>45302</v>
      </c>
      <c r="D57" s="150" t="n">
        <v>11676</v>
      </c>
      <c r="E57" s="149" t="n">
        <v>3000</v>
      </c>
      <c r="F57" s="136" t="n">
        <v>1732</v>
      </c>
      <c r="G57" s="136" t="n">
        <v>1732</v>
      </c>
      <c r="H57" s="136" t="n">
        <v>2000</v>
      </c>
      <c r="I57" s="136" t="n">
        <v>38005</v>
      </c>
    </row>
    <row r="58" customFormat="false" ht="16.5" hidden="false" customHeight="false" outlineLevel="0" collapsed="false">
      <c r="A58" s="151" t="s">
        <v>200</v>
      </c>
      <c r="B58" s="152" t="s">
        <v>201</v>
      </c>
      <c r="C58" s="149" t="n">
        <v>35000</v>
      </c>
      <c r="D58" s="150"/>
      <c r="E58" s="149" t="n">
        <v>1000</v>
      </c>
      <c r="F58" s="136" t="n">
        <v>1500</v>
      </c>
      <c r="G58" s="136" t="n">
        <v>1500</v>
      </c>
      <c r="H58" s="136" t="n">
        <v>3000</v>
      </c>
      <c r="I58" s="136" t="n">
        <v>32227</v>
      </c>
    </row>
    <row r="59" customFormat="false" ht="16.5" hidden="false" customHeight="false" outlineLevel="0" collapsed="false">
      <c r="A59" s="151" t="s">
        <v>202</v>
      </c>
      <c r="B59" s="152" t="s">
        <v>203</v>
      </c>
      <c r="C59" s="149" t="n">
        <v>32010</v>
      </c>
      <c r="D59" s="150" t="n">
        <v>7389</v>
      </c>
      <c r="E59" s="149" t="n">
        <v>5000</v>
      </c>
      <c r="F59" s="136" t="n">
        <v>30165</v>
      </c>
      <c r="G59" s="136" t="n">
        <v>30165</v>
      </c>
      <c r="H59" s="136"/>
      <c r="I59" s="136"/>
    </row>
    <row r="60" customFormat="false" ht="16.5" hidden="false" customHeight="false" outlineLevel="0" collapsed="false">
      <c r="A60" s="151" t="s">
        <v>204</v>
      </c>
      <c r="B60" s="152" t="s">
        <v>205</v>
      </c>
      <c r="C60" s="149" t="n">
        <v>35865</v>
      </c>
      <c r="D60" s="150" t="n">
        <v>9034</v>
      </c>
      <c r="E60" s="149" t="n">
        <v>1000</v>
      </c>
      <c r="F60" s="136" t="n">
        <v>393</v>
      </c>
      <c r="G60" s="136" t="n">
        <v>393</v>
      </c>
      <c r="H60" s="136" t="n">
        <v>4000</v>
      </c>
      <c r="I60" s="136" t="n">
        <v>29355</v>
      </c>
    </row>
    <row r="61" customFormat="false" ht="16.5" hidden="false" customHeight="false" outlineLevel="0" collapsed="false">
      <c r="A61" s="151" t="s">
        <v>206</v>
      </c>
      <c r="B61" s="152" t="s">
        <v>207</v>
      </c>
      <c r="C61" s="149" t="n">
        <v>45000</v>
      </c>
      <c r="D61" s="150"/>
      <c r="E61" s="149" t="n">
        <v>1000</v>
      </c>
      <c r="F61" s="136" t="n">
        <v>2000</v>
      </c>
      <c r="G61" s="136" t="n">
        <v>2000</v>
      </c>
      <c r="H61" s="136" t="n">
        <v>1500</v>
      </c>
      <c r="I61" s="136" t="n">
        <v>42199</v>
      </c>
    </row>
    <row r="62" customFormat="false" ht="16.5" hidden="false" customHeight="false" outlineLevel="0" collapsed="false">
      <c r="A62" s="151" t="s">
        <v>208</v>
      </c>
      <c r="B62" s="152" t="s">
        <v>209</v>
      </c>
      <c r="C62" s="149" t="n">
        <v>22000</v>
      </c>
      <c r="D62" s="150"/>
      <c r="E62" s="149" t="n">
        <v>1000</v>
      </c>
      <c r="F62" s="136" t="n">
        <v>1500</v>
      </c>
      <c r="G62" s="136" t="n">
        <v>1500</v>
      </c>
      <c r="H62" s="136" t="n">
        <v>1500</v>
      </c>
      <c r="I62" s="136" t="n">
        <v>19770</v>
      </c>
    </row>
    <row r="63" customFormat="false" ht="16.5" hidden="false" customHeight="false" outlineLevel="0" collapsed="false">
      <c r="A63" s="151" t="s">
        <v>210</v>
      </c>
      <c r="B63" s="152" t="s">
        <v>211</v>
      </c>
      <c r="C63" s="149" t="n">
        <v>20000</v>
      </c>
      <c r="D63" s="150"/>
      <c r="E63" s="149" t="n">
        <v>1000</v>
      </c>
      <c r="F63" s="136" t="n">
        <v>1500</v>
      </c>
      <c r="G63" s="136" t="n">
        <v>1500</v>
      </c>
      <c r="H63" s="136" t="n">
        <v>1500</v>
      </c>
      <c r="I63" s="136" t="n">
        <v>17745</v>
      </c>
    </row>
    <row r="64" customFormat="false" ht="16.5" hidden="false" customHeight="false" outlineLevel="0" collapsed="false">
      <c r="A64" s="151" t="s">
        <v>212</v>
      </c>
      <c r="B64" s="152" t="s">
        <v>213</v>
      </c>
      <c r="C64" s="57" t="n">
        <v>372500</v>
      </c>
      <c r="D64" s="155"/>
      <c r="E64" s="149" t="n">
        <v>5000</v>
      </c>
      <c r="F64" s="136" t="n">
        <v>5000</v>
      </c>
      <c r="G64" s="136" t="n">
        <v>5000</v>
      </c>
      <c r="H64" s="136" t="n">
        <v>5000</v>
      </c>
      <c r="I64" s="136" t="n">
        <v>5000</v>
      </c>
    </row>
    <row r="65" customFormat="false" ht="16.5" hidden="false" customHeight="false" outlineLevel="0" collapsed="false">
      <c r="A65" s="151" t="s">
        <v>214</v>
      </c>
      <c r="B65" s="152" t="s">
        <v>215</v>
      </c>
      <c r="C65" s="149" t="n">
        <v>8785</v>
      </c>
      <c r="D65" s="150"/>
      <c r="E65" s="149"/>
      <c r="F65" s="136"/>
      <c r="G65" s="136"/>
      <c r="H65" s="136"/>
      <c r="I65" s="136"/>
    </row>
    <row r="66" customFormat="false" ht="16.5" hidden="false" customHeight="false" outlineLevel="0" collapsed="false">
      <c r="A66" s="151" t="s">
        <v>216</v>
      </c>
      <c r="B66" s="154" t="s">
        <v>217</v>
      </c>
      <c r="C66" s="149" t="n">
        <v>97200</v>
      </c>
      <c r="D66" s="150" t="n">
        <v>64859</v>
      </c>
      <c r="E66" s="149" t="n">
        <v>54700</v>
      </c>
      <c r="F66" s="136" t="n">
        <v>77690</v>
      </c>
      <c r="G66" s="136" t="n">
        <v>77690</v>
      </c>
      <c r="H66" s="136"/>
      <c r="I66" s="136"/>
    </row>
    <row r="67" customFormat="false" ht="16.5" hidden="false" customHeight="false" outlineLevel="0" collapsed="false">
      <c r="A67" s="151" t="s">
        <v>218</v>
      </c>
      <c r="B67" s="152" t="s">
        <v>219</v>
      </c>
      <c r="C67" s="149" t="n">
        <v>181000</v>
      </c>
      <c r="D67" s="150" t="n">
        <v>154627</v>
      </c>
      <c r="E67" s="149" t="n">
        <v>15000</v>
      </c>
      <c r="F67" s="136" t="n">
        <v>111258</v>
      </c>
      <c r="G67" s="136" t="n">
        <v>111258</v>
      </c>
      <c r="H67" s="136" t="n">
        <v>15168</v>
      </c>
      <c r="I67" s="136" t="n">
        <v>30000</v>
      </c>
    </row>
    <row r="68" customFormat="false" ht="16.5" hidden="false" customHeight="false" outlineLevel="0" collapsed="false">
      <c r="A68" s="151" t="s">
        <v>220</v>
      </c>
      <c r="B68" s="152" t="s">
        <v>221</v>
      </c>
      <c r="C68" s="149" t="n">
        <v>18949</v>
      </c>
      <c r="D68" s="150" t="n">
        <v>16327</v>
      </c>
      <c r="E68" s="149" t="n">
        <v>8480</v>
      </c>
      <c r="F68" s="136" t="n">
        <v>8480</v>
      </c>
      <c r="G68" s="136" t="n">
        <v>8480</v>
      </c>
      <c r="H68" s="136"/>
      <c r="I68" s="136"/>
    </row>
    <row r="69" customFormat="false" ht="16.5" hidden="false" customHeight="false" outlineLevel="0" collapsed="false">
      <c r="A69" s="151" t="s">
        <v>222</v>
      </c>
      <c r="B69" s="152" t="s">
        <v>223</v>
      </c>
      <c r="C69" s="149" t="n">
        <v>22352</v>
      </c>
      <c r="D69" s="150" t="n">
        <v>14360</v>
      </c>
      <c r="E69" s="149" t="n">
        <v>18152</v>
      </c>
      <c r="F69" s="136" t="n">
        <v>18152</v>
      </c>
      <c r="G69" s="136" t="n">
        <v>18152</v>
      </c>
      <c r="H69" s="136" t="n">
        <v>1975</v>
      </c>
      <c r="I69" s="136" t="n">
        <v>1975</v>
      </c>
    </row>
    <row r="70" customFormat="false" ht="16.5" hidden="false" customHeight="false" outlineLevel="0" collapsed="false">
      <c r="A70" s="151" t="s">
        <v>224</v>
      </c>
      <c r="B70" s="152" t="s">
        <v>225</v>
      </c>
      <c r="C70" s="149" t="n">
        <v>151123</v>
      </c>
      <c r="D70" s="150" t="n">
        <v>42131</v>
      </c>
      <c r="E70" s="149" t="n">
        <v>30000</v>
      </c>
      <c r="F70" s="136" t="n">
        <v>30000</v>
      </c>
      <c r="G70" s="136" t="n">
        <v>30000</v>
      </c>
      <c r="H70" s="136" t="n">
        <v>10000</v>
      </c>
      <c r="I70" s="136" t="n">
        <v>100000</v>
      </c>
    </row>
    <row r="71" customFormat="false" ht="16.5" hidden="false" customHeight="false" outlineLevel="0" collapsed="false">
      <c r="A71" s="151" t="s">
        <v>226</v>
      </c>
      <c r="B71" s="152" t="s">
        <v>227</v>
      </c>
      <c r="C71" s="149" t="n">
        <v>50150</v>
      </c>
      <c r="D71" s="150" t="n">
        <v>38072</v>
      </c>
      <c r="E71" s="149" t="n">
        <v>30000</v>
      </c>
      <c r="F71" s="136" t="n">
        <v>48000</v>
      </c>
      <c r="G71" s="136" t="n">
        <v>48000</v>
      </c>
      <c r="H71" s="136"/>
      <c r="I71" s="136"/>
    </row>
    <row r="72" customFormat="false" ht="16.5" hidden="false" customHeight="false" outlineLevel="0" collapsed="false">
      <c r="A72" s="151" t="s">
        <v>228</v>
      </c>
      <c r="B72" s="152" t="s">
        <v>229</v>
      </c>
      <c r="C72" s="57" t="n">
        <v>26116</v>
      </c>
      <c r="D72" s="150" t="n">
        <v>8057</v>
      </c>
      <c r="E72" s="149"/>
      <c r="F72" s="136"/>
      <c r="G72" s="136"/>
      <c r="H72" s="136"/>
      <c r="I72" s="136"/>
    </row>
    <row r="73" customFormat="false" ht="16.5" hidden="false" customHeight="false" outlineLevel="0" collapsed="false">
      <c r="A73" s="151" t="s">
        <v>230</v>
      </c>
      <c r="B73" s="152" t="s">
        <v>231</v>
      </c>
      <c r="C73" s="149" t="n">
        <v>18940</v>
      </c>
      <c r="D73" s="150" t="n">
        <v>11500</v>
      </c>
      <c r="E73" s="149" t="n">
        <v>10000</v>
      </c>
      <c r="F73" s="136" t="n">
        <v>1000</v>
      </c>
      <c r="G73" s="136" t="n">
        <v>0</v>
      </c>
      <c r="H73" s="136" t="n">
        <v>5000</v>
      </c>
      <c r="I73" s="136" t="n">
        <v>17658</v>
      </c>
    </row>
    <row r="74" customFormat="false" ht="33" hidden="false" customHeight="false" outlineLevel="0" collapsed="false">
      <c r="A74" s="151" t="s">
        <v>232</v>
      </c>
      <c r="B74" s="152" t="s">
        <v>233</v>
      </c>
      <c r="C74" s="149" t="n">
        <v>9984</v>
      </c>
      <c r="D74" s="150" t="n">
        <v>8487</v>
      </c>
      <c r="E74" s="149" t="n">
        <v>1300</v>
      </c>
      <c r="F74" s="136" t="n">
        <v>1300</v>
      </c>
      <c r="G74" s="136" t="n">
        <v>0</v>
      </c>
      <c r="H74" s="136" t="n">
        <v>1300</v>
      </c>
      <c r="I74" s="136" t="n">
        <v>1300</v>
      </c>
    </row>
    <row r="75" customFormat="false" ht="16.5" hidden="false" customHeight="false" outlineLevel="0" collapsed="false">
      <c r="A75" s="151" t="s">
        <v>234</v>
      </c>
      <c r="B75" s="152" t="s">
        <v>235</v>
      </c>
      <c r="C75" s="149" t="n">
        <v>2400</v>
      </c>
      <c r="D75" s="150"/>
      <c r="E75" s="149"/>
      <c r="F75" s="136"/>
      <c r="G75" s="136"/>
      <c r="H75" s="136"/>
      <c r="I75" s="136"/>
    </row>
    <row r="76" customFormat="false" ht="16.5" hidden="false" customHeight="false" outlineLevel="0" collapsed="false">
      <c r="A76" s="151" t="s">
        <v>236</v>
      </c>
      <c r="B76" s="152" t="s">
        <v>237</v>
      </c>
      <c r="C76" s="149" t="n">
        <v>13349</v>
      </c>
      <c r="D76" s="150"/>
      <c r="E76" s="149"/>
      <c r="F76" s="136" t="n">
        <v>2600</v>
      </c>
      <c r="G76" s="136" t="n">
        <v>2600</v>
      </c>
      <c r="H76" s="136"/>
      <c r="I76" s="136" t="n">
        <v>4000</v>
      </c>
    </row>
    <row r="77" customFormat="false" ht="16.5" hidden="false" customHeight="false" outlineLevel="0" collapsed="false">
      <c r="A77" s="151" t="s">
        <v>238</v>
      </c>
      <c r="B77" s="152" t="s">
        <v>239</v>
      </c>
      <c r="C77" s="149" t="n">
        <v>53000</v>
      </c>
      <c r="D77" s="150" t="n">
        <v>30000</v>
      </c>
      <c r="E77" s="149"/>
      <c r="F77" s="136" t="n">
        <v>4800</v>
      </c>
      <c r="G77" s="136" t="n">
        <v>1800</v>
      </c>
      <c r="H77" s="136" t="n">
        <v>5000</v>
      </c>
      <c r="I77" s="136" t="n">
        <v>25000</v>
      </c>
    </row>
    <row r="78" customFormat="false" ht="16.5" hidden="false" customHeight="false" outlineLevel="0" collapsed="false">
      <c r="A78" s="151" t="s">
        <v>240</v>
      </c>
      <c r="B78" s="152" t="s">
        <v>241</v>
      </c>
      <c r="C78" s="149" t="n">
        <v>10441</v>
      </c>
      <c r="D78" s="150" t="n">
        <v>9570</v>
      </c>
      <c r="E78" s="149"/>
      <c r="F78" s="136"/>
      <c r="G78" s="136"/>
      <c r="H78" s="136"/>
      <c r="I78" s="136"/>
    </row>
    <row r="79" customFormat="false" ht="16.5" hidden="false" customHeight="false" outlineLevel="0" collapsed="false">
      <c r="A79" s="151" t="s">
        <v>242</v>
      </c>
      <c r="B79" s="152" t="s">
        <v>243</v>
      </c>
      <c r="C79" s="149" t="n">
        <v>35705</v>
      </c>
      <c r="D79" s="150" t="n">
        <v>31595</v>
      </c>
      <c r="E79" s="149" t="n">
        <v>20000</v>
      </c>
      <c r="F79" s="136" t="n">
        <v>10000</v>
      </c>
      <c r="G79" s="136" t="n">
        <v>5000</v>
      </c>
      <c r="H79" s="136" t="n">
        <v>5000</v>
      </c>
      <c r="I79" s="136" t="n">
        <v>10000</v>
      </c>
    </row>
    <row r="80" customFormat="false" ht="16.5" hidden="false" customHeight="false" outlineLevel="0" collapsed="false">
      <c r="A80" s="151" t="s">
        <v>244</v>
      </c>
      <c r="B80" s="152" t="s">
        <v>245</v>
      </c>
      <c r="C80" s="149" t="n">
        <v>14459</v>
      </c>
      <c r="D80" s="150" t="n">
        <v>11100</v>
      </c>
      <c r="E80" s="149" t="n">
        <v>4350</v>
      </c>
      <c r="F80" s="136" t="n">
        <v>1000</v>
      </c>
      <c r="G80" s="136" t="n">
        <v>1000</v>
      </c>
      <c r="H80" s="136" t="n">
        <v>1000</v>
      </c>
      <c r="I80" s="136" t="n">
        <v>13165</v>
      </c>
    </row>
    <row r="81" customFormat="false" ht="16.5" hidden="false" customHeight="false" outlineLevel="0" collapsed="false">
      <c r="A81" s="151" t="s">
        <v>246</v>
      </c>
      <c r="B81" s="152" t="s">
        <v>247</v>
      </c>
      <c r="C81" s="149" t="n">
        <v>36700</v>
      </c>
      <c r="D81" s="150" t="n">
        <v>30000</v>
      </c>
      <c r="E81" s="149" t="n">
        <v>1000</v>
      </c>
      <c r="F81" s="136" t="n">
        <v>1000</v>
      </c>
      <c r="G81" s="136" t="n">
        <v>1000</v>
      </c>
      <c r="H81" s="136"/>
      <c r="I81" s="136" t="n">
        <v>10000</v>
      </c>
    </row>
    <row r="82" customFormat="false" ht="33" hidden="false" customHeight="false" outlineLevel="0" collapsed="false">
      <c r="A82" s="151" t="s">
        <v>248</v>
      </c>
      <c r="B82" s="152" t="s">
        <v>249</v>
      </c>
      <c r="C82" s="149" t="n">
        <v>8493</v>
      </c>
      <c r="D82" s="150" t="n">
        <v>7218</v>
      </c>
      <c r="E82" s="149" t="n">
        <v>1070</v>
      </c>
      <c r="F82" s="136" t="n">
        <v>1070</v>
      </c>
      <c r="G82" s="136" t="n">
        <v>0</v>
      </c>
      <c r="H82" s="136" t="n">
        <v>1070</v>
      </c>
      <c r="I82" s="136" t="n">
        <v>1070</v>
      </c>
    </row>
    <row r="83" customFormat="false" ht="16.5" hidden="false" customHeight="false" outlineLevel="0" collapsed="false">
      <c r="A83" s="151" t="s">
        <v>250</v>
      </c>
      <c r="B83" s="152" t="s">
        <v>251</v>
      </c>
      <c r="C83" s="149" t="n">
        <v>21500</v>
      </c>
      <c r="D83" s="150"/>
      <c r="E83" s="149"/>
      <c r="F83" s="136"/>
      <c r="G83" s="136"/>
      <c r="H83" s="136"/>
      <c r="I83" s="136"/>
    </row>
    <row r="84" customFormat="false" ht="16.5" hidden="false" customHeight="false" outlineLevel="0" collapsed="false">
      <c r="A84" s="151" t="s">
        <v>252</v>
      </c>
      <c r="B84" s="152" t="s">
        <v>253</v>
      </c>
      <c r="C84" s="149" t="n">
        <v>58500</v>
      </c>
      <c r="D84" s="150" t="n">
        <v>23400</v>
      </c>
      <c r="E84" s="149" t="n">
        <v>19769</v>
      </c>
      <c r="F84" s="136" t="n">
        <v>9769</v>
      </c>
      <c r="G84" s="136" t="n">
        <v>9769</v>
      </c>
      <c r="H84" s="136" t="n">
        <v>3000</v>
      </c>
      <c r="I84" s="136" t="n">
        <v>35000</v>
      </c>
    </row>
    <row r="85" customFormat="false" ht="16.5" hidden="false" customHeight="false" outlineLevel="0" collapsed="false">
      <c r="A85" s="151" t="s">
        <v>254</v>
      </c>
      <c r="B85" s="152" t="s">
        <v>255</v>
      </c>
      <c r="C85" s="149" t="n">
        <v>3578</v>
      </c>
      <c r="D85" s="150" t="n">
        <v>916</v>
      </c>
      <c r="E85" s="149" t="n">
        <v>107</v>
      </c>
      <c r="F85" s="136" t="n">
        <v>107</v>
      </c>
      <c r="G85" s="136" t="n">
        <v>107</v>
      </c>
      <c r="H85" s="136"/>
      <c r="I85" s="136" t="n">
        <v>880</v>
      </c>
    </row>
    <row r="86" customFormat="false" ht="16.5" hidden="false" customHeight="false" outlineLevel="0" collapsed="false">
      <c r="A86" s="151" t="s">
        <v>256</v>
      </c>
      <c r="B86" s="152" t="s">
        <v>257</v>
      </c>
      <c r="C86" s="149" t="n">
        <v>11792</v>
      </c>
      <c r="D86" s="150" t="n">
        <v>2798</v>
      </c>
      <c r="E86" s="149" t="n">
        <v>500</v>
      </c>
      <c r="F86" s="136" t="n">
        <v>4450</v>
      </c>
      <c r="G86" s="136" t="n">
        <v>4450</v>
      </c>
      <c r="H86" s="136" t="n">
        <v>7342</v>
      </c>
      <c r="I86" s="136" t="n">
        <v>7342</v>
      </c>
    </row>
    <row r="87" customFormat="false" ht="16.5" hidden="false" customHeight="false" outlineLevel="0" collapsed="false">
      <c r="A87" s="151" t="s">
        <v>258</v>
      </c>
      <c r="B87" s="152" t="s">
        <v>259</v>
      </c>
      <c r="C87" s="149" t="n">
        <v>18159</v>
      </c>
      <c r="D87" s="150" t="n">
        <v>5863</v>
      </c>
      <c r="E87" s="149" t="n">
        <v>2000</v>
      </c>
      <c r="F87" s="136" t="n">
        <v>16300</v>
      </c>
      <c r="G87" s="136" t="n">
        <v>16300</v>
      </c>
      <c r="H87" s="136" t="n">
        <v>1858</v>
      </c>
      <c r="I87" s="136" t="n">
        <v>1858</v>
      </c>
    </row>
    <row r="88" customFormat="false" ht="16.5" hidden="false" customHeight="false" outlineLevel="0" collapsed="false">
      <c r="A88" s="151" t="s">
        <v>260</v>
      </c>
      <c r="B88" s="152" t="s">
        <v>261</v>
      </c>
      <c r="C88" s="149" t="n">
        <v>2020</v>
      </c>
      <c r="D88" s="150" t="n">
        <v>1818</v>
      </c>
      <c r="E88" s="149" t="n">
        <v>2020</v>
      </c>
      <c r="F88" s="136" t="n">
        <v>2020</v>
      </c>
      <c r="G88" s="136" t="n">
        <v>2020</v>
      </c>
      <c r="H88" s="136"/>
      <c r="I88" s="136"/>
    </row>
    <row r="89" customFormat="false" ht="16.5" hidden="false" customHeight="false" outlineLevel="0" collapsed="false">
      <c r="A89" s="151" t="s">
        <v>262</v>
      </c>
      <c r="B89" s="152" t="s">
        <v>263</v>
      </c>
      <c r="C89" s="149" t="n">
        <v>41447</v>
      </c>
      <c r="D89" s="150" t="n">
        <v>35229</v>
      </c>
      <c r="E89" s="149"/>
      <c r="F89" s="136"/>
      <c r="G89" s="136"/>
      <c r="H89" s="136"/>
      <c r="I89" s="136" t="n">
        <v>30685</v>
      </c>
    </row>
    <row r="90" customFormat="false" ht="16.5" hidden="false" customHeight="false" outlineLevel="0" collapsed="false">
      <c r="A90" s="156" t="s">
        <v>264</v>
      </c>
      <c r="B90" s="157" t="s">
        <v>265</v>
      </c>
      <c r="C90" s="158" t="n">
        <v>98000</v>
      </c>
      <c r="D90" s="159" t="n">
        <v>39000</v>
      </c>
      <c r="E90" s="158" t="n">
        <v>10000</v>
      </c>
      <c r="F90" s="160" t="n">
        <v>98000</v>
      </c>
      <c r="G90" s="160" t="n">
        <v>82000</v>
      </c>
      <c r="H90" s="160" t="n">
        <v>16000</v>
      </c>
      <c r="I90" s="160" t="n">
        <v>16000</v>
      </c>
    </row>
    <row r="91" customFormat="false" ht="16.5" hidden="false" customHeight="false" outlineLevel="0" collapsed="false">
      <c r="A91" s="151" t="s">
        <v>266</v>
      </c>
      <c r="B91" s="152" t="s">
        <v>267</v>
      </c>
      <c r="C91" s="149" t="n">
        <v>45000</v>
      </c>
      <c r="D91" s="150" t="n">
        <v>24000</v>
      </c>
      <c r="E91" s="149" t="n">
        <v>10000</v>
      </c>
      <c r="F91" s="136" t="n">
        <v>45000</v>
      </c>
      <c r="G91" s="136" t="n">
        <v>45000</v>
      </c>
      <c r="H91" s="136"/>
      <c r="I91" s="136"/>
    </row>
    <row r="92" customFormat="false" ht="16.5" hidden="false" customHeight="false" outlineLevel="0" collapsed="false">
      <c r="A92" s="151" t="s">
        <v>268</v>
      </c>
      <c r="B92" s="152" t="s">
        <v>269</v>
      </c>
      <c r="C92" s="149" t="n">
        <v>74300</v>
      </c>
      <c r="D92" s="150" t="n">
        <v>28000</v>
      </c>
      <c r="E92" s="149" t="n">
        <v>10000</v>
      </c>
      <c r="F92" s="136" t="n">
        <v>74300</v>
      </c>
      <c r="G92" s="136" t="n">
        <v>74300</v>
      </c>
      <c r="H92" s="136"/>
      <c r="I92" s="136"/>
    </row>
    <row r="93" customFormat="false" ht="16.5" hidden="false" customHeight="false" outlineLevel="0" collapsed="false">
      <c r="A93" s="151" t="s">
        <v>270</v>
      </c>
      <c r="B93" s="152" t="s">
        <v>271</v>
      </c>
      <c r="C93" s="149" t="n">
        <v>197</v>
      </c>
      <c r="D93" s="150"/>
      <c r="E93" s="149"/>
      <c r="F93" s="136"/>
      <c r="G93" s="136"/>
      <c r="H93" s="136"/>
      <c r="I93" s="136"/>
    </row>
    <row r="94" customFormat="false" ht="16.5" hidden="false" customHeight="false" outlineLevel="0" collapsed="false">
      <c r="A94" s="151" t="s">
        <v>272</v>
      </c>
      <c r="B94" s="152" t="s">
        <v>273</v>
      </c>
      <c r="C94" s="149" t="n">
        <v>21500</v>
      </c>
      <c r="D94" s="150" t="n">
        <v>17200</v>
      </c>
      <c r="E94" s="149" t="n">
        <v>1000</v>
      </c>
      <c r="F94" s="136" t="n">
        <v>2100</v>
      </c>
      <c r="G94" s="136" t="n">
        <v>2100</v>
      </c>
      <c r="H94" s="136" t="n">
        <v>700</v>
      </c>
      <c r="I94" s="136" t="n">
        <v>19400</v>
      </c>
    </row>
    <row r="95" customFormat="false" ht="16.5" hidden="false" customHeight="false" outlineLevel="0" collapsed="false">
      <c r="A95" s="151" t="s">
        <v>274</v>
      </c>
      <c r="B95" s="152" t="s">
        <v>275</v>
      </c>
      <c r="C95" s="149" t="n">
        <v>50339</v>
      </c>
      <c r="D95" s="150" t="n">
        <v>49958</v>
      </c>
      <c r="E95" s="149"/>
      <c r="F95" s="136"/>
      <c r="G95" s="136"/>
      <c r="H95" s="136"/>
      <c r="I95" s="136"/>
    </row>
    <row r="96" customFormat="false" ht="33" hidden="false" customHeight="false" outlineLevel="0" collapsed="false">
      <c r="A96" s="151" t="s">
        <v>276</v>
      </c>
      <c r="B96" s="152" t="s">
        <v>277</v>
      </c>
      <c r="C96" s="149" t="n">
        <v>28000</v>
      </c>
      <c r="D96" s="150"/>
      <c r="E96" s="149"/>
      <c r="F96" s="136" t="n">
        <v>700</v>
      </c>
      <c r="G96" s="136" t="n">
        <v>0</v>
      </c>
      <c r="H96" s="136" t="n">
        <v>700</v>
      </c>
      <c r="I96" s="136" t="n">
        <v>0</v>
      </c>
    </row>
    <row r="97" customFormat="false" ht="33" hidden="false" customHeight="false" outlineLevel="0" collapsed="false">
      <c r="A97" s="151" t="s">
        <v>278</v>
      </c>
      <c r="B97" s="152" t="s">
        <v>279</v>
      </c>
      <c r="C97" s="149" t="n">
        <v>16440</v>
      </c>
      <c r="D97" s="150" t="n">
        <v>13974</v>
      </c>
      <c r="E97" s="149"/>
      <c r="F97" s="136" t="n">
        <v>1100</v>
      </c>
      <c r="G97" s="136" t="n">
        <v>1100</v>
      </c>
      <c r="H97" s="136" t="n">
        <v>800</v>
      </c>
      <c r="I97" s="136" t="n">
        <v>10000</v>
      </c>
    </row>
    <row r="98" customFormat="false" ht="16.5" hidden="false" customHeight="false" outlineLevel="0" collapsed="false">
      <c r="A98" s="151" t="s">
        <v>280</v>
      </c>
      <c r="B98" s="152" t="s">
        <v>281</v>
      </c>
      <c r="C98" s="149" t="n">
        <v>7000</v>
      </c>
      <c r="D98" s="150"/>
      <c r="E98" s="149"/>
      <c r="F98" s="136" t="n">
        <v>350</v>
      </c>
      <c r="G98" s="136" t="n">
        <v>150</v>
      </c>
      <c r="H98" s="136" t="n">
        <v>200</v>
      </c>
      <c r="I98" s="136" t="n">
        <v>0</v>
      </c>
    </row>
    <row r="99" customFormat="false" ht="16.5" hidden="false" customHeight="false" outlineLevel="0" collapsed="false">
      <c r="A99" s="151" t="s">
        <v>282</v>
      </c>
      <c r="B99" s="152" t="s">
        <v>283</v>
      </c>
      <c r="C99" s="149" t="n">
        <v>10620</v>
      </c>
      <c r="D99" s="150"/>
      <c r="E99" s="149"/>
      <c r="F99" s="136" t="n">
        <v>420</v>
      </c>
      <c r="G99" s="136" t="n">
        <v>84</v>
      </c>
      <c r="H99" s="136" t="n">
        <v>336</v>
      </c>
      <c r="I99" s="136" t="n">
        <v>0</v>
      </c>
    </row>
    <row r="100" customFormat="false" ht="16.5" hidden="false" customHeight="false" outlineLevel="0" collapsed="false">
      <c r="A100" s="151" t="s">
        <v>284</v>
      </c>
      <c r="B100" s="152" t="s">
        <v>285</v>
      </c>
      <c r="C100" s="149" t="n">
        <v>17000</v>
      </c>
      <c r="D100" s="150"/>
      <c r="E100" s="149"/>
      <c r="F100" s="136" t="n">
        <v>100</v>
      </c>
      <c r="G100" s="136" t="n">
        <v>100</v>
      </c>
      <c r="H100" s="136"/>
      <c r="I100" s="136"/>
    </row>
    <row r="101" customFormat="false" ht="33" hidden="false" customHeight="false" outlineLevel="0" collapsed="false">
      <c r="A101" s="151" t="s">
        <v>286</v>
      </c>
      <c r="B101" s="152" t="s">
        <v>287</v>
      </c>
      <c r="C101" s="149" t="n">
        <v>15689</v>
      </c>
      <c r="D101" s="150"/>
      <c r="E101" s="149"/>
      <c r="F101" s="136" t="n">
        <v>720</v>
      </c>
      <c r="G101" s="136" t="n">
        <v>720</v>
      </c>
      <c r="H101" s="136"/>
      <c r="I101" s="136" t="n">
        <v>0</v>
      </c>
    </row>
    <row r="102" customFormat="false" ht="33" hidden="false" customHeight="false" outlineLevel="0" collapsed="false">
      <c r="A102" s="151" t="s">
        <v>288</v>
      </c>
      <c r="B102" s="152" t="s">
        <v>289</v>
      </c>
      <c r="C102" s="149" t="n">
        <v>11700</v>
      </c>
      <c r="D102" s="150" t="n">
        <v>9360</v>
      </c>
      <c r="E102" s="149"/>
      <c r="F102" s="136" t="n">
        <v>560</v>
      </c>
      <c r="G102" s="136" t="n">
        <v>560</v>
      </c>
      <c r="H102" s="136"/>
      <c r="I102" s="136" t="n">
        <v>5000</v>
      </c>
    </row>
    <row r="103" customFormat="false" ht="16.5" hidden="false" customHeight="false" outlineLevel="0" collapsed="false">
      <c r="A103" s="151" t="s">
        <v>290</v>
      </c>
      <c r="B103" s="152" t="s">
        <v>291</v>
      </c>
      <c r="C103" s="149" t="n">
        <v>25500</v>
      </c>
      <c r="D103" s="150" t="n">
        <v>20400</v>
      </c>
      <c r="E103" s="149"/>
      <c r="F103" s="136" t="n">
        <v>1500</v>
      </c>
      <c r="G103" s="136" t="n">
        <v>350</v>
      </c>
      <c r="H103" s="136" t="n">
        <v>1150</v>
      </c>
      <c r="I103" s="136" t="n">
        <v>24000</v>
      </c>
    </row>
    <row r="104" customFormat="false" ht="16.5" hidden="false" customHeight="false" outlineLevel="0" collapsed="false">
      <c r="A104" s="151" t="s">
        <v>292</v>
      </c>
      <c r="B104" s="152" t="s">
        <v>293</v>
      </c>
      <c r="C104" s="149" t="n">
        <v>10500</v>
      </c>
      <c r="D104" s="150" t="n">
        <v>8400</v>
      </c>
      <c r="E104" s="149"/>
      <c r="F104" s="136" t="n">
        <v>5150</v>
      </c>
      <c r="G104" s="136" t="n">
        <v>1150</v>
      </c>
      <c r="H104" s="136" t="n">
        <v>9350</v>
      </c>
      <c r="I104" s="136" t="n">
        <v>9350</v>
      </c>
    </row>
    <row r="105" customFormat="false" ht="16.5" hidden="false" customHeight="false" outlineLevel="0" collapsed="false">
      <c r="A105" s="151" t="s">
        <v>294</v>
      </c>
      <c r="B105" s="152" t="s">
        <v>295</v>
      </c>
      <c r="C105" s="149" t="n">
        <v>30000</v>
      </c>
      <c r="D105" s="150" t="n">
        <v>5760</v>
      </c>
      <c r="E105" s="149"/>
      <c r="F105" s="136" t="n">
        <v>1300</v>
      </c>
      <c r="G105" s="136" t="n">
        <v>1300</v>
      </c>
      <c r="H105" s="136"/>
      <c r="I105" s="136" t="n">
        <v>28700</v>
      </c>
    </row>
    <row r="106" customFormat="false" ht="24.75" hidden="false" customHeight="true" outlineLevel="0" collapsed="false">
      <c r="A106" s="151" t="s">
        <v>296</v>
      </c>
      <c r="B106" s="152" t="s">
        <v>297</v>
      </c>
      <c r="C106" s="149" t="n">
        <v>7200</v>
      </c>
      <c r="D106" s="150" t="n">
        <v>4326</v>
      </c>
      <c r="E106" s="149"/>
      <c r="F106" s="136" t="n">
        <v>3200</v>
      </c>
      <c r="G106" s="136" t="n">
        <v>85</v>
      </c>
      <c r="H106" s="136"/>
      <c r="I106" s="136" t="n">
        <v>0</v>
      </c>
    </row>
    <row r="107" customFormat="false" ht="16.5" hidden="false" customHeight="false" outlineLevel="0" collapsed="false">
      <c r="A107" s="151" t="s">
        <v>298</v>
      </c>
      <c r="B107" s="152" t="s">
        <v>299</v>
      </c>
      <c r="C107" s="149" t="n">
        <v>12300</v>
      </c>
      <c r="D107" s="150" t="n">
        <v>8689</v>
      </c>
      <c r="E107" s="149"/>
      <c r="F107" s="136" t="n">
        <v>8800</v>
      </c>
      <c r="G107" s="136" t="n">
        <v>8800</v>
      </c>
      <c r="H107" s="136" t="n">
        <v>3500</v>
      </c>
      <c r="I107" s="136" t="n">
        <v>3500</v>
      </c>
    </row>
    <row r="108" customFormat="false" ht="16.5" hidden="false" customHeight="false" outlineLevel="0" collapsed="false">
      <c r="A108" s="151" t="s">
        <v>300</v>
      </c>
      <c r="B108" s="152" t="s">
        <v>301</v>
      </c>
      <c r="C108" s="149" t="n">
        <v>16800</v>
      </c>
      <c r="D108" s="150" t="n">
        <v>13353</v>
      </c>
      <c r="E108" s="149"/>
      <c r="F108" s="136" t="n">
        <v>200</v>
      </c>
      <c r="G108" s="136" t="n">
        <v>200</v>
      </c>
      <c r="H108" s="136"/>
      <c r="I108" s="136" t="n">
        <v>16600</v>
      </c>
    </row>
    <row r="109" customFormat="false" ht="16.5" hidden="false" customHeight="false" outlineLevel="0" collapsed="false">
      <c r="A109" s="151" t="s">
        <v>302</v>
      </c>
      <c r="B109" s="152" t="s">
        <v>303</v>
      </c>
      <c r="C109" s="149" t="n">
        <v>14120</v>
      </c>
      <c r="D109" s="150" t="n">
        <v>10000</v>
      </c>
      <c r="E109" s="149"/>
      <c r="F109" s="136" t="n">
        <v>250</v>
      </c>
      <c r="G109" s="136" t="n">
        <v>250</v>
      </c>
      <c r="H109" s="136"/>
      <c r="I109" s="136" t="n">
        <v>13870</v>
      </c>
    </row>
    <row r="110" customFormat="false" ht="16.5" hidden="false" customHeight="false" outlineLevel="0" collapsed="false">
      <c r="A110" s="151" t="s">
        <v>304</v>
      </c>
      <c r="B110" s="152" t="s">
        <v>305</v>
      </c>
      <c r="C110" s="149" t="n">
        <v>18826</v>
      </c>
      <c r="D110" s="150" t="n">
        <v>17414</v>
      </c>
      <c r="E110" s="149"/>
      <c r="F110" s="136" t="n">
        <v>100</v>
      </c>
      <c r="G110" s="136" t="n">
        <v>0</v>
      </c>
      <c r="H110" s="136" t="n">
        <v>100</v>
      </c>
      <c r="I110" s="136" t="n">
        <v>18726</v>
      </c>
    </row>
    <row r="111" customFormat="false" ht="33" hidden="false" customHeight="false" outlineLevel="0" collapsed="false">
      <c r="A111" s="151" t="s">
        <v>306</v>
      </c>
      <c r="B111" s="152" t="s">
        <v>307</v>
      </c>
      <c r="C111" s="149" t="n">
        <v>6850</v>
      </c>
      <c r="D111" s="150" t="n">
        <v>6336</v>
      </c>
      <c r="E111" s="149"/>
      <c r="F111" s="136" t="n">
        <v>6800</v>
      </c>
      <c r="G111" s="136" t="n">
        <v>1800</v>
      </c>
      <c r="H111" s="136" t="n">
        <v>5000</v>
      </c>
      <c r="I111" s="136" t="n">
        <v>5000</v>
      </c>
    </row>
    <row r="112" customFormat="false" ht="16.5" hidden="false" customHeight="false" outlineLevel="0" collapsed="false">
      <c r="A112" s="151" t="s">
        <v>308</v>
      </c>
      <c r="B112" s="152" t="s">
        <v>309</v>
      </c>
      <c r="C112" s="149" t="n">
        <v>29000</v>
      </c>
      <c r="D112" s="150"/>
      <c r="E112" s="149" t="n">
        <v>1000</v>
      </c>
      <c r="F112" s="136" t="n">
        <v>1000</v>
      </c>
      <c r="G112" s="136" t="n">
        <v>1000</v>
      </c>
      <c r="H112" s="136" t="n">
        <v>5000</v>
      </c>
      <c r="I112" s="136" t="n">
        <v>28000</v>
      </c>
    </row>
    <row r="113" customFormat="false" ht="16.5" hidden="false" customHeight="false" outlineLevel="0" collapsed="false">
      <c r="A113" s="151" t="s">
        <v>310</v>
      </c>
      <c r="B113" s="152" t="s">
        <v>311</v>
      </c>
      <c r="C113" s="149" t="n">
        <v>7439</v>
      </c>
      <c r="D113" s="150" t="n">
        <v>6000</v>
      </c>
      <c r="E113" s="149"/>
      <c r="F113" s="136" t="n">
        <v>150</v>
      </c>
      <c r="G113" s="136" t="n">
        <v>150</v>
      </c>
      <c r="H113" s="136" t="n">
        <v>1000</v>
      </c>
      <c r="I113" s="136" t="n">
        <v>7439</v>
      </c>
    </row>
    <row r="114" customFormat="false" ht="16.5" hidden="false" customHeight="false" outlineLevel="0" collapsed="false">
      <c r="A114" s="151" t="s">
        <v>312</v>
      </c>
      <c r="B114" s="152" t="s">
        <v>313</v>
      </c>
      <c r="C114" s="149" t="n">
        <v>25446</v>
      </c>
      <c r="D114" s="150" t="n">
        <v>20703</v>
      </c>
      <c r="E114" s="149"/>
      <c r="F114" s="136" t="n">
        <v>150</v>
      </c>
      <c r="G114" s="136" t="n">
        <v>150</v>
      </c>
      <c r="H114" s="136" t="n">
        <v>1000</v>
      </c>
      <c r="I114" s="136" t="n">
        <v>25446</v>
      </c>
    </row>
    <row r="115" customFormat="false" ht="16.5" hidden="false" customHeight="false" outlineLevel="0" collapsed="false">
      <c r="A115" s="151" t="s">
        <v>314</v>
      </c>
      <c r="B115" s="152" t="s">
        <v>315</v>
      </c>
      <c r="C115" s="149" t="n">
        <v>32900</v>
      </c>
      <c r="D115" s="150" t="n">
        <v>23872</v>
      </c>
      <c r="E115" s="149"/>
      <c r="F115" s="136" t="n">
        <v>150</v>
      </c>
      <c r="G115" s="136" t="n">
        <v>150</v>
      </c>
      <c r="H115" s="136" t="n">
        <v>1000</v>
      </c>
      <c r="I115" s="136" t="n">
        <v>32900</v>
      </c>
    </row>
    <row r="116" customFormat="false" ht="16.5" hidden="false" customHeight="false" outlineLevel="0" collapsed="false">
      <c r="A116" s="151" t="s">
        <v>316</v>
      </c>
      <c r="B116" s="152" t="s">
        <v>317</v>
      </c>
      <c r="C116" s="149" t="n">
        <v>101556</v>
      </c>
      <c r="D116" s="150" t="n">
        <v>22700</v>
      </c>
      <c r="E116" s="149"/>
      <c r="F116" s="136"/>
      <c r="G116" s="136"/>
      <c r="H116" s="136" t="n">
        <v>1500</v>
      </c>
      <c r="I116" s="136" t="n">
        <v>50000</v>
      </c>
    </row>
    <row r="117" customFormat="false" ht="17.25" hidden="false" customHeight="false" outlineLevel="0" collapsed="false">
      <c r="A117" s="161"/>
      <c r="B117" s="162"/>
      <c r="C117" s="163"/>
      <c r="D117" s="164"/>
      <c r="E117" s="163"/>
      <c r="F117" s="165"/>
      <c r="G117" s="165"/>
      <c r="H117" s="165"/>
      <c r="I117" s="165"/>
    </row>
    <row r="118" customFormat="false" ht="16.5" hidden="false" customHeight="false" outlineLevel="0" collapsed="false">
      <c r="A118" s="166"/>
      <c r="B118" s="167"/>
      <c r="C118" s="168"/>
      <c r="D118" s="169"/>
      <c r="E118" s="170"/>
      <c r="F118" s="143"/>
      <c r="G118" s="61"/>
      <c r="H118" s="143"/>
      <c r="I118" s="62"/>
    </row>
    <row r="119" customFormat="false" ht="17.25" hidden="false" customHeight="false" outlineLevel="0" collapsed="false">
      <c r="A119" s="171" t="s">
        <v>119</v>
      </c>
      <c r="B119" s="172" t="s">
        <v>39</v>
      </c>
      <c r="C119" s="173" t="n">
        <f aca="false">SUM(C120:C184)</f>
        <v>228309</v>
      </c>
      <c r="D119" s="174" t="n">
        <f aca="false">SUM(D120:D184)</f>
        <v>144184</v>
      </c>
      <c r="E119" s="175" t="n">
        <f aca="false">SUM(E120:E184)</f>
        <v>120889</v>
      </c>
      <c r="F119" s="175" t="n">
        <f aca="false">SUM(F120:F184)</f>
        <v>76687</v>
      </c>
      <c r="G119" s="176" t="n">
        <f aca="false">SUM(G120:G184)</f>
        <v>65267</v>
      </c>
      <c r="H119" s="177" t="n">
        <f aca="false">SUM(H120:H184)</f>
        <v>50000</v>
      </c>
      <c r="I119" s="175" t="n">
        <f aca="false">SUM(I120:I184)</f>
        <v>47550</v>
      </c>
    </row>
    <row r="120" customFormat="false" ht="16.5" hidden="false" customHeight="false" outlineLevel="0" collapsed="false">
      <c r="A120" s="178" t="s">
        <v>120</v>
      </c>
      <c r="B120" s="179" t="s">
        <v>121</v>
      </c>
      <c r="C120" s="170"/>
      <c r="D120" s="150"/>
      <c r="E120" s="150" t="n">
        <v>600</v>
      </c>
      <c r="F120" s="136" t="n">
        <v>1682</v>
      </c>
      <c r="G120" s="136" t="n">
        <v>1682</v>
      </c>
      <c r="H120" s="136"/>
      <c r="I120" s="136"/>
    </row>
    <row r="121" customFormat="false" ht="16.5" hidden="false" customHeight="false" outlineLevel="0" collapsed="false">
      <c r="A121" s="180" t="s">
        <v>122</v>
      </c>
      <c r="B121" s="181" t="s">
        <v>123</v>
      </c>
      <c r="C121" s="150"/>
      <c r="D121" s="150"/>
      <c r="E121" s="150"/>
      <c r="F121" s="136"/>
      <c r="G121" s="136"/>
      <c r="H121" s="136"/>
      <c r="I121" s="136"/>
    </row>
    <row r="122" customFormat="false" ht="16.5" hidden="false" customHeight="false" outlineLevel="0" collapsed="false">
      <c r="A122" s="180" t="s">
        <v>318</v>
      </c>
      <c r="B122" s="181" t="s">
        <v>319</v>
      </c>
      <c r="C122" s="150" t="n">
        <v>597</v>
      </c>
      <c r="D122" s="150" t="n">
        <v>355</v>
      </c>
      <c r="E122" s="150"/>
      <c r="F122" s="136"/>
      <c r="G122" s="136"/>
      <c r="H122" s="136"/>
      <c r="I122" s="136"/>
    </row>
    <row r="123" customFormat="false" ht="33" hidden="false" customHeight="false" outlineLevel="0" collapsed="false">
      <c r="A123" s="180" t="s">
        <v>320</v>
      </c>
      <c r="B123" s="181" t="s">
        <v>321</v>
      </c>
      <c r="C123" s="150" t="n">
        <v>2004</v>
      </c>
      <c r="D123" s="150" t="n">
        <v>802</v>
      </c>
      <c r="E123" s="150" t="n">
        <v>300</v>
      </c>
      <c r="F123" s="136" t="n">
        <v>300</v>
      </c>
      <c r="G123" s="136" t="n">
        <v>300</v>
      </c>
      <c r="H123" s="136" t="n">
        <v>100</v>
      </c>
      <c r="I123" s="136" t="n">
        <v>100</v>
      </c>
    </row>
    <row r="124" customFormat="false" ht="33" hidden="false" customHeight="false" outlineLevel="0" collapsed="false">
      <c r="A124" s="180" t="s">
        <v>322</v>
      </c>
      <c r="B124" s="181" t="s">
        <v>323</v>
      </c>
      <c r="C124" s="150" t="n">
        <v>6203</v>
      </c>
      <c r="D124" s="150" t="n">
        <v>4457</v>
      </c>
      <c r="E124" s="150" t="n">
        <v>1000</v>
      </c>
      <c r="F124" s="136" t="n">
        <v>1000</v>
      </c>
      <c r="G124" s="136" t="n">
        <v>1000</v>
      </c>
      <c r="H124" s="136" t="n">
        <v>400</v>
      </c>
      <c r="I124" s="136" t="n">
        <v>400</v>
      </c>
    </row>
    <row r="125" customFormat="false" ht="16.5" hidden="false" customHeight="false" outlineLevel="0" collapsed="false">
      <c r="A125" s="180" t="s">
        <v>324</v>
      </c>
      <c r="B125" s="181" t="s">
        <v>325</v>
      </c>
      <c r="C125" s="150" t="n">
        <v>45608</v>
      </c>
      <c r="D125" s="150" t="n">
        <v>25038</v>
      </c>
      <c r="E125" s="150" t="n">
        <v>9000</v>
      </c>
      <c r="F125" s="136" t="n">
        <v>9000</v>
      </c>
      <c r="G125" s="136" t="n">
        <v>9000</v>
      </c>
      <c r="H125" s="136" t="n">
        <v>5500</v>
      </c>
      <c r="I125" s="136" t="n">
        <v>5500</v>
      </c>
    </row>
    <row r="126" customFormat="false" ht="33" hidden="false" customHeight="false" outlineLevel="0" collapsed="false">
      <c r="A126" s="180" t="s">
        <v>326</v>
      </c>
      <c r="B126" s="181" t="s">
        <v>327</v>
      </c>
      <c r="C126" s="150" t="n">
        <v>10184</v>
      </c>
      <c r="D126" s="150" t="n">
        <v>7353</v>
      </c>
      <c r="E126" s="150" t="n">
        <v>1000</v>
      </c>
      <c r="F126" s="136" t="n">
        <v>1000</v>
      </c>
      <c r="G126" s="136" t="n">
        <v>1000</v>
      </c>
      <c r="H126" s="136" t="n">
        <v>240</v>
      </c>
      <c r="I126" s="136" t="n">
        <v>240</v>
      </c>
    </row>
    <row r="127" customFormat="false" ht="16.5" hidden="false" customHeight="false" outlineLevel="0" collapsed="false">
      <c r="A127" s="180" t="s">
        <v>132</v>
      </c>
      <c r="B127" s="181" t="s">
        <v>133</v>
      </c>
      <c r="C127" s="150"/>
      <c r="D127" s="150"/>
      <c r="E127" s="150"/>
      <c r="F127" s="136"/>
      <c r="G127" s="136"/>
      <c r="H127" s="136"/>
      <c r="I127" s="136"/>
    </row>
    <row r="128" customFormat="false" ht="16.5" hidden="false" customHeight="false" outlineLevel="0" collapsed="false">
      <c r="A128" s="180" t="s">
        <v>134</v>
      </c>
      <c r="B128" s="181" t="s">
        <v>328</v>
      </c>
      <c r="C128" s="150"/>
      <c r="D128" s="150"/>
      <c r="E128" s="150" t="n">
        <v>700</v>
      </c>
      <c r="F128" s="136" t="n">
        <v>850</v>
      </c>
      <c r="G128" s="136" t="n">
        <v>850</v>
      </c>
      <c r="H128" s="136"/>
      <c r="I128" s="136"/>
    </row>
    <row r="129" customFormat="false" ht="16.5" hidden="false" customHeight="false" outlineLevel="0" collapsed="false">
      <c r="A129" s="180" t="s">
        <v>329</v>
      </c>
      <c r="B129" s="181" t="s">
        <v>330</v>
      </c>
      <c r="C129" s="150" t="n">
        <v>4600</v>
      </c>
      <c r="D129" s="150" t="n">
        <v>3307</v>
      </c>
      <c r="E129" s="150" t="n">
        <v>2360</v>
      </c>
      <c r="F129" s="136" t="n">
        <v>2360</v>
      </c>
      <c r="G129" s="136" t="n">
        <v>2360</v>
      </c>
      <c r="H129" s="136"/>
      <c r="I129" s="136"/>
    </row>
    <row r="130" customFormat="false" ht="16.5" hidden="false" customHeight="false" outlineLevel="0" collapsed="false">
      <c r="A130" s="180" t="s">
        <v>136</v>
      </c>
      <c r="B130" s="181" t="s">
        <v>137</v>
      </c>
      <c r="C130" s="150"/>
      <c r="D130" s="150"/>
      <c r="E130" s="150"/>
      <c r="F130" s="136"/>
      <c r="G130" s="136"/>
      <c r="H130" s="136" t="n">
        <v>150</v>
      </c>
      <c r="I130" s="136" t="n">
        <v>150</v>
      </c>
    </row>
    <row r="131" customFormat="false" ht="16.5" hidden="false" customHeight="false" outlineLevel="0" collapsed="false">
      <c r="A131" s="180" t="s">
        <v>138</v>
      </c>
      <c r="B131" s="181" t="s">
        <v>139</v>
      </c>
      <c r="C131" s="150"/>
      <c r="D131" s="150"/>
      <c r="E131" s="150" t="n">
        <v>120</v>
      </c>
      <c r="F131" s="136" t="n">
        <v>120</v>
      </c>
      <c r="G131" s="136" t="n">
        <v>120</v>
      </c>
      <c r="H131" s="136" t="n">
        <v>50</v>
      </c>
      <c r="I131" s="136" t="n">
        <v>50</v>
      </c>
    </row>
    <row r="132" customFormat="false" ht="16.5" hidden="false" customHeight="false" outlineLevel="0" collapsed="false">
      <c r="A132" s="180" t="s">
        <v>140</v>
      </c>
      <c r="B132" s="181" t="s">
        <v>141</v>
      </c>
      <c r="C132" s="150"/>
      <c r="D132" s="150"/>
      <c r="E132" s="150" t="n">
        <v>120</v>
      </c>
      <c r="F132" s="136" t="n">
        <v>120</v>
      </c>
      <c r="G132" s="136" t="n">
        <v>120</v>
      </c>
      <c r="H132" s="136" t="n">
        <v>50</v>
      </c>
      <c r="I132" s="136" t="n">
        <v>50</v>
      </c>
    </row>
    <row r="133" customFormat="false" ht="16.5" hidden="false" customHeight="false" outlineLevel="0" collapsed="false">
      <c r="A133" s="180" t="s">
        <v>142</v>
      </c>
      <c r="B133" s="181" t="s">
        <v>143</v>
      </c>
      <c r="C133" s="150"/>
      <c r="D133" s="150"/>
      <c r="E133" s="150"/>
      <c r="F133" s="136"/>
      <c r="G133" s="136"/>
      <c r="H133" s="136" t="n">
        <v>150</v>
      </c>
      <c r="I133" s="136" t="n">
        <v>150</v>
      </c>
    </row>
    <row r="134" customFormat="false" ht="16.5" hidden="false" customHeight="false" outlineLevel="0" collapsed="false">
      <c r="A134" s="180" t="s">
        <v>331</v>
      </c>
      <c r="B134" s="181" t="s">
        <v>332</v>
      </c>
      <c r="C134" s="150"/>
      <c r="D134" s="150"/>
      <c r="E134" s="150" t="n">
        <v>50</v>
      </c>
      <c r="F134" s="136" t="n">
        <v>96</v>
      </c>
      <c r="G134" s="136" t="n">
        <v>96</v>
      </c>
      <c r="H134" s="136"/>
      <c r="I134" s="136"/>
    </row>
    <row r="135" customFormat="false" ht="16.5" hidden="false" customHeight="false" outlineLevel="0" collapsed="false">
      <c r="A135" s="180" t="s">
        <v>144</v>
      </c>
      <c r="B135" s="181" t="s">
        <v>145</v>
      </c>
      <c r="C135" s="150"/>
      <c r="D135" s="150"/>
      <c r="E135" s="150" t="n">
        <v>150</v>
      </c>
      <c r="F135" s="136" t="n">
        <v>150</v>
      </c>
      <c r="G135" s="136" t="n">
        <v>150</v>
      </c>
      <c r="H135" s="136"/>
      <c r="I135" s="136"/>
    </row>
    <row r="136" customFormat="false" ht="16.5" hidden="false" customHeight="false" outlineLevel="0" collapsed="false">
      <c r="A136" s="180" t="s">
        <v>146</v>
      </c>
      <c r="B136" s="181" t="s">
        <v>147</v>
      </c>
      <c r="C136" s="150" t="n">
        <v>35262</v>
      </c>
      <c r="D136" s="150" t="n">
        <v>17953</v>
      </c>
      <c r="E136" s="150" t="n">
        <v>2980</v>
      </c>
      <c r="F136" s="136" t="n">
        <v>3260</v>
      </c>
      <c r="G136" s="136" t="n">
        <v>3260</v>
      </c>
      <c r="H136" s="136" t="n">
        <v>4084</v>
      </c>
      <c r="I136" s="136" t="n">
        <v>4084</v>
      </c>
    </row>
    <row r="137" customFormat="false" ht="16.5" hidden="false" customHeight="false" outlineLevel="0" collapsed="false">
      <c r="A137" s="180" t="s">
        <v>333</v>
      </c>
      <c r="B137" s="181" t="s">
        <v>334</v>
      </c>
      <c r="C137" s="150" t="n">
        <v>6610</v>
      </c>
      <c r="D137" s="150" t="n">
        <v>5618</v>
      </c>
      <c r="E137" s="150" t="n">
        <v>1875</v>
      </c>
      <c r="F137" s="136" t="n">
        <v>2075</v>
      </c>
      <c r="G137" s="136" t="n">
        <v>2075</v>
      </c>
      <c r="H137" s="136" t="n">
        <v>1056</v>
      </c>
      <c r="I137" s="136" t="n">
        <v>1056</v>
      </c>
    </row>
    <row r="138" customFormat="false" ht="16.5" hidden="false" customHeight="false" outlineLevel="0" collapsed="false">
      <c r="A138" s="180" t="s">
        <v>335</v>
      </c>
      <c r="B138" s="181" t="s">
        <v>336</v>
      </c>
      <c r="C138" s="150" t="n">
        <v>14848</v>
      </c>
      <c r="D138" s="150" t="n">
        <v>8500</v>
      </c>
      <c r="E138" s="150" t="n">
        <v>3300</v>
      </c>
      <c r="F138" s="136" t="n">
        <v>3300</v>
      </c>
      <c r="G138" s="136" t="n">
        <v>3300</v>
      </c>
      <c r="H138" s="136" t="n">
        <v>3250</v>
      </c>
      <c r="I138" s="136" t="n">
        <v>3250</v>
      </c>
    </row>
    <row r="139" customFormat="false" ht="16.5" hidden="false" customHeight="false" outlineLevel="0" collapsed="false">
      <c r="A139" s="180" t="s">
        <v>337</v>
      </c>
      <c r="B139" s="181" t="s">
        <v>338</v>
      </c>
      <c r="C139" s="150" t="n">
        <v>2000</v>
      </c>
      <c r="D139" s="150"/>
      <c r="E139" s="150"/>
      <c r="F139" s="136"/>
      <c r="G139" s="136"/>
      <c r="H139" s="136"/>
      <c r="I139" s="136"/>
    </row>
    <row r="140" customFormat="false" ht="16.5" hidden="false" customHeight="false" outlineLevel="0" collapsed="false">
      <c r="A140" s="180" t="s">
        <v>152</v>
      </c>
      <c r="B140" s="181" t="s">
        <v>153</v>
      </c>
      <c r="C140" s="150"/>
      <c r="D140" s="150"/>
      <c r="E140" s="150" t="n">
        <v>500</v>
      </c>
      <c r="F140" s="136" t="n">
        <v>500</v>
      </c>
      <c r="G140" s="136" t="n">
        <v>500</v>
      </c>
      <c r="H140" s="136" t="n">
        <v>500</v>
      </c>
      <c r="I140" s="136" t="n">
        <v>500</v>
      </c>
    </row>
    <row r="141" customFormat="false" ht="16.5" hidden="false" customHeight="false" outlineLevel="0" collapsed="false">
      <c r="A141" s="180" t="s">
        <v>154</v>
      </c>
      <c r="B141" s="181" t="s">
        <v>155</v>
      </c>
      <c r="C141" s="150"/>
      <c r="D141" s="150"/>
      <c r="E141" s="150" t="n">
        <v>200</v>
      </c>
      <c r="F141" s="136" t="n">
        <v>200</v>
      </c>
      <c r="G141" s="136" t="n">
        <v>200</v>
      </c>
      <c r="H141" s="136" t="n">
        <v>200</v>
      </c>
      <c r="I141" s="136" t="n">
        <v>200</v>
      </c>
    </row>
    <row r="142" customFormat="false" ht="16.5" hidden="false" customHeight="false" outlineLevel="0" collapsed="false">
      <c r="A142" s="180" t="s">
        <v>339</v>
      </c>
      <c r="B142" s="181" t="s">
        <v>340</v>
      </c>
      <c r="C142" s="150"/>
      <c r="D142" s="150"/>
      <c r="E142" s="150"/>
      <c r="F142" s="136"/>
      <c r="G142" s="136"/>
      <c r="H142" s="136"/>
      <c r="I142" s="136"/>
    </row>
    <row r="143" customFormat="false" ht="16.5" hidden="false" customHeight="false" outlineLevel="0" collapsed="false">
      <c r="A143" s="180" t="s">
        <v>341</v>
      </c>
      <c r="B143" s="181" t="s">
        <v>342</v>
      </c>
      <c r="C143" s="150"/>
      <c r="D143" s="150"/>
      <c r="E143" s="150"/>
      <c r="F143" s="136"/>
      <c r="G143" s="136"/>
      <c r="H143" s="136"/>
      <c r="I143" s="136"/>
    </row>
    <row r="144" customFormat="false" ht="16.5" hidden="false" customHeight="false" outlineLevel="0" collapsed="false">
      <c r="A144" s="180" t="s">
        <v>160</v>
      </c>
      <c r="B144" s="182" t="s">
        <v>161</v>
      </c>
      <c r="C144" s="150"/>
      <c r="D144" s="150"/>
      <c r="E144" s="150"/>
      <c r="F144" s="136"/>
      <c r="G144" s="136"/>
      <c r="H144" s="136"/>
      <c r="I144" s="136"/>
    </row>
    <row r="145" customFormat="false" ht="16.5" hidden="false" customHeight="false" outlineLevel="0" collapsed="false">
      <c r="A145" s="180" t="s">
        <v>162</v>
      </c>
      <c r="B145" s="182" t="s">
        <v>163</v>
      </c>
      <c r="C145" s="150"/>
      <c r="D145" s="150"/>
      <c r="E145" s="150"/>
      <c r="F145" s="136"/>
      <c r="G145" s="136"/>
      <c r="H145" s="136"/>
      <c r="I145" s="136"/>
    </row>
    <row r="146" customFormat="false" ht="16.5" hidden="false" customHeight="false" outlineLevel="0" collapsed="false">
      <c r="A146" s="180" t="s">
        <v>170</v>
      </c>
      <c r="B146" s="181" t="s">
        <v>171</v>
      </c>
      <c r="C146" s="150"/>
      <c r="D146" s="150"/>
      <c r="E146" s="150" t="n">
        <v>200</v>
      </c>
      <c r="F146" s="136" t="n">
        <v>200</v>
      </c>
      <c r="G146" s="136" t="n">
        <v>200</v>
      </c>
      <c r="H146" s="136" t="n">
        <v>200</v>
      </c>
      <c r="I146" s="136" t="n">
        <v>200</v>
      </c>
    </row>
    <row r="147" customFormat="false" ht="16.5" hidden="false" customHeight="false" outlineLevel="0" collapsed="false">
      <c r="A147" s="180" t="s">
        <v>172</v>
      </c>
      <c r="B147" s="181" t="s">
        <v>343</v>
      </c>
      <c r="C147" s="150"/>
      <c r="D147" s="150"/>
      <c r="E147" s="150" t="n">
        <v>115</v>
      </c>
      <c r="F147" s="136" t="n">
        <v>115</v>
      </c>
      <c r="G147" s="136" t="n">
        <v>115</v>
      </c>
      <c r="H147" s="136"/>
      <c r="I147" s="136"/>
    </row>
    <row r="148" customFormat="false" ht="16.5" hidden="false" customHeight="false" outlineLevel="0" collapsed="false">
      <c r="A148" s="180" t="s">
        <v>344</v>
      </c>
      <c r="B148" s="181" t="s">
        <v>345</v>
      </c>
      <c r="C148" s="150"/>
      <c r="D148" s="150"/>
      <c r="E148" s="150" t="n">
        <v>155</v>
      </c>
      <c r="F148" s="136" t="n">
        <v>155</v>
      </c>
      <c r="G148" s="136" t="n">
        <v>155</v>
      </c>
      <c r="H148" s="136"/>
      <c r="I148" s="136"/>
    </row>
    <row r="149" customFormat="false" ht="16.5" hidden="false" customHeight="false" outlineLevel="0" collapsed="false">
      <c r="A149" s="180" t="s">
        <v>174</v>
      </c>
      <c r="B149" s="181" t="s">
        <v>346</v>
      </c>
      <c r="C149" s="150"/>
      <c r="D149" s="150"/>
      <c r="E149" s="150" t="n">
        <v>225</v>
      </c>
      <c r="F149" s="136" t="n">
        <v>225</v>
      </c>
      <c r="G149" s="136" t="n">
        <v>225</v>
      </c>
      <c r="H149" s="136"/>
      <c r="I149" s="136"/>
    </row>
    <row r="150" customFormat="false" ht="16.5" hidden="false" customHeight="false" outlineLevel="0" collapsed="false">
      <c r="A150" s="180" t="s">
        <v>347</v>
      </c>
      <c r="B150" s="181" t="s">
        <v>348</v>
      </c>
      <c r="C150" s="150"/>
      <c r="D150" s="150"/>
      <c r="E150" s="150" t="n">
        <v>150</v>
      </c>
      <c r="F150" s="136" t="n">
        <v>150</v>
      </c>
      <c r="G150" s="136" t="n">
        <v>150</v>
      </c>
      <c r="H150" s="136"/>
      <c r="I150" s="136"/>
    </row>
    <row r="151" customFormat="false" ht="16.5" hidden="false" customHeight="false" outlineLevel="0" collapsed="false">
      <c r="A151" s="180" t="s">
        <v>178</v>
      </c>
      <c r="B151" s="181" t="s">
        <v>179</v>
      </c>
      <c r="C151" s="150"/>
      <c r="D151" s="150"/>
      <c r="E151" s="150" t="n">
        <v>150</v>
      </c>
      <c r="F151" s="136" t="n">
        <v>150</v>
      </c>
      <c r="G151" s="136" t="n">
        <v>150</v>
      </c>
      <c r="H151" s="136" t="n">
        <v>150</v>
      </c>
      <c r="I151" s="136" t="n">
        <v>150</v>
      </c>
    </row>
    <row r="152" customFormat="false" ht="16.5" hidden="false" customHeight="false" outlineLevel="0" collapsed="false">
      <c r="A152" s="180" t="s">
        <v>180</v>
      </c>
      <c r="B152" s="181" t="s">
        <v>181</v>
      </c>
      <c r="C152" s="150"/>
      <c r="D152" s="150"/>
      <c r="E152" s="150"/>
      <c r="F152" s="136"/>
      <c r="G152" s="136"/>
      <c r="H152" s="136"/>
      <c r="I152" s="136"/>
    </row>
    <row r="153" customFormat="false" ht="16.5" hidden="false" customHeight="false" outlineLevel="0" collapsed="false">
      <c r="A153" s="180" t="s">
        <v>182</v>
      </c>
      <c r="B153" s="181" t="s">
        <v>349</v>
      </c>
      <c r="C153" s="150"/>
      <c r="D153" s="150"/>
      <c r="E153" s="150" t="n">
        <v>270</v>
      </c>
      <c r="F153" s="136" t="n">
        <v>270</v>
      </c>
      <c r="G153" s="136" t="n">
        <v>270</v>
      </c>
      <c r="H153" s="136"/>
      <c r="I153" s="136"/>
    </row>
    <row r="154" customFormat="false" ht="17.25" hidden="false" customHeight="true" outlineLevel="0" collapsed="false">
      <c r="A154" s="180" t="s">
        <v>184</v>
      </c>
      <c r="B154" s="181" t="s">
        <v>350</v>
      </c>
      <c r="C154" s="150"/>
      <c r="D154" s="150"/>
      <c r="E154" s="150"/>
      <c r="F154" s="136" t="n">
        <v>2</v>
      </c>
      <c r="G154" s="136" t="n">
        <v>2</v>
      </c>
      <c r="H154" s="136" t="n">
        <v>50</v>
      </c>
      <c r="I154" s="136" t="n">
        <v>50</v>
      </c>
    </row>
    <row r="155" customFormat="false" ht="17.25" hidden="false" customHeight="true" outlineLevel="0" collapsed="false">
      <c r="A155" s="180" t="s">
        <v>351</v>
      </c>
      <c r="B155" s="181" t="s">
        <v>352</v>
      </c>
      <c r="C155" s="150" t="n">
        <v>8048</v>
      </c>
      <c r="D155" s="150" t="n">
        <v>7425</v>
      </c>
      <c r="E155" s="150" t="n">
        <v>1391</v>
      </c>
      <c r="F155" s="136" t="n">
        <v>1391</v>
      </c>
      <c r="G155" s="136" t="n">
        <v>1391</v>
      </c>
      <c r="H155" s="136" t="n">
        <v>1406</v>
      </c>
      <c r="I155" s="136" t="n">
        <v>1406</v>
      </c>
    </row>
    <row r="156" customFormat="false" ht="17.25" hidden="false" customHeight="true" outlineLevel="0" collapsed="false">
      <c r="A156" s="180" t="s">
        <v>186</v>
      </c>
      <c r="B156" s="181" t="s">
        <v>187</v>
      </c>
      <c r="C156" s="150"/>
      <c r="D156" s="150"/>
      <c r="E156" s="150" t="n">
        <v>100</v>
      </c>
      <c r="F156" s="136" t="n">
        <v>250</v>
      </c>
      <c r="G156" s="136" t="n">
        <v>250</v>
      </c>
      <c r="H156" s="136"/>
      <c r="I156" s="136"/>
    </row>
    <row r="157" customFormat="false" ht="17.25" hidden="false" customHeight="true" outlineLevel="0" collapsed="false">
      <c r="A157" s="180" t="s">
        <v>188</v>
      </c>
      <c r="B157" s="181" t="s">
        <v>189</v>
      </c>
      <c r="C157" s="150"/>
      <c r="D157" s="150"/>
      <c r="E157" s="150" t="n">
        <v>50</v>
      </c>
      <c r="F157" s="136" t="n">
        <v>50</v>
      </c>
      <c r="G157" s="136" t="n">
        <v>50</v>
      </c>
      <c r="H157" s="136" t="n">
        <v>100</v>
      </c>
      <c r="I157" s="136" t="n">
        <v>100</v>
      </c>
    </row>
    <row r="158" customFormat="false" ht="17.25" hidden="false" customHeight="true" outlineLevel="0" collapsed="false">
      <c r="A158" s="180" t="s">
        <v>212</v>
      </c>
      <c r="B158" s="181" t="s">
        <v>213</v>
      </c>
      <c r="C158" s="150"/>
      <c r="D158" s="150"/>
      <c r="E158" s="150" t="n">
        <v>700</v>
      </c>
      <c r="F158" s="136" t="n">
        <v>700</v>
      </c>
      <c r="G158" s="136" t="n">
        <v>700</v>
      </c>
      <c r="H158" s="136" t="n">
        <v>300</v>
      </c>
      <c r="I158" s="136" t="n">
        <v>300</v>
      </c>
    </row>
    <row r="159" customFormat="false" ht="17.25" hidden="false" customHeight="true" outlineLevel="0" collapsed="false">
      <c r="A159" s="180" t="s">
        <v>216</v>
      </c>
      <c r="B159" s="181" t="s">
        <v>217</v>
      </c>
      <c r="C159" s="150"/>
      <c r="D159" s="150"/>
      <c r="E159" s="150" t="n">
        <v>200</v>
      </c>
      <c r="F159" s="136" t="n">
        <v>200</v>
      </c>
      <c r="G159" s="136" t="n">
        <v>200</v>
      </c>
      <c r="H159" s="136" t="n">
        <v>150</v>
      </c>
      <c r="I159" s="136" t="n">
        <v>150</v>
      </c>
    </row>
    <row r="160" customFormat="false" ht="17.25" hidden="false" customHeight="true" outlineLevel="0" collapsed="false">
      <c r="A160" s="180" t="s">
        <v>218</v>
      </c>
      <c r="B160" s="181" t="s">
        <v>219</v>
      </c>
      <c r="C160" s="150"/>
      <c r="D160" s="150"/>
      <c r="E160" s="150" t="n">
        <v>100</v>
      </c>
      <c r="F160" s="136" t="n">
        <v>100</v>
      </c>
      <c r="G160" s="136" t="n">
        <v>100</v>
      </c>
      <c r="H160" s="136" t="n">
        <v>800</v>
      </c>
      <c r="I160" s="136" t="n">
        <v>800</v>
      </c>
    </row>
    <row r="161" customFormat="false" ht="17.25" hidden="false" customHeight="true" outlineLevel="0" collapsed="false">
      <c r="A161" s="180" t="s">
        <v>220</v>
      </c>
      <c r="B161" s="181" t="s">
        <v>221</v>
      </c>
      <c r="C161" s="150"/>
      <c r="D161" s="150"/>
      <c r="E161" s="150" t="n">
        <v>120</v>
      </c>
      <c r="F161" s="136" t="n">
        <v>120</v>
      </c>
      <c r="G161" s="136" t="n">
        <v>120</v>
      </c>
      <c r="H161" s="136"/>
      <c r="I161" s="136"/>
    </row>
    <row r="162" customFormat="false" ht="17.25" hidden="false" customHeight="true" outlineLevel="0" collapsed="false">
      <c r="A162" s="180" t="s">
        <v>222</v>
      </c>
      <c r="B162" s="181" t="s">
        <v>223</v>
      </c>
      <c r="C162" s="150"/>
      <c r="D162" s="150"/>
      <c r="E162" s="150" t="n">
        <v>95</v>
      </c>
      <c r="F162" s="136" t="n">
        <v>95</v>
      </c>
      <c r="G162" s="136" t="n">
        <v>95</v>
      </c>
      <c r="H162" s="136" t="n">
        <v>95</v>
      </c>
      <c r="I162" s="136" t="n">
        <v>95</v>
      </c>
    </row>
    <row r="163" customFormat="false" ht="16.5" hidden="false" customHeight="false" outlineLevel="0" collapsed="false">
      <c r="A163" s="180" t="s">
        <v>353</v>
      </c>
      <c r="B163" s="181" t="s">
        <v>354</v>
      </c>
      <c r="C163" s="150" t="n">
        <v>8650</v>
      </c>
      <c r="D163" s="150" t="n">
        <v>7785</v>
      </c>
      <c r="E163" s="150" t="n">
        <v>2550</v>
      </c>
      <c r="F163" s="136" t="n">
        <v>3850</v>
      </c>
      <c r="G163" s="136" t="n">
        <v>3850</v>
      </c>
      <c r="H163" s="136" t="n">
        <v>134</v>
      </c>
      <c r="I163" s="136" t="n">
        <v>134</v>
      </c>
    </row>
    <row r="164" customFormat="false" ht="16.5" hidden="false" customHeight="false" outlineLevel="0" collapsed="false">
      <c r="A164" s="180" t="s">
        <v>224</v>
      </c>
      <c r="B164" s="181" t="s">
        <v>225</v>
      </c>
      <c r="C164" s="150"/>
      <c r="D164" s="150"/>
      <c r="E164" s="150"/>
      <c r="F164" s="136"/>
      <c r="G164" s="136"/>
      <c r="H164" s="136" t="n">
        <v>100</v>
      </c>
      <c r="I164" s="136" t="n">
        <v>100</v>
      </c>
    </row>
    <row r="165" customFormat="false" ht="16.5" hidden="false" customHeight="false" outlineLevel="0" collapsed="false">
      <c r="A165" s="180" t="s">
        <v>226</v>
      </c>
      <c r="B165" s="181" t="s">
        <v>227</v>
      </c>
      <c r="C165" s="150"/>
      <c r="D165" s="150"/>
      <c r="E165" s="150"/>
      <c r="F165" s="136"/>
      <c r="G165" s="136"/>
      <c r="H165" s="136"/>
      <c r="I165" s="136"/>
    </row>
    <row r="166" customFormat="false" ht="16.5" hidden="false" customHeight="false" outlineLevel="0" collapsed="false">
      <c r="A166" s="180" t="s">
        <v>355</v>
      </c>
      <c r="B166" s="181" t="s">
        <v>356</v>
      </c>
      <c r="C166" s="150"/>
      <c r="D166" s="150"/>
      <c r="E166" s="150"/>
      <c r="F166" s="136"/>
      <c r="G166" s="136"/>
      <c r="H166" s="136"/>
      <c r="I166" s="136"/>
    </row>
    <row r="167" customFormat="false" ht="33" hidden="false" customHeight="false" outlineLevel="0" collapsed="false">
      <c r="A167" s="180" t="s">
        <v>232</v>
      </c>
      <c r="B167" s="181" t="s">
        <v>233</v>
      </c>
      <c r="C167" s="150" t="n">
        <v>9984</v>
      </c>
      <c r="D167" s="150" t="n">
        <v>8487</v>
      </c>
      <c r="E167" s="150" t="n">
        <v>816</v>
      </c>
      <c r="F167" s="136" t="n">
        <v>2345</v>
      </c>
      <c r="G167" s="136" t="n">
        <v>2345</v>
      </c>
      <c r="H167" s="136" t="n">
        <v>754</v>
      </c>
      <c r="I167" s="136" t="n">
        <v>754</v>
      </c>
    </row>
    <row r="168" customFormat="false" ht="16.5" hidden="false" customHeight="false" outlineLevel="0" collapsed="false">
      <c r="A168" s="180" t="s">
        <v>357</v>
      </c>
      <c r="B168" s="181" t="s">
        <v>358</v>
      </c>
      <c r="C168" s="150" t="n">
        <v>2917</v>
      </c>
      <c r="D168" s="150"/>
      <c r="E168" s="150" t="n">
        <v>1652</v>
      </c>
      <c r="F168" s="136" t="n">
        <v>1652</v>
      </c>
      <c r="G168" s="136" t="n">
        <v>1652</v>
      </c>
      <c r="H168" s="136" t="n">
        <v>1652</v>
      </c>
      <c r="I168" s="136" t="n">
        <v>1652</v>
      </c>
    </row>
    <row r="169" customFormat="false" ht="16.5" hidden="false" customHeight="false" outlineLevel="0" collapsed="false">
      <c r="A169" s="180" t="s">
        <v>236</v>
      </c>
      <c r="B169" s="181" t="s">
        <v>237</v>
      </c>
      <c r="C169" s="150" t="n">
        <v>13349</v>
      </c>
      <c r="D169" s="150"/>
      <c r="E169" s="150" t="n">
        <v>1455</v>
      </c>
      <c r="F169" s="136" t="n">
        <v>1822</v>
      </c>
      <c r="G169" s="136" t="n">
        <v>1822</v>
      </c>
      <c r="H169" s="136" t="n">
        <v>1796</v>
      </c>
      <c r="I169" s="136" t="n">
        <v>1796</v>
      </c>
    </row>
    <row r="170" customFormat="false" ht="16.5" hidden="false" customHeight="false" outlineLevel="0" collapsed="false">
      <c r="A170" s="180" t="s">
        <v>240</v>
      </c>
      <c r="B170" s="181" t="s">
        <v>359</v>
      </c>
      <c r="C170" s="150"/>
      <c r="D170" s="150"/>
      <c r="E170" s="150" t="n">
        <v>2147</v>
      </c>
      <c r="F170" s="136" t="n">
        <v>2147</v>
      </c>
      <c r="G170" s="136" t="n">
        <v>2147</v>
      </c>
      <c r="H170" s="136" t="n">
        <v>2147</v>
      </c>
      <c r="I170" s="136" t="n">
        <v>2147</v>
      </c>
    </row>
    <row r="171" customFormat="false" ht="16.5" hidden="false" customHeight="false" outlineLevel="0" collapsed="false">
      <c r="A171" s="180" t="s">
        <v>244</v>
      </c>
      <c r="B171" s="181" t="s">
        <v>245</v>
      </c>
      <c r="C171" s="150"/>
      <c r="D171" s="183"/>
      <c r="E171" s="150"/>
      <c r="F171" s="136"/>
      <c r="G171" s="136"/>
      <c r="H171" s="136"/>
      <c r="I171" s="136"/>
    </row>
    <row r="172" customFormat="false" ht="16.5" hidden="false" customHeight="false" outlineLevel="0" collapsed="false">
      <c r="A172" s="180" t="s">
        <v>360</v>
      </c>
      <c r="B172" s="181" t="s">
        <v>361</v>
      </c>
      <c r="C172" s="150"/>
      <c r="D172" s="150"/>
      <c r="E172" s="150" t="n">
        <v>70567</v>
      </c>
      <c r="F172" s="136" t="n">
        <v>10095</v>
      </c>
      <c r="G172" s="136" t="n">
        <v>3095</v>
      </c>
      <c r="H172" s="136" t="n">
        <v>12450</v>
      </c>
      <c r="I172" s="136" t="n">
        <v>10000</v>
      </c>
    </row>
    <row r="173" customFormat="false" ht="33" hidden="false" customHeight="false" outlineLevel="0" collapsed="false">
      <c r="A173" s="180" t="s">
        <v>248</v>
      </c>
      <c r="B173" s="181" t="s">
        <v>249</v>
      </c>
      <c r="C173" s="150" t="n">
        <v>8493</v>
      </c>
      <c r="D173" s="149" t="n">
        <v>7218</v>
      </c>
      <c r="E173" s="150" t="n">
        <v>1250</v>
      </c>
      <c r="F173" s="136" t="n">
        <v>2517</v>
      </c>
      <c r="G173" s="136" t="n">
        <v>2517</v>
      </c>
      <c r="H173" s="136" t="n">
        <v>485</v>
      </c>
      <c r="I173" s="136" t="n">
        <v>485</v>
      </c>
    </row>
    <row r="174" customFormat="false" ht="16.5" hidden="false" customHeight="false" outlineLevel="0" collapsed="false">
      <c r="A174" s="180" t="s">
        <v>252</v>
      </c>
      <c r="B174" s="181" t="s">
        <v>253</v>
      </c>
      <c r="C174" s="150"/>
      <c r="D174" s="149"/>
      <c r="E174" s="150"/>
      <c r="F174" s="136"/>
      <c r="G174" s="136"/>
      <c r="H174" s="136" t="n">
        <v>200</v>
      </c>
      <c r="I174" s="136" t="n">
        <v>200</v>
      </c>
    </row>
    <row r="175" customFormat="false" ht="16.5" hidden="false" customHeight="false" outlineLevel="0" collapsed="false">
      <c r="A175" s="180" t="s">
        <v>362</v>
      </c>
      <c r="B175" s="181" t="s">
        <v>363</v>
      </c>
      <c r="C175" s="150" t="n">
        <v>1076</v>
      </c>
      <c r="D175" s="149" t="n">
        <v>968</v>
      </c>
      <c r="E175" s="150" t="n">
        <v>576</v>
      </c>
      <c r="F175" s="136" t="n">
        <v>576</v>
      </c>
      <c r="G175" s="136" t="n">
        <v>576</v>
      </c>
      <c r="H175" s="136" t="n">
        <v>705</v>
      </c>
      <c r="I175" s="136" t="n">
        <v>705</v>
      </c>
    </row>
    <row r="176" customFormat="false" ht="16.5" hidden="false" customHeight="false" outlineLevel="0" collapsed="false">
      <c r="A176" s="180" t="s">
        <v>364</v>
      </c>
      <c r="B176" s="181" t="s">
        <v>365</v>
      </c>
      <c r="C176" s="150" t="n">
        <v>13382</v>
      </c>
      <c r="D176" s="149" t="n">
        <v>8359</v>
      </c>
      <c r="E176" s="150" t="n">
        <v>7000</v>
      </c>
      <c r="F176" s="136" t="n">
        <v>4000</v>
      </c>
      <c r="G176" s="136" t="n">
        <v>4000</v>
      </c>
      <c r="H176" s="136" t="n">
        <v>2600</v>
      </c>
      <c r="I176" s="136" t="n">
        <v>2600</v>
      </c>
    </row>
    <row r="177" customFormat="false" ht="16.5" hidden="false" customHeight="false" outlineLevel="0" collapsed="false">
      <c r="A177" s="180" t="s">
        <v>366</v>
      </c>
      <c r="B177" s="181" t="s">
        <v>367</v>
      </c>
      <c r="C177" s="150" t="n">
        <v>5250</v>
      </c>
      <c r="D177" s="149" t="n">
        <v>5250</v>
      </c>
      <c r="E177" s="150" t="n">
        <v>1000</v>
      </c>
      <c r="F177" s="136" t="n">
        <v>1000</v>
      </c>
      <c r="G177" s="136" t="n">
        <v>1000</v>
      </c>
      <c r="H177" s="136" t="n">
        <v>1000</v>
      </c>
      <c r="I177" s="136" t="n">
        <v>1000</v>
      </c>
    </row>
    <row r="178" customFormat="false" ht="16.5" hidden="false" customHeight="false" outlineLevel="0" collapsed="false">
      <c r="A178" s="180" t="s">
        <v>368</v>
      </c>
      <c r="B178" s="181" t="s">
        <v>369</v>
      </c>
      <c r="C178" s="150" t="n">
        <v>9595</v>
      </c>
      <c r="D178" s="149" t="n">
        <v>8156</v>
      </c>
      <c r="E178" s="150" t="n">
        <v>1500</v>
      </c>
      <c r="F178" s="136" t="n">
        <v>4980</v>
      </c>
      <c r="G178" s="136" t="n">
        <v>4980</v>
      </c>
      <c r="H178" s="136" t="n">
        <v>884</v>
      </c>
      <c r="I178" s="136" t="n">
        <v>884</v>
      </c>
    </row>
    <row r="179" customFormat="false" ht="16.5" hidden="false" customHeight="false" outlineLevel="0" collapsed="false">
      <c r="A179" s="180" t="s">
        <v>370</v>
      </c>
      <c r="B179" s="181" t="s">
        <v>371</v>
      </c>
      <c r="C179" s="150" t="n">
        <v>8932</v>
      </c>
      <c r="D179" s="149" t="n">
        <v>7592</v>
      </c>
      <c r="E179" s="150" t="n">
        <v>1000</v>
      </c>
      <c r="F179" s="136" t="n">
        <v>4085</v>
      </c>
      <c r="G179" s="136" t="n">
        <v>4085</v>
      </c>
      <c r="H179" s="136" t="n">
        <v>648</v>
      </c>
      <c r="I179" s="136" t="n">
        <v>648</v>
      </c>
    </row>
    <row r="180" customFormat="false" ht="16.5" hidden="false" customHeight="false" outlineLevel="0" collapsed="false">
      <c r="A180" s="180" t="s">
        <v>262</v>
      </c>
      <c r="B180" s="182" t="s">
        <v>263</v>
      </c>
      <c r="C180" s="150"/>
      <c r="D180" s="149"/>
      <c r="E180" s="150"/>
      <c r="F180" s="136" t="n">
        <v>300</v>
      </c>
      <c r="G180" s="136" t="n">
        <v>300</v>
      </c>
      <c r="H180" s="136" t="n">
        <v>200</v>
      </c>
      <c r="I180" s="136" t="n">
        <v>200</v>
      </c>
    </row>
    <row r="181" customFormat="false" ht="16.5" hidden="false" customHeight="false" outlineLevel="0" collapsed="false">
      <c r="A181" s="180" t="s">
        <v>372</v>
      </c>
      <c r="B181" s="182" t="s">
        <v>373</v>
      </c>
      <c r="C181" s="150" t="n">
        <v>4540</v>
      </c>
      <c r="D181" s="149" t="n">
        <v>3848</v>
      </c>
      <c r="E181" s="150" t="n">
        <v>1100</v>
      </c>
      <c r="F181" s="136" t="n">
        <v>2692</v>
      </c>
      <c r="G181" s="136" t="n">
        <v>2692</v>
      </c>
      <c r="H181" s="136" t="n">
        <v>474</v>
      </c>
      <c r="I181" s="136" t="n">
        <v>474</v>
      </c>
    </row>
    <row r="182" customFormat="false" ht="16.5" hidden="false" customHeight="false" outlineLevel="0" collapsed="false">
      <c r="A182" s="180" t="s">
        <v>274</v>
      </c>
      <c r="B182" s="182" t="s">
        <v>374</v>
      </c>
      <c r="C182" s="150"/>
      <c r="D182" s="183"/>
      <c r="E182" s="149"/>
      <c r="F182" s="136"/>
      <c r="G182" s="136"/>
      <c r="H182" s="136" t="n">
        <v>200</v>
      </c>
      <c r="I182" s="136" t="n">
        <v>200</v>
      </c>
    </row>
    <row r="183" customFormat="false" ht="16.5" hidden="false" customHeight="false" outlineLevel="0" collapsed="false">
      <c r="A183" s="180" t="s">
        <v>308</v>
      </c>
      <c r="B183" s="182" t="s">
        <v>309</v>
      </c>
      <c r="C183" s="150"/>
      <c r="D183" s="183"/>
      <c r="E183" s="149"/>
      <c r="F183" s="136"/>
      <c r="G183" s="136"/>
      <c r="H183" s="136" t="n">
        <v>150</v>
      </c>
      <c r="I183" s="136" t="n">
        <v>150</v>
      </c>
    </row>
    <row r="184" customFormat="false" ht="33.75" hidden="false" customHeight="false" outlineLevel="0" collapsed="false">
      <c r="A184" s="184" t="s">
        <v>375</v>
      </c>
      <c r="B184" s="185" t="s">
        <v>376</v>
      </c>
      <c r="C184" s="164" t="n">
        <v>6177</v>
      </c>
      <c r="D184" s="183" t="n">
        <v>5713</v>
      </c>
      <c r="E184" s="149"/>
      <c r="F184" s="136" t="n">
        <v>4440</v>
      </c>
      <c r="G184" s="136" t="n">
        <v>20</v>
      </c>
      <c r="H184" s="136" t="n">
        <v>4440</v>
      </c>
      <c r="I184" s="136" t="n">
        <v>4440</v>
      </c>
    </row>
    <row r="185" customFormat="false" ht="17.25" hidden="false" customHeight="false" outlineLevel="0" collapsed="false">
      <c r="A185" s="186"/>
      <c r="B185" s="127" t="s">
        <v>17</v>
      </c>
      <c r="C185" s="131"/>
      <c r="D185" s="131"/>
      <c r="E185" s="133" t="n">
        <f aca="false">E4-E15</f>
        <v>48172</v>
      </c>
      <c r="F185" s="133" t="n">
        <f aca="false">F4-F15</f>
        <v>74058</v>
      </c>
      <c r="G185" s="53" t="n">
        <f aca="false">G4-G15</f>
        <v>262576</v>
      </c>
      <c r="H185" s="132" t="n">
        <f aca="false">H4-H15</f>
        <v>27872</v>
      </c>
      <c r="I185" s="54" t="n">
        <f aca="false">I4-I15</f>
        <v>0</v>
      </c>
    </row>
    <row r="186" customFormat="false" ht="16.5" hidden="false" customHeight="false" outlineLevel="0" collapsed="false">
      <c r="B186" s="187"/>
      <c r="C186" s="187"/>
      <c r="D186" s="187"/>
      <c r="E186" s="183"/>
      <c r="F186" s="183"/>
      <c r="G186" s="59"/>
      <c r="H186" s="59"/>
      <c r="I186" s="183"/>
    </row>
    <row r="187" customFormat="false" ht="16.5" hidden="false" customHeight="false" outlineLevel="0" collapsed="false">
      <c r="B187" s="188"/>
      <c r="C187" s="188"/>
      <c r="D187" s="188"/>
      <c r="E187" s="183"/>
      <c r="F187" s="183"/>
      <c r="G187" s="59"/>
      <c r="H187" s="59"/>
      <c r="I187" s="183"/>
    </row>
    <row r="188" customFormat="false" ht="16.5" hidden="false" customHeight="false" outlineLevel="0" collapsed="false">
      <c r="E188" s="75"/>
      <c r="F188" s="75"/>
      <c r="G188" s="189"/>
      <c r="H188" s="189"/>
      <c r="I188" s="75"/>
    </row>
    <row r="189" customFormat="false" ht="16.5" hidden="false" customHeight="false" outlineLevel="0" collapsed="false">
      <c r="E189" s="75"/>
      <c r="F189" s="75"/>
      <c r="G189" s="189"/>
      <c r="H189" s="189"/>
      <c r="I189" s="75"/>
    </row>
    <row r="190" customFormat="false" ht="16.5" hidden="false" customHeight="false" outlineLevel="0" collapsed="false">
      <c r="B190" s="190"/>
      <c r="C190" s="190"/>
      <c r="D190" s="190"/>
      <c r="K190" s="75"/>
    </row>
    <row r="191" customFormat="false" ht="16.5" hidden="false" customHeight="false" outlineLevel="0" collapsed="false">
      <c r="B191" s="191"/>
      <c r="C191" s="192"/>
      <c r="D191" s="192"/>
      <c r="E191" s="188"/>
      <c r="F191" s="188"/>
      <c r="G191" s="193"/>
      <c r="H191" s="193"/>
      <c r="I191" s="188"/>
    </row>
    <row r="192" customFormat="false" ht="16.5" hidden="false" customHeight="false" outlineLevel="0" collapsed="false">
      <c r="B192" s="191"/>
      <c r="C192" s="194"/>
      <c r="D192" s="194"/>
      <c r="E192" s="188"/>
      <c r="F192" s="188"/>
      <c r="G192" s="193"/>
      <c r="H192" s="193"/>
      <c r="I192" s="188"/>
    </row>
    <row r="193" s="199" customFormat="true" ht="15.75" hidden="false" customHeight="true" outlineLevel="0" collapsed="false">
      <c r="A193" s="195"/>
      <c r="B193" s="196"/>
      <c r="C193" s="196"/>
      <c r="D193" s="196"/>
      <c r="E193" s="197"/>
      <c r="F193" s="197"/>
      <c r="G193" s="198"/>
      <c r="H193" s="198"/>
      <c r="I193" s="197"/>
    </row>
    <row r="194" customFormat="false" ht="16.5" hidden="false" customHeight="false" outlineLevel="0" collapsed="false">
      <c r="B194" s="200"/>
      <c r="C194" s="200"/>
      <c r="D194" s="200"/>
      <c r="E194" s="201"/>
      <c r="F194" s="201"/>
      <c r="G194" s="63"/>
      <c r="H194" s="63"/>
      <c r="I194" s="201"/>
    </row>
    <row r="195" s="205" customFormat="true" ht="16.5" hidden="false" customHeight="false" outlineLevel="0" collapsed="false">
      <c r="A195" s="202"/>
      <c r="B195" s="196"/>
      <c r="C195" s="196"/>
      <c r="D195" s="196"/>
      <c r="E195" s="203"/>
      <c r="F195" s="203"/>
      <c r="G195" s="204"/>
      <c r="H195" s="204"/>
      <c r="I195" s="203"/>
    </row>
    <row r="196" s="205" customFormat="true" ht="16.5" hidden="false" customHeight="false" outlineLevel="0" collapsed="false">
      <c r="A196" s="202"/>
      <c r="B196" s="196"/>
      <c r="C196" s="196"/>
      <c r="D196" s="196"/>
      <c r="E196" s="203"/>
      <c r="F196" s="203"/>
      <c r="G196" s="204"/>
      <c r="H196" s="204"/>
      <c r="I196" s="203"/>
    </row>
    <row r="197" s="205" customFormat="true" ht="16.5" hidden="false" customHeight="false" outlineLevel="0" collapsed="false">
      <c r="A197" s="202"/>
      <c r="B197" s="206"/>
      <c r="C197" s="206"/>
      <c r="D197" s="206"/>
      <c r="E197" s="203"/>
      <c r="F197" s="203"/>
      <c r="G197" s="204"/>
      <c r="H197" s="204"/>
      <c r="I197" s="203"/>
    </row>
    <row r="198" s="205" customFormat="true" ht="16.5" hidden="false" customHeight="false" outlineLevel="0" collapsed="false">
      <c r="A198" s="202"/>
      <c r="B198" s="206"/>
      <c r="C198" s="206"/>
      <c r="D198" s="206"/>
      <c r="E198" s="203"/>
      <c r="F198" s="203"/>
      <c r="G198" s="204"/>
      <c r="H198" s="204"/>
      <c r="I198" s="203"/>
    </row>
    <row r="199" s="205" customFormat="true" ht="16.5" hidden="false" customHeight="false" outlineLevel="0" collapsed="false">
      <c r="A199" s="202"/>
      <c r="B199" s="206"/>
      <c r="C199" s="206"/>
      <c r="D199" s="206"/>
      <c r="E199" s="203"/>
      <c r="F199" s="203"/>
      <c r="G199" s="204"/>
      <c r="H199" s="204"/>
      <c r="I199" s="203"/>
    </row>
    <row r="200" s="205" customFormat="true" ht="16.5" hidden="false" customHeight="false" outlineLevel="0" collapsed="false">
      <c r="A200" s="202"/>
      <c r="B200" s="206"/>
      <c r="C200" s="206"/>
      <c r="D200" s="206"/>
      <c r="E200" s="203"/>
      <c r="F200" s="203"/>
      <c r="G200" s="204"/>
      <c r="H200" s="204"/>
      <c r="I200" s="203"/>
    </row>
    <row r="201" s="205" customFormat="true" ht="16.5" hidden="false" customHeight="false" outlineLevel="0" collapsed="false">
      <c r="A201" s="202"/>
      <c r="B201" s="206"/>
      <c r="C201" s="206"/>
      <c r="D201" s="206"/>
      <c r="E201" s="203"/>
      <c r="F201" s="203"/>
      <c r="G201" s="204"/>
      <c r="H201" s="204"/>
      <c r="I201" s="203"/>
    </row>
    <row r="202" customFormat="false" ht="16.5" hidden="false" customHeight="false" outlineLevel="0" collapsed="false">
      <c r="B202" s="207"/>
      <c r="C202" s="207"/>
      <c r="D202" s="207"/>
      <c r="E202" s="207"/>
      <c r="F202" s="207"/>
      <c r="G202" s="208"/>
      <c r="H202" s="208"/>
      <c r="I202" s="207"/>
    </row>
    <row r="203" customFormat="false" ht="16.5" hidden="false" customHeight="false" outlineLevel="0" collapsed="false">
      <c r="B203" s="207"/>
      <c r="C203" s="207"/>
      <c r="D203" s="207"/>
      <c r="E203" s="207"/>
      <c r="F203" s="207"/>
      <c r="G203" s="208"/>
      <c r="H203" s="208"/>
      <c r="I203" s="207"/>
    </row>
    <row r="204" customFormat="false" ht="16.5" hidden="false" customHeight="false" outlineLevel="0" collapsed="false">
      <c r="B204" s="207"/>
      <c r="C204" s="207"/>
      <c r="D204" s="207"/>
      <c r="E204" s="207"/>
      <c r="F204" s="207"/>
      <c r="G204" s="208"/>
      <c r="H204" s="208"/>
      <c r="I204" s="207"/>
    </row>
    <row r="205" customFormat="false" ht="16.5" hidden="false" customHeight="false" outlineLevel="0" collapsed="false">
      <c r="B205" s="207"/>
      <c r="C205" s="207"/>
      <c r="D205" s="207"/>
      <c r="E205" s="207"/>
      <c r="F205" s="207"/>
      <c r="G205" s="208"/>
      <c r="H205" s="208"/>
      <c r="I205" s="207"/>
    </row>
    <row r="206" customFormat="false" ht="16.5" hidden="false" customHeight="false" outlineLevel="0" collapsed="false">
      <c r="B206" s="207"/>
      <c r="C206" s="207"/>
      <c r="D206" s="207"/>
      <c r="E206" s="207"/>
      <c r="F206" s="207"/>
      <c r="G206" s="208"/>
      <c r="H206" s="208"/>
      <c r="I206" s="207"/>
    </row>
    <row r="207" customFormat="false" ht="16.5" hidden="false" customHeight="false" outlineLevel="0" collapsed="false">
      <c r="B207" s="188"/>
      <c r="C207" s="188"/>
      <c r="D207" s="188"/>
      <c r="E207" s="188"/>
      <c r="F207" s="188"/>
      <c r="G207" s="193"/>
      <c r="H207" s="193"/>
      <c r="I207" s="188"/>
    </row>
    <row r="208" customFormat="false" ht="16.5" hidden="false" customHeight="false" outlineLevel="0" collapsed="false">
      <c r="B208" s="188"/>
      <c r="C208" s="188"/>
      <c r="D208" s="188"/>
      <c r="E208" s="188"/>
      <c r="F208" s="188"/>
      <c r="G208" s="193"/>
      <c r="H208" s="193"/>
      <c r="I208" s="188"/>
    </row>
    <row r="209" customFormat="false" ht="16.5" hidden="false" customHeight="false" outlineLevel="0" collapsed="false">
      <c r="B209" s="188"/>
      <c r="C209" s="188"/>
      <c r="D209" s="188"/>
      <c r="E209" s="188"/>
      <c r="F209" s="188"/>
      <c r="G209" s="193"/>
      <c r="H209" s="193"/>
      <c r="I209" s="188"/>
    </row>
    <row r="210" customFormat="false" ht="16.5" hidden="false" customHeight="false" outlineLevel="0" collapsed="false">
      <c r="B210" s="188"/>
      <c r="C210" s="188"/>
      <c r="D210" s="188"/>
      <c r="E210" s="188"/>
      <c r="F210" s="188"/>
      <c r="G210" s="193"/>
      <c r="H210" s="193"/>
      <c r="I210" s="188"/>
    </row>
    <row r="211" customFormat="false" ht="16.5" hidden="false" customHeight="false" outlineLevel="0" collapsed="false">
      <c r="B211" s="188"/>
      <c r="C211" s="188"/>
      <c r="D211" s="188"/>
      <c r="E211" s="188"/>
      <c r="F211" s="188"/>
      <c r="G211" s="193"/>
      <c r="H211" s="193"/>
      <c r="I211" s="188"/>
    </row>
    <row r="212" customFormat="false" ht="16.5" hidden="false" customHeight="false" outlineLevel="0" collapsed="false">
      <c r="B212" s="188"/>
      <c r="C212" s="188"/>
      <c r="D212" s="188"/>
      <c r="E212" s="188"/>
      <c r="F212" s="188"/>
      <c r="G212" s="193"/>
      <c r="H212" s="193"/>
      <c r="I212" s="188"/>
    </row>
    <row r="213" customFormat="false" ht="16.5" hidden="false" customHeight="false" outlineLevel="0" collapsed="false">
      <c r="B213" s="188"/>
      <c r="C213" s="188"/>
      <c r="D213" s="188"/>
      <c r="E213" s="188"/>
      <c r="F213" s="188"/>
      <c r="G213" s="193"/>
      <c r="H213" s="193"/>
      <c r="I213" s="188"/>
    </row>
    <row r="214" customFormat="false" ht="16.5" hidden="false" customHeight="false" outlineLevel="0" collapsed="false">
      <c r="B214" s="188"/>
      <c r="C214" s="188"/>
      <c r="D214" s="188"/>
      <c r="E214" s="188"/>
      <c r="F214" s="188"/>
      <c r="G214" s="193"/>
      <c r="H214" s="193"/>
      <c r="I214" s="188"/>
    </row>
    <row r="215" customFormat="false" ht="16.5" hidden="false" customHeight="false" outlineLevel="0" collapsed="false">
      <c r="B215" s="188"/>
      <c r="C215" s="188"/>
      <c r="D215" s="188"/>
      <c r="E215" s="188"/>
      <c r="F215" s="188"/>
      <c r="G215" s="193"/>
      <c r="H215" s="193"/>
      <c r="I215" s="188"/>
    </row>
    <row r="216" customFormat="false" ht="16.5" hidden="false" customHeight="false" outlineLevel="0" collapsed="false">
      <c r="B216" s="188"/>
      <c r="C216" s="188"/>
      <c r="D216" s="188"/>
      <c r="E216" s="188"/>
      <c r="F216" s="188"/>
      <c r="G216" s="193"/>
      <c r="H216" s="193"/>
      <c r="I216" s="188"/>
    </row>
    <row r="217" customFormat="false" ht="16.5" hidden="false" customHeight="false" outlineLevel="0" collapsed="false">
      <c r="B217" s="188"/>
      <c r="C217" s="188"/>
      <c r="D217" s="188"/>
      <c r="E217" s="188"/>
      <c r="F217" s="188"/>
      <c r="G217" s="193"/>
      <c r="H217" s="193"/>
      <c r="I217" s="188"/>
    </row>
    <row r="218" customFormat="false" ht="16.5" hidden="false" customHeight="false" outlineLevel="0" collapsed="false">
      <c r="B218" s="188"/>
      <c r="C218" s="188"/>
      <c r="D218" s="188"/>
      <c r="E218" s="188"/>
      <c r="F218" s="188"/>
      <c r="G218" s="193"/>
      <c r="H218" s="193"/>
      <c r="I218" s="188"/>
    </row>
    <row r="219" customFormat="false" ht="16.5" hidden="false" customHeight="false" outlineLevel="0" collapsed="false">
      <c r="B219" s="188"/>
      <c r="C219" s="188"/>
      <c r="D219" s="188"/>
      <c r="E219" s="188"/>
      <c r="F219" s="188"/>
      <c r="G219" s="193"/>
      <c r="H219" s="193"/>
      <c r="I219" s="188"/>
    </row>
    <row r="220" customFormat="false" ht="16.5" hidden="false" customHeight="false" outlineLevel="0" collapsed="false">
      <c r="B220" s="194"/>
      <c r="C220" s="194"/>
      <c r="D220" s="194"/>
      <c r="E220" s="188"/>
      <c r="F220" s="188"/>
      <c r="G220" s="193"/>
      <c r="H220" s="193"/>
      <c r="I220" s="188"/>
    </row>
    <row r="221" customFormat="false" ht="16.5" hidden="false" customHeight="false" outlineLevel="0" collapsed="false">
      <c r="B221" s="188"/>
      <c r="C221" s="188"/>
      <c r="D221" s="188"/>
      <c r="E221" s="188"/>
      <c r="F221" s="188"/>
      <c r="G221" s="193"/>
      <c r="H221" s="193"/>
      <c r="I221" s="188"/>
    </row>
    <row r="222" customFormat="false" ht="16.5" hidden="false" customHeight="false" outlineLevel="0" collapsed="false">
      <c r="B222" s="188"/>
      <c r="C222" s="188"/>
      <c r="D222" s="188"/>
      <c r="E222" s="188"/>
      <c r="F222" s="188"/>
      <c r="G222" s="193"/>
      <c r="H222" s="193"/>
      <c r="I222" s="188"/>
    </row>
    <row r="223" customFormat="false" ht="16.5" hidden="false" customHeight="false" outlineLevel="0" collapsed="false">
      <c r="B223" s="188"/>
      <c r="C223" s="188"/>
      <c r="D223" s="188"/>
      <c r="E223" s="188"/>
      <c r="F223" s="188"/>
      <c r="G223" s="193"/>
      <c r="H223" s="193"/>
      <c r="I223" s="188"/>
    </row>
    <row r="224" customFormat="false" ht="16.5" hidden="false" customHeight="false" outlineLevel="0" collapsed="false">
      <c r="B224" s="188"/>
      <c r="C224" s="188"/>
      <c r="D224" s="188"/>
      <c r="E224" s="188"/>
      <c r="F224" s="188"/>
      <c r="G224" s="193"/>
      <c r="H224" s="193"/>
      <c r="I224" s="188"/>
    </row>
    <row r="225" customFormat="false" ht="16.5" hidden="false" customHeight="false" outlineLevel="0" collapsed="false">
      <c r="B225" s="188"/>
      <c r="C225" s="188"/>
      <c r="D225" s="188"/>
      <c r="E225" s="188"/>
      <c r="F225" s="188"/>
      <c r="G225" s="193"/>
      <c r="H225" s="193"/>
      <c r="I225" s="188"/>
    </row>
    <row r="226" customFormat="false" ht="16.5" hidden="false" customHeight="false" outlineLevel="0" collapsed="false">
      <c r="B226" s="188"/>
      <c r="C226" s="188"/>
      <c r="D226" s="188"/>
      <c r="E226" s="188"/>
      <c r="F226" s="188"/>
      <c r="G226" s="193"/>
      <c r="H226" s="193"/>
      <c r="I226" s="188"/>
    </row>
    <row r="227" customFormat="false" ht="16.5" hidden="false" customHeight="false" outlineLevel="0" collapsed="false">
      <c r="B227" s="188"/>
      <c r="C227" s="188"/>
      <c r="D227" s="188"/>
      <c r="E227" s="188"/>
      <c r="F227" s="188"/>
      <c r="G227" s="193"/>
      <c r="H227" s="193"/>
      <c r="I227" s="188"/>
    </row>
    <row r="228" customFormat="false" ht="16.5" hidden="false" customHeight="false" outlineLevel="0" collapsed="false">
      <c r="B228" s="188"/>
      <c r="C228" s="188"/>
      <c r="D228" s="188"/>
      <c r="E228" s="188"/>
      <c r="F228" s="188"/>
      <c r="G228" s="193"/>
      <c r="H228" s="193"/>
      <c r="I228" s="188"/>
    </row>
    <row r="229" customFormat="false" ht="16.5" hidden="false" customHeight="false" outlineLevel="0" collapsed="false">
      <c r="B229" s="188"/>
      <c r="C229" s="188"/>
      <c r="D229" s="188"/>
      <c r="E229" s="188"/>
      <c r="F229" s="188"/>
      <c r="G229" s="193"/>
      <c r="H229" s="193"/>
      <c r="I229" s="188"/>
    </row>
    <row r="230" customFormat="false" ht="16.5" hidden="false" customHeight="false" outlineLevel="0" collapsed="false">
      <c r="B230" s="188"/>
      <c r="C230" s="188"/>
      <c r="D230" s="188"/>
      <c r="E230" s="188"/>
      <c r="F230" s="188"/>
      <c r="G230" s="193"/>
      <c r="H230" s="193"/>
      <c r="I230" s="188"/>
    </row>
    <row r="231" customFormat="false" ht="16.5" hidden="false" customHeight="false" outlineLevel="0" collapsed="false">
      <c r="B231" s="188"/>
      <c r="C231" s="188"/>
      <c r="D231" s="188"/>
      <c r="E231" s="188"/>
      <c r="F231" s="188"/>
      <c r="G231" s="193"/>
      <c r="H231" s="193"/>
      <c r="I231" s="188"/>
    </row>
    <row r="232" customFormat="false" ht="16.5" hidden="false" customHeight="false" outlineLevel="0" collapsed="false">
      <c r="B232" s="188"/>
      <c r="C232" s="188"/>
      <c r="D232" s="188"/>
      <c r="E232" s="188"/>
      <c r="F232" s="188"/>
      <c r="G232" s="193"/>
      <c r="H232" s="193"/>
      <c r="I232" s="188"/>
    </row>
    <row r="233" customFormat="false" ht="16.5" hidden="false" customHeight="false" outlineLevel="0" collapsed="false">
      <c r="B233" s="188"/>
      <c r="C233" s="188"/>
      <c r="D233" s="188"/>
      <c r="E233" s="188"/>
      <c r="F233" s="188"/>
      <c r="G233" s="193"/>
      <c r="H233" s="193"/>
      <c r="I233" s="188"/>
    </row>
    <row r="234" customFormat="false" ht="16.5" hidden="false" customHeight="false" outlineLevel="0" collapsed="false">
      <c r="B234" s="188"/>
      <c r="C234" s="188"/>
      <c r="D234" s="188"/>
      <c r="E234" s="188"/>
      <c r="F234" s="188"/>
      <c r="G234" s="193"/>
      <c r="H234" s="193"/>
      <c r="I234" s="188"/>
    </row>
    <row r="235" customFormat="false" ht="16.5" hidden="false" customHeight="false" outlineLevel="0" collapsed="false">
      <c r="B235" s="188"/>
      <c r="C235" s="188"/>
      <c r="D235" s="188"/>
      <c r="E235" s="188"/>
      <c r="F235" s="188"/>
      <c r="G235" s="193"/>
      <c r="H235" s="193"/>
      <c r="I235" s="188"/>
    </row>
    <row r="236" customFormat="false" ht="16.5" hidden="false" customHeight="false" outlineLevel="0" collapsed="false">
      <c r="B236" s="188"/>
      <c r="C236" s="188"/>
      <c r="D236" s="188"/>
      <c r="E236" s="188"/>
      <c r="F236" s="188"/>
      <c r="G236" s="193"/>
      <c r="H236" s="193"/>
      <c r="I236" s="188"/>
    </row>
    <row r="237" customFormat="false" ht="16.5" hidden="false" customHeight="false" outlineLevel="0" collapsed="false">
      <c r="B237" s="188"/>
      <c r="C237" s="188"/>
      <c r="D237" s="188"/>
      <c r="E237" s="188"/>
      <c r="F237" s="188"/>
      <c r="G237" s="193"/>
      <c r="H237" s="193"/>
      <c r="I237" s="188"/>
    </row>
    <row r="238" customFormat="false" ht="16.5" hidden="false" customHeight="false" outlineLevel="0" collapsed="false">
      <c r="B238" s="188"/>
      <c r="C238" s="188"/>
      <c r="D238" s="188"/>
      <c r="E238" s="188"/>
      <c r="F238" s="188"/>
      <c r="G238" s="193"/>
      <c r="H238" s="193"/>
      <c r="I238" s="188"/>
    </row>
    <row r="239" customFormat="false" ht="16.5" hidden="false" customHeight="false" outlineLevel="0" collapsed="false">
      <c r="B239" s="188"/>
      <c r="C239" s="188"/>
      <c r="D239" s="188"/>
      <c r="E239" s="188"/>
      <c r="F239" s="188"/>
      <c r="G239" s="193"/>
      <c r="H239" s="193"/>
      <c r="I239" s="188"/>
    </row>
    <row r="240" customFormat="false" ht="16.5" hidden="false" customHeight="false" outlineLevel="0" collapsed="false">
      <c r="B240" s="188"/>
      <c r="C240" s="188"/>
      <c r="D240" s="188"/>
      <c r="E240" s="188"/>
      <c r="F240" s="188"/>
      <c r="G240" s="193"/>
      <c r="H240" s="193"/>
      <c r="I240" s="188"/>
    </row>
    <row r="241" customFormat="false" ht="16.5" hidden="false" customHeight="false" outlineLevel="0" collapsed="false">
      <c r="B241" s="188"/>
      <c r="C241" s="188"/>
      <c r="D241" s="188"/>
      <c r="E241" s="188"/>
      <c r="F241" s="188"/>
      <c r="G241" s="193"/>
      <c r="H241" s="193"/>
      <c r="I241" s="188"/>
    </row>
    <row r="242" customFormat="false" ht="16.5" hidden="false" customHeight="false" outlineLevel="0" collapsed="false">
      <c r="B242" s="188"/>
      <c r="C242" s="188"/>
      <c r="D242" s="188"/>
      <c r="E242" s="188"/>
      <c r="F242" s="188"/>
      <c r="G242" s="193"/>
      <c r="H242" s="193"/>
      <c r="I242" s="188"/>
    </row>
    <row r="243" customFormat="false" ht="16.5" hidden="false" customHeight="false" outlineLevel="0" collapsed="false">
      <c r="B243" s="188"/>
      <c r="C243" s="188"/>
      <c r="D243" s="188"/>
      <c r="E243" s="188"/>
      <c r="F243" s="188"/>
      <c r="G243" s="193"/>
      <c r="H243" s="193"/>
      <c r="I243" s="188"/>
    </row>
    <row r="244" customFormat="false" ht="16.5" hidden="false" customHeight="false" outlineLevel="0" collapsed="false">
      <c r="B244" s="188"/>
      <c r="C244" s="188"/>
      <c r="D244" s="188"/>
      <c r="E244" s="188"/>
      <c r="F244" s="188"/>
      <c r="G244" s="193"/>
      <c r="H244" s="193"/>
      <c r="I244" s="188"/>
    </row>
    <row r="245" customFormat="false" ht="16.5" hidden="false" customHeight="false" outlineLevel="0" collapsed="false">
      <c r="B245" s="188"/>
      <c r="C245" s="188"/>
      <c r="D245" s="188"/>
      <c r="E245" s="188"/>
      <c r="F245" s="188"/>
      <c r="G245" s="193"/>
      <c r="H245" s="193"/>
      <c r="I245" s="188"/>
    </row>
    <row r="246" customFormat="false" ht="16.5" hidden="false" customHeight="false" outlineLevel="0" collapsed="false">
      <c r="B246" s="188"/>
      <c r="C246" s="188"/>
      <c r="D246" s="188"/>
      <c r="E246" s="188"/>
      <c r="F246" s="188"/>
      <c r="G246" s="193"/>
      <c r="H246" s="193"/>
      <c r="I246" s="188"/>
    </row>
    <row r="247" customFormat="false" ht="16.5" hidden="false" customHeight="false" outlineLevel="0" collapsed="false">
      <c r="B247" s="188"/>
      <c r="C247" s="188"/>
      <c r="D247" s="188"/>
      <c r="E247" s="188"/>
      <c r="F247" s="188"/>
      <c r="G247" s="193"/>
      <c r="H247" s="193"/>
      <c r="I247" s="188"/>
    </row>
    <row r="248" customFormat="false" ht="16.5" hidden="false" customHeight="false" outlineLevel="0" collapsed="false">
      <c r="B248" s="188"/>
      <c r="C248" s="188"/>
      <c r="D248" s="188"/>
      <c r="E248" s="188"/>
      <c r="F248" s="188"/>
      <c r="G248" s="193"/>
      <c r="H248" s="193"/>
      <c r="I248" s="188"/>
    </row>
    <row r="249" customFormat="false" ht="16.5" hidden="false" customHeight="false" outlineLevel="0" collapsed="false">
      <c r="B249" s="188"/>
      <c r="C249" s="188"/>
      <c r="D249" s="188"/>
      <c r="E249" s="188"/>
      <c r="F249" s="188"/>
      <c r="G249" s="193"/>
      <c r="H249" s="193"/>
      <c r="I249" s="188"/>
    </row>
    <row r="250" customFormat="false" ht="16.5" hidden="false" customHeight="false" outlineLevel="0" collapsed="false">
      <c r="B250" s="188"/>
      <c r="C250" s="188"/>
      <c r="D250" s="188"/>
      <c r="E250" s="188"/>
      <c r="F250" s="188"/>
      <c r="G250" s="193"/>
      <c r="H250" s="193"/>
      <c r="I250" s="188"/>
    </row>
    <row r="251" customFormat="false" ht="16.5" hidden="false" customHeight="false" outlineLevel="0" collapsed="false">
      <c r="B251" s="188"/>
      <c r="C251" s="188"/>
      <c r="D251" s="188"/>
      <c r="E251" s="188"/>
      <c r="F251" s="188"/>
      <c r="G251" s="193"/>
      <c r="H251" s="193"/>
      <c r="I251" s="188"/>
    </row>
    <row r="252" customFormat="false" ht="16.5" hidden="false" customHeight="false" outlineLevel="0" collapsed="false">
      <c r="B252" s="188"/>
      <c r="C252" s="188"/>
      <c r="D252" s="188"/>
      <c r="E252" s="188"/>
      <c r="F252" s="188"/>
      <c r="G252" s="193"/>
      <c r="H252" s="193"/>
      <c r="I252" s="188"/>
    </row>
  </sheetData>
  <printOptions headings="false" gridLines="false" gridLinesSet="true" horizontalCentered="false" verticalCentered="false"/>
  <pageMargins left="0.420138888888889" right="0.4" top="0.690277777777778" bottom="0.65" header="0.511811023622047" footer="0.492361111111111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11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2.13"/>
    <col collapsed="false" customWidth="true" hidden="false" outlineLevel="0" max="3" min="2" style="0" width="18.41"/>
    <col collapsed="false" customWidth="true" hidden="false" outlineLevel="0" max="4" min="4" style="0" width="19.85"/>
  </cols>
  <sheetData>
    <row r="1" s="212" customFormat="true" ht="16.5" hidden="false" customHeight="false" outlineLevel="0" collapsed="false">
      <c r="A1" s="209"/>
      <c r="B1" s="210"/>
      <c r="C1" s="210"/>
      <c r="D1" s="211" t="s">
        <v>0</v>
      </c>
    </row>
    <row r="2" s="212" customFormat="true" ht="16.5" hidden="false" customHeight="true" outlineLevel="0" collapsed="false">
      <c r="A2" s="213" t="s">
        <v>377</v>
      </c>
      <c r="B2" s="214" t="s">
        <v>47</v>
      </c>
      <c r="C2" s="214" t="s">
        <v>378</v>
      </c>
      <c r="D2" s="214" t="s">
        <v>47</v>
      </c>
      <c r="E2" s="215"/>
      <c r="F2" s="215"/>
      <c r="G2" s="215"/>
      <c r="H2" s="215"/>
      <c r="I2" s="215"/>
      <c r="J2" s="215"/>
      <c r="K2" s="215"/>
      <c r="L2" s="215"/>
      <c r="M2" s="215"/>
      <c r="N2" s="215"/>
      <c r="O2" s="215"/>
      <c r="P2" s="215"/>
      <c r="Q2" s="215"/>
      <c r="R2" s="215"/>
      <c r="S2" s="215"/>
    </row>
    <row r="3" s="212" customFormat="true" ht="16.5" hidden="false" customHeight="false" outlineLevel="0" collapsed="false">
      <c r="A3" s="216" t="s">
        <v>379</v>
      </c>
      <c r="B3" s="217" t="s">
        <v>25</v>
      </c>
      <c r="C3" s="217" t="s">
        <v>26</v>
      </c>
      <c r="D3" s="217" t="s">
        <v>27</v>
      </c>
      <c r="E3" s="215"/>
      <c r="F3" s="215"/>
      <c r="G3" s="215"/>
      <c r="H3" s="215"/>
      <c r="I3" s="215"/>
      <c r="J3" s="215"/>
      <c r="K3" s="215"/>
      <c r="L3" s="215"/>
      <c r="M3" s="215"/>
      <c r="N3" s="215"/>
      <c r="O3" s="215"/>
      <c r="P3" s="215"/>
      <c r="Q3" s="215"/>
      <c r="R3" s="215"/>
      <c r="S3" s="215"/>
    </row>
    <row r="4" customFormat="false" ht="19.5" hidden="false" customHeight="false" outlineLevel="0" collapsed="false">
      <c r="A4" s="218" t="s">
        <v>380</v>
      </c>
      <c r="B4" s="219" t="n">
        <f aca="false">SUM(B5:B11)</f>
        <v>28650</v>
      </c>
      <c r="C4" s="219" t="n">
        <f aca="false">SUM(C5:C11)</f>
        <v>35428</v>
      </c>
      <c r="D4" s="219" t="n">
        <f aca="false">SUM(D5:D11)</f>
        <v>29277</v>
      </c>
    </row>
    <row r="5" customFormat="false" ht="18.75" hidden="false" customHeight="false" outlineLevel="0" collapsed="false">
      <c r="A5" s="220" t="s">
        <v>5</v>
      </c>
      <c r="B5" s="221"/>
      <c r="C5" s="221" t="n">
        <v>3804</v>
      </c>
      <c r="D5" s="221"/>
    </row>
    <row r="6" customFormat="false" ht="18.75" hidden="false" customHeight="false" outlineLevel="0" collapsed="false">
      <c r="A6" s="137" t="s">
        <v>381</v>
      </c>
      <c r="B6" s="222"/>
      <c r="C6" s="222" t="n">
        <v>2944</v>
      </c>
      <c r="D6" s="222"/>
    </row>
    <row r="7" customFormat="false" ht="18.75" hidden="false" customHeight="false" outlineLevel="0" collapsed="false">
      <c r="A7" s="137" t="s">
        <v>382</v>
      </c>
      <c r="B7" s="222" t="n">
        <v>300</v>
      </c>
      <c r="C7" s="222" t="n">
        <v>300</v>
      </c>
      <c r="D7" s="222" t="n">
        <v>300</v>
      </c>
    </row>
    <row r="8" customFormat="false" ht="18.75" hidden="false" customHeight="false" outlineLevel="0" collapsed="false">
      <c r="A8" s="138" t="s">
        <v>383</v>
      </c>
      <c r="B8" s="222" t="n">
        <v>33</v>
      </c>
      <c r="C8" s="222" t="n">
        <v>63</v>
      </c>
      <c r="D8" s="222" t="n">
        <v>63</v>
      </c>
      <c r="E8" s="223"/>
    </row>
    <row r="9" customFormat="false" ht="18.75" hidden="false" customHeight="false" outlineLevel="0" collapsed="false">
      <c r="A9" s="137" t="s">
        <v>384</v>
      </c>
      <c r="B9" s="88"/>
      <c r="C9" s="222"/>
      <c r="D9" s="222"/>
    </row>
    <row r="10" customFormat="false" ht="18.75" hidden="false" customHeight="false" outlineLevel="0" collapsed="false">
      <c r="A10" s="137" t="s">
        <v>385</v>
      </c>
      <c r="B10" s="222" t="n">
        <v>18384</v>
      </c>
      <c r="C10" s="222" t="n">
        <v>18384</v>
      </c>
      <c r="D10" s="224" t="n">
        <f aca="false">18659</f>
        <v>18659</v>
      </c>
    </row>
    <row r="11" customFormat="false" ht="18.75" hidden="false" customHeight="false" outlineLevel="0" collapsed="false">
      <c r="A11" s="137" t="s">
        <v>386</v>
      </c>
      <c r="B11" s="225" t="n">
        <v>9933</v>
      </c>
      <c r="C11" s="225" t="n">
        <v>9933</v>
      </c>
      <c r="D11" s="226" t="n">
        <f aca="false">9933+322</f>
        <v>10255</v>
      </c>
    </row>
    <row r="12" customFormat="false" ht="19.5" hidden="false" customHeight="false" outlineLevel="0" collapsed="false">
      <c r="A12" s="137"/>
      <c r="B12" s="225"/>
      <c r="C12" s="225"/>
      <c r="D12" s="225"/>
    </row>
    <row r="13" customFormat="false" ht="19.5" hidden="false" customHeight="false" outlineLevel="0" collapsed="false">
      <c r="A13" s="218" t="s">
        <v>33</v>
      </c>
      <c r="B13" s="227" t="n">
        <f aca="false">B15+B19</f>
        <v>28650</v>
      </c>
      <c r="C13" s="228" t="n">
        <f aca="false">C15+C19</f>
        <v>35428</v>
      </c>
      <c r="D13" s="228" t="n">
        <f aca="false">D15+D19</f>
        <v>29277</v>
      </c>
    </row>
    <row r="14" customFormat="false" ht="18.75" hidden="false" customHeight="false" outlineLevel="0" collapsed="false">
      <c r="A14" s="229"/>
      <c r="B14" s="230"/>
      <c r="C14" s="230"/>
      <c r="D14" s="230"/>
    </row>
    <row r="15" customFormat="false" ht="18.75" hidden="false" customHeight="false" outlineLevel="0" collapsed="false">
      <c r="A15" s="231" t="s">
        <v>35</v>
      </c>
      <c r="B15" s="232"/>
      <c r="C15" s="232" t="n">
        <f aca="false">SUM(C17)</f>
        <v>430</v>
      </c>
      <c r="D15" s="232"/>
    </row>
    <row r="16" customFormat="false" ht="18.75" hidden="false" customHeight="false" outlineLevel="0" collapsed="false">
      <c r="A16" s="233" t="s">
        <v>387</v>
      </c>
      <c r="B16" s="234"/>
      <c r="C16" s="234"/>
      <c r="D16" s="234"/>
    </row>
    <row r="17" customFormat="false" ht="18.75" hidden="false" customHeight="false" outlineLevel="0" collapsed="false">
      <c r="A17" s="137" t="s">
        <v>388</v>
      </c>
      <c r="B17" s="226"/>
      <c r="C17" s="226" t="n">
        <v>430</v>
      </c>
      <c r="D17" s="226"/>
    </row>
    <row r="18" customFormat="false" ht="18.75" hidden="false" customHeight="false" outlineLevel="0" collapsed="false">
      <c r="A18" s="137"/>
      <c r="B18" s="88"/>
      <c r="C18" s="225"/>
      <c r="D18" s="225"/>
    </row>
    <row r="19" customFormat="false" ht="18.75" hidden="false" customHeight="false" outlineLevel="0" collapsed="false">
      <c r="A19" s="231" t="s">
        <v>39</v>
      </c>
      <c r="B19" s="232" t="n">
        <f aca="false">B20+B30</f>
        <v>28650</v>
      </c>
      <c r="C19" s="232" t="n">
        <f aca="false">C20+C30</f>
        <v>34998</v>
      </c>
      <c r="D19" s="232" t="n">
        <f aca="false">D20+D30</f>
        <v>29277</v>
      </c>
    </row>
    <row r="20" customFormat="false" ht="18.75" hidden="false" customHeight="false" outlineLevel="0" collapsed="false">
      <c r="A20" s="233" t="s">
        <v>389</v>
      </c>
      <c r="B20" s="235" t="n">
        <f aca="false">SUM(B21:B28)</f>
        <v>18417</v>
      </c>
      <c r="C20" s="235" t="n">
        <f aca="false">SUM(C21:C28)</f>
        <v>23492</v>
      </c>
      <c r="D20" s="235" t="n">
        <f aca="false">SUM(D21:D28)</f>
        <v>18722</v>
      </c>
      <c r="E20" s="91"/>
      <c r="G20" s="91"/>
    </row>
    <row r="21" customFormat="false" ht="34.5" hidden="false" customHeight="true" outlineLevel="0" collapsed="false">
      <c r="A21" s="236" t="s">
        <v>390</v>
      </c>
      <c r="B21" s="225" t="n">
        <v>9988</v>
      </c>
      <c r="C21" s="225" t="n">
        <v>14726</v>
      </c>
      <c r="D21" s="225" t="n">
        <v>12318</v>
      </c>
      <c r="E21" s="223"/>
      <c r="H21" s="91"/>
    </row>
    <row r="22" customFormat="false" ht="18.75" hidden="false" customHeight="false" outlineLevel="0" collapsed="false">
      <c r="A22" s="137" t="s">
        <v>391</v>
      </c>
      <c r="B22" s="225" t="n">
        <v>2540</v>
      </c>
      <c r="C22" s="225" t="n">
        <v>3194</v>
      </c>
      <c r="D22" s="225" t="n">
        <v>2790</v>
      </c>
    </row>
    <row r="23" customFormat="false" ht="18.75" hidden="false" customHeight="false" outlineLevel="0" collapsed="false">
      <c r="A23" s="137" t="s">
        <v>392</v>
      </c>
      <c r="B23" s="226" t="n">
        <v>360</v>
      </c>
      <c r="C23" s="226" t="n">
        <v>390</v>
      </c>
      <c r="D23" s="226" t="n">
        <v>390</v>
      </c>
    </row>
    <row r="24" customFormat="false" ht="18.75" hidden="false" customHeight="true" outlineLevel="0" collapsed="false">
      <c r="A24" s="237" t="s">
        <v>393</v>
      </c>
      <c r="B24" s="225" t="n">
        <v>250</v>
      </c>
      <c r="C24" s="225" t="n">
        <v>330</v>
      </c>
      <c r="D24" s="225" t="n">
        <v>330</v>
      </c>
      <c r="E24" s="223"/>
      <c r="F24" s="91"/>
    </row>
    <row r="25" customFormat="false" ht="34.5" hidden="false" customHeight="true" outlineLevel="0" collapsed="false">
      <c r="A25" s="237" t="s">
        <v>394</v>
      </c>
      <c r="B25" s="226" t="n">
        <v>220</v>
      </c>
      <c r="C25" s="226" t="n">
        <v>240</v>
      </c>
      <c r="D25" s="226" t="n">
        <v>240</v>
      </c>
      <c r="E25" s="223"/>
      <c r="F25" s="91"/>
    </row>
    <row r="26" customFormat="false" ht="18.75" hidden="false" customHeight="true" outlineLevel="0" collapsed="false">
      <c r="A26" s="237" t="s">
        <v>395</v>
      </c>
      <c r="B26" s="226" t="n">
        <v>20</v>
      </c>
      <c r="C26" s="226"/>
      <c r="D26" s="226"/>
      <c r="E26" s="1"/>
      <c r="F26" s="91"/>
    </row>
    <row r="27" customFormat="false" ht="18.75" hidden="false" customHeight="true" outlineLevel="0" collapsed="false">
      <c r="A27" s="238" t="s">
        <v>396</v>
      </c>
      <c r="B27" s="225" t="n">
        <v>650</v>
      </c>
      <c r="C27" s="225" t="n">
        <v>600</v>
      </c>
      <c r="D27" s="225" t="n">
        <v>800</v>
      </c>
      <c r="E27" s="1"/>
      <c r="F27" s="91"/>
    </row>
    <row r="28" customFormat="false" ht="18.75" hidden="false" customHeight="false" outlineLevel="0" collapsed="false">
      <c r="A28" s="137" t="s">
        <v>397</v>
      </c>
      <c r="B28" s="225" t="n">
        <v>4389</v>
      </c>
      <c r="C28" s="225" t="n">
        <v>4012</v>
      </c>
      <c r="D28" s="225" t="n">
        <v>1854</v>
      </c>
    </row>
    <row r="29" customFormat="false" ht="18.75" hidden="false" customHeight="false" outlineLevel="0" collapsed="false">
      <c r="A29" s="137"/>
      <c r="B29" s="226"/>
      <c r="C29" s="225"/>
      <c r="D29" s="225"/>
    </row>
    <row r="30" s="241" customFormat="true" ht="18.75" hidden="false" customHeight="false" outlineLevel="0" collapsed="false">
      <c r="A30" s="233" t="s">
        <v>387</v>
      </c>
      <c r="B30" s="235" t="n">
        <f aca="false">SUM(B31:B39)</f>
        <v>10233</v>
      </c>
      <c r="C30" s="235" t="n">
        <f aca="false">SUM(C31:C39)</f>
        <v>11506</v>
      </c>
      <c r="D30" s="235" t="n">
        <f aca="false">SUM(D31:D39)</f>
        <v>10555</v>
      </c>
      <c r="E30" s="239"/>
      <c r="F30" s="240"/>
      <c r="G30" s="240"/>
    </row>
    <row r="31" customFormat="false" ht="18.75" hidden="false" customHeight="false" outlineLevel="0" collapsed="false">
      <c r="A31" s="137" t="s">
        <v>391</v>
      </c>
      <c r="B31" s="225" t="n">
        <v>1811</v>
      </c>
      <c r="C31" s="225" t="n">
        <v>1821</v>
      </c>
      <c r="D31" s="225" t="n">
        <v>1811</v>
      </c>
    </row>
    <row r="32" customFormat="false" ht="18.75" hidden="false" customHeight="false" outlineLevel="0" collapsed="false">
      <c r="A32" s="137" t="s">
        <v>392</v>
      </c>
      <c r="B32" s="225" t="n">
        <v>160</v>
      </c>
      <c r="C32" s="225" t="n">
        <v>160</v>
      </c>
      <c r="D32" s="225" t="n">
        <v>160</v>
      </c>
    </row>
    <row r="33" customFormat="false" ht="18.75" hidden="false" customHeight="false" outlineLevel="0" collapsed="false">
      <c r="A33" s="238" t="s">
        <v>398</v>
      </c>
      <c r="B33" s="225" t="n">
        <v>1184</v>
      </c>
      <c r="C33" s="225" t="n">
        <v>1820</v>
      </c>
      <c r="D33" s="225" t="n">
        <v>1184</v>
      </c>
    </row>
    <row r="34" customFormat="false" ht="35.25" hidden="false" customHeight="true" outlineLevel="0" collapsed="false">
      <c r="A34" s="238" t="s">
        <v>394</v>
      </c>
      <c r="B34" s="225" t="n">
        <v>154</v>
      </c>
      <c r="C34" s="225" t="n">
        <v>200</v>
      </c>
      <c r="D34" s="225" t="n">
        <v>154</v>
      </c>
    </row>
    <row r="35" customFormat="false" ht="18.75" hidden="false" customHeight="true" outlineLevel="0" collapsed="false">
      <c r="A35" s="238" t="s">
        <v>399</v>
      </c>
      <c r="B35" s="225" t="n">
        <v>60</v>
      </c>
      <c r="C35" s="225" t="n">
        <v>60</v>
      </c>
      <c r="D35" s="225" t="n">
        <v>60</v>
      </c>
    </row>
    <row r="36" customFormat="false" ht="18.75" hidden="false" customHeight="false" outlineLevel="0" collapsed="false">
      <c r="A36" s="238" t="s">
        <v>400</v>
      </c>
      <c r="B36" s="225" t="n">
        <v>5</v>
      </c>
      <c r="C36" s="225" t="n">
        <v>5</v>
      </c>
      <c r="D36" s="225" t="n">
        <v>5</v>
      </c>
    </row>
    <row r="37" customFormat="false" ht="18.75" hidden="false" customHeight="false" outlineLevel="0" collapsed="false">
      <c r="A37" s="137" t="s">
        <v>401</v>
      </c>
      <c r="B37" s="225" t="n">
        <v>325</v>
      </c>
      <c r="C37" s="225" t="n">
        <v>335</v>
      </c>
      <c r="D37" s="225" t="n">
        <v>325</v>
      </c>
    </row>
    <row r="38" customFormat="false" ht="18" hidden="false" customHeight="true" outlineLevel="0" collapsed="false">
      <c r="A38" s="137" t="s">
        <v>402</v>
      </c>
      <c r="B38" s="225" t="n">
        <v>6509</v>
      </c>
      <c r="C38" s="225" t="n">
        <v>7080</v>
      </c>
      <c r="D38" s="226" t="n">
        <f aca="false">6509+322</f>
        <v>6831</v>
      </c>
    </row>
    <row r="39" customFormat="false" ht="19.5" hidden="false" customHeight="false" outlineLevel="0" collapsed="false">
      <c r="A39" s="242" t="s">
        <v>403</v>
      </c>
      <c r="B39" s="243" t="n">
        <v>25</v>
      </c>
      <c r="C39" s="243" t="n">
        <v>25</v>
      </c>
      <c r="D39" s="243" t="n">
        <v>25</v>
      </c>
    </row>
    <row r="40" customFormat="false" ht="20.25" hidden="false" customHeight="true" outlineLevel="0" collapsed="false">
      <c r="A40" s="218" t="s">
        <v>404</v>
      </c>
      <c r="B40" s="227" t="n">
        <f aca="false">+B4-B13</f>
        <v>0</v>
      </c>
      <c r="C40" s="227" t="n">
        <f aca="false">+C4-C13</f>
        <v>0</v>
      </c>
      <c r="D40" s="227" t="n">
        <f aca="false">+D4-D13</f>
        <v>0</v>
      </c>
      <c r="E40" s="91"/>
    </row>
    <row r="41" s="246" customFormat="true" ht="18" hidden="false" customHeight="true" outlineLevel="0" collapsed="false">
      <c r="A41" s="244"/>
      <c r="B41" s="245"/>
      <c r="C41" s="245"/>
    </row>
    <row r="42" s="248" customFormat="true" ht="18.75" hidden="false" customHeight="true" outlineLevel="0" collapsed="false">
      <c r="A42" s="247"/>
    </row>
    <row r="43" s="248" customFormat="true" ht="18.75" hidden="false" customHeight="true" outlineLevel="0" collapsed="false">
      <c r="A43" s="247"/>
    </row>
  </sheetData>
  <printOptions headings="false" gridLines="false" gridLinesSet="true" horizontalCentered="true" verticalCentered="false"/>
  <pageMargins left="0.7875" right="0.7875" top="0.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62.56"/>
    <col collapsed="false" customWidth="true" hidden="false" outlineLevel="0" max="2" min="2" style="30" width="20.7"/>
    <col collapsed="false" customWidth="true" hidden="false" outlineLevel="0" max="3" min="3" style="30" width="20.41"/>
    <col collapsed="false" customWidth="true" hidden="false" outlineLevel="0" max="4" min="4" style="30" width="19.28"/>
    <col collapsed="false" customWidth="false" hidden="false" outlineLevel="0" max="257" min="5" style="30" width="9.14"/>
  </cols>
  <sheetData>
    <row r="2" customFormat="false" ht="16.5" hidden="false" customHeight="false" outlineLevel="0" collapsed="false">
      <c r="B2" s="31"/>
      <c r="C2" s="32"/>
      <c r="D2" s="249" t="s">
        <v>0</v>
      </c>
    </row>
    <row r="3" customFormat="false" ht="15" hidden="false" customHeight="false" outlineLevel="0" collapsed="false">
      <c r="A3" s="33" t="s">
        <v>405</v>
      </c>
      <c r="B3" s="250" t="s">
        <v>2</v>
      </c>
      <c r="C3" s="251" t="s">
        <v>3</v>
      </c>
      <c r="D3" s="250" t="s">
        <v>2</v>
      </c>
    </row>
    <row r="4" customFormat="false" ht="15.75" hidden="false" customHeight="false" outlineLevel="0" collapsed="false">
      <c r="A4" s="34"/>
      <c r="B4" s="252" t="n">
        <v>2011</v>
      </c>
      <c r="C4" s="253" t="n">
        <v>2011</v>
      </c>
      <c r="D4" s="254" t="n">
        <v>2012</v>
      </c>
    </row>
    <row r="5" customFormat="false" ht="16.5" hidden="false" customHeight="false" outlineLevel="0" collapsed="false">
      <c r="A5" s="35" t="s">
        <v>4</v>
      </c>
      <c r="B5" s="13" t="n">
        <f aca="false">SUM(B6:B8)</f>
        <v>140</v>
      </c>
      <c r="C5" s="13" t="n">
        <f aca="false">SUM(C6:C8)</f>
        <v>209</v>
      </c>
      <c r="D5" s="13" t="n">
        <f aca="false">SUM(D6:D8)</f>
        <v>209</v>
      </c>
    </row>
    <row r="6" customFormat="false" ht="15.75" hidden="false" customHeight="false" outlineLevel="0" collapsed="false">
      <c r="A6" s="14" t="s">
        <v>5</v>
      </c>
      <c r="B6" s="15" t="n">
        <v>40</v>
      </c>
      <c r="C6" s="15" t="n">
        <v>109</v>
      </c>
      <c r="D6" s="15" t="n">
        <f aca="false">C12</f>
        <v>109</v>
      </c>
    </row>
    <row r="7" customFormat="false" ht="15.75" hidden="false" customHeight="false" outlineLevel="0" collapsed="false">
      <c r="A7" s="14" t="s">
        <v>406</v>
      </c>
      <c r="B7" s="15" t="n">
        <v>100</v>
      </c>
      <c r="C7" s="15" t="n">
        <v>100</v>
      </c>
      <c r="D7" s="15" t="n">
        <v>100</v>
      </c>
    </row>
    <row r="8" customFormat="false" ht="16.5" hidden="false" customHeight="false" outlineLevel="0" collapsed="false">
      <c r="A8" s="14"/>
      <c r="B8" s="15"/>
      <c r="C8" s="15"/>
      <c r="D8" s="15"/>
    </row>
    <row r="9" customFormat="false" ht="16.5" hidden="false" customHeight="false" outlineLevel="0" collapsed="false">
      <c r="A9" s="35" t="s">
        <v>11</v>
      </c>
      <c r="B9" s="20" t="n">
        <f aca="false">SUM(B10:B11)</f>
        <v>100</v>
      </c>
      <c r="C9" s="20" t="n">
        <f aca="false">SUM(C10:C11)</f>
        <v>100</v>
      </c>
      <c r="D9" s="20" t="n">
        <f aca="false">D10</f>
        <v>100</v>
      </c>
    </row>
    <row r="10" customFormat="false" ht="37.5" hidden="false" customHeight="true" outlineLevel="0" collapsed="false">
      <c r="A10" s="255" t="s">
        <v>407</v>
      </c>
      <c r="B10" s="256" t="n">
        <v>100</v>
      </c>
      <c r="C10" s="256" t="n">
        <v>100</v>
      </c>
      <c r="D10" s="256" t="n">
        <v>100</v>
      </c>
    </row>
    <row r="11" customFormat="false" ht="16.5" hidden="false" customHeight="false" outlineLevel="0" collapsed="false">
      <c r="A11" s="14"/>
      <c r="B11" s="15"/>
      <c r="C11" s="15"/>
      <c r="D11" s="15"/>
    </row>
    <row r="12" customFormat="false" ht="16.5" hidden="false" customHeight="false" outlineLevel="0" collapsed="false">
      <c r="A12" s="35" t="s">
        <v>17</v>
      </c>
      <c r="B12" s="20" t="n">
        <f aca="false">+B5-B9</f>
        <v>40</v>
      </c>
      <c r="C12" s="20" t="n">
        <f aca="false">+C5-C9</f>
        <v>109</v>
      </c>
      <c r="D12" s="20" t="n">
        <f aca="false">+D5-D9</f>
        <v>109</v>
      </c>
      <c r="F12" s="257"/>
    </row>
    <row r="13" customFormat="false" ht="15.75" hidden="false" customHeight="false" outlineLevel="0" collapsed="false">
      <c r="A13" s="258"/>
      <c r="B13" s="259"/>
      <c r="C13" s="259"/>
      <c r="D13" s="259"/>
      <c r="F13" s="257"/>
    </row>
    <row r="14" customFormat="false" ht="30.75" hidden="false" customHeight="true" outlineLevel="0" collapsed="false">
      <c r="A14" s="260" t="s">
        <v>408</v>
      </c>
      <c r="B14" s="260"/>
      <c r="C14" s="260"/>
      <c r="D14" s="260"/>
    </row>
    <row r="15" customFormat="false" ht="15.75" hidden="false" customHeight="false" outlineLevel="0" collapsed="false">
      <c r="A15" s="42"/>
      <c r="B15" s="261"/>
      <c r="C15" s="261"/>
    </row>
    <row r="16" customFormat="false" ht="15.75" hidden="false" customHeight="false" outlineLevel="0" collapsed="false">
      <c r="A16" s="262"/>
    </row>
    <row r="23" customFormat="false" ht="15.75" hidden="false" customHeight="false" outlineLevel="0" collapsed="false">
      <c r="A23" s="262"/>
    </row>
    <row r="24" customFormat="false" ht="15.75" hidden="false" customHeight="false" outlineLevel="0" collapsed="false">
      <c r="A24" s="262"/>
    </row>
  </sheetData>
  <mergeCells count="1">
    <mergeCell ref="A14:D14"/>
  </mergeCells>
  <printOptions headings="false" gridLines="false" gridLinesSet="true" horizontalCentered="true" verticalCentered="false"/>
  <pageMargins left="0.590277777777778" right="0.6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9T07:59:10Z</dcterms:created>
  <dc:creator>Bauer</dc:creator>
  <dc:description/>
  <dc:language>en-US</dc:language>
  <cp:lastModifiedBy>trnecka</cp:lastModifiedBy>
  <cp:lastPrinted>2011-10-17T07:16:59Z</cp:lastPrinted>
  <dcterms:modified xsi:type="dcterms:W3CDTF">2012-01-09T07:19:55Z</dcterms:modified>
  <cp:revision>0</cp:revision>
  <dc:subject/>
  <dc:title/>
</cp:coreProperties>
</file>