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vztah" sheetId="1" state="visible" r:id="rId2"/>
    <sheet name="Účelové" sheetId="2" state="visible" r:id="rId3"/>
  </sheets>
  <definedNames>
    <definedName function="false" hidden="false" localSheetId="0" name="_xlnm.Print_Area" vbProcedure="false">'Fin. vztah'!$A$1:$J$65</definedName>
    <definedName function="false" hidden="false" localSheetId="1" name="_xlnm.Print_Area" vbProcedure="false">Účelové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1">
  <si>
    <t xml:space="preserve">Finanční vztah příspěvkových organizací k rozpočtu města</t>
  </si>
  <si>
    <t xml:space="preserve">v tis. Kč</t>
  </si>
  <si>
    <t xml:space="preserve">Název příspěvkové organizace</t>
  </si>
  <si>
    <t xml:space="preserve">Příspěvek na provoz od zřizovatele           SR 2011</t>
  </si>
  <si>
    <t xml:space="preserve">z toho vazba na odvod z inv. fondu zřizovateli</t>
  </si>
  <si>
    <t xml:space="preserve">z toho vazba na příjmy z pronájmu majetku</t>
  </si>
  <si>
    <t xml:space="preserve">Příspěvek na provoz od zřizovatele       SR 2012</t>
  </si>
  <si>
    <t xml:space="preserve">Příspěvek na provoz SR12/SR11 (%)</t>
  </si>
  <si>
    <t xml:space="preserve">Transfer na investice SR 2012</t>
  </si>
  <si>
    <t xml:space="preserve">(%)</t>
  </si>
  <si>
    <t xml:space="preserve">Turistické informační centrum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CDOZS - poliklinika</t>
  </si>
  <si>
    <t xml:space="preserve">CDOZS - stacionáře</t>
  </si>
  <si>
    <t xml:space="preserve">CDOZS - jesle</t>
  </si>
  <si>
    <t xml:space="preserve">Sdružení zdravotnických zařízení II. </t>
  </si>
  <si>
    <t xml:space="preserve">Nemocnice Milosrdných bratří</t>
  </si>
  <si>
    <t xml:space="preserve">Úrazová nemocnice v Brně</t>
  </si>
  <si>
    <t xml:space="preserve">Dětské centrum Brno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 v Brně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Hvězdárna a planetárium Brno</t>
  </si>
  <si>
    <t xml:space="preserve">MŠ Štolcova</t>
  </si>
  <si>
    <t xml:space="preserve">MŠI Veslařská</t>
  </si>
  <si>
    <t xml:space="preserve">EZŠ Čejkovická</t>
  </si>
  <si>
    <t xml:space="preserve">Waldorfská ZŠ a MŠ Plovdivská</t>
  </si>
  <si>
    <t xml:space="preserve">Domov mládeže JUVENTUS</t>
  </si>
  <si>
    <t xml:space="preserve">-</t>
  </si>
  <si>
    <t xml:space="preserve">Lázně města Brna</t>
  </si>
  <si>
    <t xml:space="preserve">MŠ - výuka anglického jazyka</t>
  </si>
  <si>
    <t xml:space="preserve">ZŠ - výuka anglického jazyka</t>
  </si>
  <si>
    <t xml:space="preserve">ZŠ - platy</t>
  </si>
  <si>
    <t xml:space="preserve">SRA Kraví hora (ZŠ Úvoz - led. plocha)</t>
  </si>
  <si>
    <t xml:space="preserve">CELKEM</t>
  </si>
  <si>
    <r>
      <rPr>
        <b val="true"/>
        <sz val="20"/>
        <rFont val="Times New Roman CE"/>
        <family val="1"/>
        <charset val="238"/>
      </rPr>
      <t xml:space="preserve">Finanční vztah ke společnostem, v nichž město drží majetkový podíl </t>
    </r>
    <r>
      <rPr>
        <b val="true"/>
        <vertAlign val="superscript"/>
        <sz val="20"/>
        <rFont val="Times New Roman CE"/>
        <family val="0"/>
        <charset val="238"/>
      </rPr>
      <t xml:space="preserve">*)</t>
    </r>
  </si>
  <si>
    <t xml:space="preserve">Název společnosti</t>
  </si>
  <si>
    <t xml:space="preserve">Dotace na provoz              SR 2011</t>
  </si>
  <si>
    <t xml:space="preserve">Dotace na provoz                 SR 2012</t>
  </si>
  <si>
    <t xml:space="preserve">Dotace na provoz SR12/SR11 (%)</t>
  </si>
  <si>
    <t xml:space="preserve">Dopravní podnik města Brna, a. s.</t>
  </si>
  <si>
    <t xml:space="preserve">KORDIS JMK, spol. s. r. o.</t>
  </si>
  <si>
    <t xml:space="preserve">STAREZ - SPORT, a. s.</t>
  </si>
  <si>
    <t xml:space="preserve">Technické sítě Brno, a. s.</t>
  </si>
  <si>
    <t xml:space="preserve">*) provozní dotace (u DPmB kompenzace za závazek veřejné služby)</t>
  </si>
  <si>
    <t xml:space="preserve">Finanční vztah příspěvkových organizací k rozpočtu města - účelové příspěvky a transfery (v tis. Kč)</t>
  </si>
  <si>
    <t xml:space="preserve">Tyto prostředky podléhají finančnímu vypořádání s rozpočtem města za rok 2012</t>
  </si>
  <si>
    <t xml:space="preserve">od</t>
  </si>
  <si>
    <t xml:space="preserve">Název organizace</t>
  </si>
  <si>
    <t xml:space="preserve">Účel příspěvku na provoz/transferu na investice</t>
  </si>
  <si>
    <t xml:space="preserve">SR</t>
  </si>
  <si>
    <t xml:space="preserve">roku</t>
  </si>
  <si>
    <t xml:space="preserve">Kancelář primátora města Brna</t>
  </si>
  <si>
    <t xml:space="preserve">Opravy a údržba směrových tabulí, směrníků a panelů turistické trasy</t>
  </si>
  <si>
    <t xml:space="preserve">Brněnské kostely - průvodci</t>
  </si>
  <si>
    <t xml:space="preserve">Provoz objektu Radnická 2 </t>
  </si>
  <si>
    <t xml:space="preserve">Provoz turistického minibusu</t>
  </si>
  <si>
    <t xml:space="preserve">Festival Divadelní svět Brno</t>
  </si>
  <si>
    <t xml:space="preserve">CELKEM  Kancelář primátora města Brna</t>
  </si>
  <si>
    <t xml:space="preserve">Odbor zdraví</t>
  </si>
  <si>
    <t xml:space="preserve">Prvotní vybavení Chovánku</t>
  </si>
  <si>
    <t xml:space="preserve">Provoz centra zdravotně-sociální pomoci pro děti se specifickými potřebami a jejich rodiny, Kyjevská 5</t>
  </si>
  <si>
    <t xml:space="preserve">Rekonstrukce v objektu NMB</t>
  </si>
  <si>
    <t xml:space="preserve">CELKEM  Odbor zdraví</t>
  </si>
  <si>
    <t xml:space="preserve">Odbor kultury</t>
  </si>
  <si>
    <t xml:space="preserve">Tantiémy, nájemné za hudební materiál, technické a hlídací služby, propagace </t>
  </si>
  <si>
    <t xml:space="preserve">Opravy a údržba</t>
  </si>
  <si>
    <t xml:space="preserve">Dofinancování provozu divadla Reduta</t>
  </si>
  <si>
    <t xml:space="preserve">Nové operní premiéry</t>
  </si>
  <si>
    <t xml:space="preserve">Festival Janáček 2012 </t>
  </si>
  <si>
    <t xml:space="preserve">Zprovoznění vnitrobloku Lidická a objektu Lidická 12</t>
  </si>
  <si>
    <t xml:space="preserve">Servis, revize a opravy technických zařízení</t>
  </si>
  <si>
    <t xml:space="preserve">Materiál a služby</t>
  </si>
  <si>
    <t xml:space="preserve">Nákup knihovního fondu</t>
  </si>
  <si>
    <t xml:space="preserve">Přístup občanů k širokopásmovému internetu (marketing a mzdové náklady 1 pracovníka)</t>
  </si>
  <si>
    <t xml:space="preserve">Projekty - partnerství Brno - Poznaň</t>
  </si>
  <si>
    <t xml:space="preserve">Mezinárodní projekt ET LETTERA</t>
  </si>
  <si>
    <t xml:space="preserve">Zajištění provozu expozice VULCANALIA</t>
  </si>
  <si>
    <t xml:space="preserve">Zajištění provozu nově otevřeného Jihozápadního bastionu NKP Špilberk</t>
  </si>
  <si>
    <t xml:space="preserve">Systematická fotografická dokumentace probíhajících inv. akcí v městě Brně - mzdové náklady</t>
  </si>
  <si>
    <t xml:space="preserve">Mezinárodní expertní poradní sbor (THICOM) - památková obnova vily Tugendhat (odborný dohled) </t>
  </si>
  <si>
    <t xml:space="preserve">Reprezentativní publikace "Vila Tugendhat"</t>
  </si>
  <si>
    <t xml:space="preserve">Nákup nábytku do vily Tugendhat</t>
  </si>
  <si>
    <t xml:space="preserve">CELKEM  Odbor kultury</t>
  </si>
  <si>
    <t xml:space="preserve">Odbor školství, mládeže a tělovýchovy</t>
  </si>
  <si>
    <t xml:space="preserve">MŠ Vídeňská 39a</t>
  </si>
  <si>
    <t xml:space="preserve">Výuka anglického jazyka</t>
  </si>
  <si>
    <t xml:space="preserve">MŠ Vinařská 4</t>
  </si>
  <si>
    <t xml:space="preserve">MŠ Bulharská 62</t>
  </si>
  <si>
    <t xml:space="preserve">MŠ Beruška Plovdivská 6</t>
  </si>
  <si>
    <t xml:space="preserve">MŠ Klášterského </t>
  </si>
  <si>
    <t xml:space="preserve">MŠ Na Osadě Koperníkova 6</t>
  </si>
  <si>
    <t xml:space="preserve">ZŠ Antonínská 3</t>
  </si>
  <si>
    <t xml:space="preserve">ZŠ Bakalovo nábřeží 8</t>
  </si>
  <si>
    <t xml:space="preserve">ZŠ Gajdošova 3</t>
  </si>
  <si>
    <t xml:space="preserve">ZŠ Hroznová 1</t>
  </si>
  <si>
    <t xml:space="preserve">MZŠ a MŠ Zemědělská 29</t>
  </si>
  <si>
    <t xml:space="preserve">ZŠ a MŠ Kotlářská 4</t>
  </si>
  <si>
    <t xml:space="preserve">ZŠ a MŠ Jana Broskvy 3</t>
  </si>
  <si>
    <t xml:space="preserve">ZŠ nám. Svornosti 7</t>
  </si>
  <si>
    <t xml:space="preserve">ZŠ Slovanské nám. 2</t>
  </si>
  <si>
    <t xml:space="preserve">ZŠ Tuháčkova 25</t>
  </si>
  <si>
    <t xml:space="preserve">ZŠ a MŠ Chalabalova 2</t>
  </si>
  <si>
    <t xml:space="preserve">ZŠ a MŠ Nám. 28. října 22</t>
  </si>
  <si>
    <t xml:space="preserve">Příspěvek na platy pro ZŠ v sociálně vyloučených lokalitách </t>
  </si>
  <si>
    <t xml:space="preserve">ZŠ a MŠ Křenová 21</t>
  </si>
  <si>
    <t xml:space="preserve">ZŠ a MŠ Merhautova</t>
  </si>
  <si>
    <t xml:space="preserve">ZŠ J.A.Komenského, nám. Republiky</t>
  </si>
  <si>
    <t xml:space="preserve">Sport. a rekr. areál Kraví hora </t>
  </si>
  <si>
    <t xml:space="preserve">Příspěvek na snížení ceny ledové plochy na zimním stadionu při ZŠ Úvoz 55</t>
  </si>
  <si>
    <t xml:space="preserve">CELKEM  Odbor školství, mládeže a tělovýchovy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vertAlign val="superscript"/>
      <sz val="20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1" width="8.7"/>
    <col collapsed="false" customWidth="true" hidden="false" outlineLevel="0" max="3" min="3" style="1" width="14.99"/>
    <col collapsed="false" customWidth="true" hidden="false" outlineLevel="0" max="5" min="4" style="1" width="14.85"/>
    <col collapsed="false" customWidth="true" hidden="false" outlineLevel="0" max="6" min="6" style="1" width="14.99"/>
    <col collapsed="false" customWidth="true" hidden="false" outlineLevel="0" max="9" min="7" style="1" width="14.85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5.2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 t="s">
        <v>1</v>
      </c>
    </row>
    <row r="5" customFormat="false" ht="15.75" hidden="false" customHeight="true" outlineLevel="0" collapsed="false">
      <c r="A5" s="5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4</v>
      </c>
      <c r="H5" s="7" t="s">
        <v>5</v>
      </c>
      <c r="I5" s="8" t="s">
        <v>7</v>
      </c>
      <c r="J5" s="8" t="s">
        <v>8</v>
      </c>
    </row>
    <row r="6" customFormat="false" ht="52.5" hidden="false" customHeight="true" outlineLevel="0" collapsed="false">
      <c r="A6" s="5"/>
      <c r="B6" s="9"/>
      <c r="C6" s="7"/>
      <c r="D6" s="7"/>
      <c r="E6" s="7"/>
      <c r="F6" s="7"/>
      <c r="G6" s="7"/>
      <c r="H6" s="7"/>
      <c r="I6" s="8" t="s">
        <v>9</v>
      </c>
      <c r="J6" s="8" t="s">
        <v>9</v>
      </c>
    </row>
    <row r="7" customFormat="false" ht="21" hidden="false" customHeight="true" outlineLevel="0" collapsed="false">
      <c r="A7" s="10" t="s">
        <v>10</v>
      </c>
      <c r="B7" s="11" t="n">
        <v>1900</v>
      </c>
      <c r="C7" s="12" t="n">
        <v>40494</v>
      </c>
      <c r="D7" s="13" t="n">
        <v>447</v>
      </c>
      <c r="E7" s="13" t="n">
        <v>580</v>
      </c>
      <c r="F7" s="12" t="n">
        <v>32001</v>
      </c>
      <c r="G7" s="13" t="n">
        <v>447</v>
      </c>
      <c r="H7" s="13" t="n">
        <v>580</v>
      </c>
      <c r="I7" s="14" t="n">
        <f aca="false">(F7/C7)*100</f>
        <v>79.0265224477701</v>
      </c>
      <c r="J7" s="15"/>
    </row>
    <row r="8" customFormat="false" ht="21" hidden="false" customHeight="true" outlineLevel="0" collapsed="false">
      <c r="A8" s="10" t="s">
        <v>11</v>
      </c>
      <c r="B8" s="11" t="n">
        <v>4200</v>
      </c>
      <c r="C8" s="12" t="n">
        <v>25404</v>
      </c>
      <c r="D8" s="12"/>
      <c r="E8" s="12" t="n">
        <v>9</v>
      </c>
      <c r="F8" s="12" t="n">
        <v>23322</v>
      </c>
      <c r="G8" s="13" t="n">
        <v>3000</v>
      </c>
      <c r="H8" s="12" t="n">
        <v>6</v>
      </c>
      <c r="I8" s="14" t="n">
        <f aca="false">(F8/C8)*100</f>
        <v>91.8044402456306</v>
      </c>
      <c r="J8" s="15"/>
    </row>
    <row r="9" customFormat="false" ht="21" hidden="false" customHeight="true" outlineLevel="0" collapsed="false">
      <c r="A9" s="10" t="s">
        <v>12</v>
      </c>
      <c r="B9" s="11" t="n">
        <v>4200</v>
      </c>
      <c r="C9" s="12" t="n">
        <v>41886</v>
      </c>
      <c r="D9" s="12"/>
      <c r="E9" s="12"/>
      <c r="F9" s="12" t="n">
        <v>33509</v>
      </c>
      <c r="G9" s="13"/>
      <c r="H9" s="12"/>
      <c r="I9" s="14" t="n">
        <f aca="false">(F9/C9)*100</f>
        <v>80.000477486511</v>
      </c>
      <c r="J9" s="15"/>
    </row>
    <row r="10" customFormat="false" ht="21" hidden="false" customHeight="true" outlineLevel="0" collapsed="false">
      <c r="A10" s="10" t="s">
        <v>13</v>
      </c>
      <c r="B10" s="11" t="n">
        <v>4200</v>
      </c>
      <c r="C10" s="12" t="n">
        <v>27947</v>
      </c>
      <c r="D10" s="12"/>
      <c r="E10" s="12" t="n">
        <v>204</v>
      </c>
      <c r="F10" s="12" t="n">
        <v>25477</v>
      </c>
      <c r="G10" s="13" t="n">
        <v>2775</v>
      </c>
      <c r="H10" s="12" t="n">
        <v>261</v>
      </c>
      <c r="I10" s="14" t="n">
        <f aca="false">(F10/C10)*100</f>
        <v>91.1618420581816</v>
      </c>
      <c r="J10" s="15"/>
    </row>
    <row r="11" customFormat="false" ht="21" hidden="false" customHeight="true" outlineLevel="0" collapsed="false">
      <c r="A11" s="16" t="s">
        <v>14</v>
      </c>
      <c r="B11" s="11" t="n">
        <v>7100</v>
      </c>
      <c r="C11" s="12" t="n">
        <f aca="false">3598-153</f>
        <v>3445</v>
      </c>
      <c r="D11" s="12"/>
      <c r="E11" s="12" t="n">
        <v>93</v>
      </c>
      <c r="F11" s="12" t="n">
        <v>2775</v>
      </c>
      <c r="G11" s="13"/>
      <c r="H11" s="12" t="n">
        <v>93</v>
      </c>
      <c r="I11" s="14" t="n">
        <f aca="false">(F11/C11)*100</f>
        <v>80.5515239477504</v>
      </c>
      <c r="J11" s="15"/>
    </row>
    <row r="12" customFormat="false" ht="21" hidden="false" customHeight="true" outlineLevel="0" collapsed="false">
      <c r="A12" s="16" t="s">
        <v>15</v>
      </c>
      <c r="B12" s="11" t="n">
        <v>7100</v>
      </c>
      <c r="C12" s="12" t="n">
        <v>11476</v>
      </c>
      <c r="D12" s="12"/>
      <c r="E12" s="12"/>
      <c r="F12" s="12" t="n">
        <f aca="false">9181+1700</f>
        <v>10881</v>
      </c>
      <c r="G12" s="13"/>
      <c r="H12" s="12"/>
      <c r="I12" s="14" t="n">
        <f aca="false">(F12/C12)*100</f>
        <v>94.8152666434298</v>
      </c>
      <c r="J12" s="15"/>
    </row>
    <row r="13" customFormat="false" ht="21" hidden="false" customHeight="true" outlineLevel="0" collapsed="false">
      <c r="A13" s="10" t="s">
        <v>16</v>
      </c>
      <c r="B13" s="11" t="n">
        <v>7100</v>
      </c>
      <c r="C13" s="12" t="n">
        <v>8726</v>
      </c>
      <c r="D13" s="12"/>
      <c r="E13" s="12"/>
      <c r="F13" s="12" t="n">
        <v>6981</v>
      </c>
      <c r="G13" s="13"/>
      <c r="H13" s="12"/>
      <c r="I13" s="14" t="n">
        <f aca="false">(F13/C13)*100</f>
        <v>80.0022920009168</v>
      </c>
      <c r="J13" s="15"/>
    </row>
    <row r="14" customFormat="false" ht="21" hidden="false" customHeight="true" outlineLevel="0" collapsed="false">
      <c r="A14" s="10" t="s">
        <v>17</v>
      </c>
      <c r="B14" s="11" t="n">
        <v>7100</v>
      </c>
      <c r="C14" s="12" t="n">
        <v>3304</v>
      </c>
      <c r="D14" s="12"/>
      <c r="E14" s="12" t="n">
        <v>616</v>
      </c>
      <c r="F14" s="12" t="n">
        <v>5341</v>
      </c>
      <c r="G14" s="13"/>
      <c r="H14" s="12" t="n">
        <v>3191</v>
      </c>
      <c r="I14" s="14" t="n">
        <f aca="false">(F14/C14)*100</f>
        <v>161.652542372881</v>
      </c>
      <c r="J14" s="15"/>
    </row>
    <row r="15" customFormat="false" ht="21" hidden="false" customHeight="true" outlineLevel="0" collapsed="false">
      <c r="A15" s="10" t="s">
        <v>18</v>
      </c>
      <c r="B15" s="11" t="n">
        <v>7100</v>
      </c>
      <c r="C15" s="12" t="n">
        <v>48390</v>
      </c>
      <c r="D15" s="12"/>
      <c r="E15" s="12"/>
      <c r="F15" s="12" t="n">
        <v>33712</v>
      </c>
      <c r="G15" s="13"/>
      <c r="H15" s="12"/>
      <c r="I15" s="14" t="n">
        <f aca="false">(F15/C15)*100</f>
        <v>69.6672866294689</v>
      </c>
      <c r="J15" s="15" t="n">
        <v>5000</v>
      </c>
    </row>
    <row r="16" customFormat="false" ht="21" hidden="false" customHeight="true" outlineLevel="0" collapsed="false">
      <c r="A16" s="10" t="s">
        <v>19</v>
      </c>
      <c r="B16" s="11" t="n">
        <v>7100</v>
      </c>
      <c r="C16" s="12"/>
      <c r="D16" s="12"/>
      <c r="E16" s="12"/>
      <c r="F16" s="12"/>
      <c r="G16" s="13"/>
      <c r="H16" s="12"/>
      <c r="I16" s="17"/>
      <c r="J16" s="18"/>
    </row>
    <row r="17" customFormat="false" ht="21" hidden="false" customHeight="true" outlineLevel="0" collapsed="false">
      <c r="A17" s="10" t="s">
        <v>20</v>
      </c>
      <c r="B17" s="11" t="n">
        <v>7100</v>
      </c>
      <c r="C17" s="12" t="n">
        <v>51920</v>
      </c>
      <c r="D17" s="12"/>
      <c r="E17" s="12"/>
      <c r="F17" s="12" t="n">
        <f aca="false">42836+2000</f>
        <v>44836</v>
      </c>
      <c r="G17" s="13" t="n">
        <v>2900</v>
      </c>
      <c r="H17" s="12"/>
      <c r="I17" s="14" t="n">
        <f aca="false">(F17/C17)*100</f>
        <v>86.3559322033898</v>
      </c>
      <c r="J17" s="15"/>
    </row>
    <row r="18" customFormat="false" ht="21" hidden="false" customHeight="true" outlineLevel="0" collapsed="false">
      <c r="A18" s="10" t="s">
        <v>21</v>
      </c>
      <c r="B18" s="11" t="n">
        <v>7200</v>
      </c>
      <c r="C18" s="12" t="n">
        <v>63524</v>
      </c>
      <c r="D18" s="13"/>
      <c r="E18" s="13"/>
      <c r="F18" s="12" t="n">
        <v>63348</v>
      </c>
      <c r="G18" s="13"/>
      <c r="H18" s="13"/>
      <c r="I18" s="14" t="n">
        <f aca="false">(F18/C18)*100</f>
        <v>99.7229393615012</v>
      </c>
      <c r="J18" s="15"/>
    </row>
    <row r="19" customFormat="false" ht="21" hidden="false" customHeight="true" outlineLevel="0" collapsed="false">
      <c r="A19" s="10" t="s">
        <v>22</v>
      </c>
      <c r="B19" s="11" t="n">
        <v>7200</v>
      </c>
      <c r="C19" s="12" t="n">
        <v>25313</v>
      </c>
      <c r="D19" s="12"/>
      <c r="E19" s="12"/>
      <c r="F19" s="12" t="n">
        <v>21516</v>
      </c>
      <c r="G19" s="13"/>
      <c r="H19" s="12"/>
      <c r="I19" s="14" t="n">
        <f aca="false">(F19/C19)*100</f>
        <v>84.9998024730376</v>
      </c>
      <c r="J19" s="15"/>
    </row>
    <row r="20" customFormat="false" ht="21" hidden="false" customHeight="true" outlineLevel="0" collapsed="false">
      <c r="A20" s="10" t="s">
        <v>23</v>
      </c>
      <c r="B20" s="11" t="n">
        <v>7200</v>
      </c>
      <c r="C20" s="12" t="n">
        <v>10617</v>
      </c>
      <c r="D20" s="12"/>
      <c r="E20" s="12"/>
      <c r="F20" s="12" t="n">
        <v>9024</v>
      </c>
      <c r="G20" s="13"/>
      <c r="H20" s="12"/>
      <c r="I20" s="14" t="n">
        <f aca="false">(F20/C20)*100</f>
        <v>84.9957615145521</v>
      </c>
      <c r="J20" s="15"/>
    </row>
    <row r="21" customFormat="false" ht="21" hidden="false" customHeight="true" outlineLevel="0" collapsed="false">
      <c r="A21" s="10" t="s">
        <v>24</v>
      </c>
      <c r="B21" s="11" t="n">
        <v>7200</v>
      </c>
      <c r="C21" s="12" t="n">
        <v>19246</v>
      </c>
      <c r="D21" s="13"/>
      <c r="E21" s="13"/>
      <c r="F21" s="12" t="n">
        <v>17621</v>
      </c>
      <c r="G21" s="13"/>
      <c r="H21" s="13"/>
      <c r="I21" s="14" t="n">
        <f aca="false">(F21/C21)*100</f>
        <v>91.5566871038138</v>
      </c>
      <c r="J21" s="15"/>
    </row>
    <row r="22" customFormat="false" ht="21" hidden="false" customHeight="true" outlineLevel="0" collapsed="false">
      <c r="A22" s="10" t="s">
        <v>25</v>
      </c>
      <c r="B22" s="11" t="n">
        <v>7200</v>
      </c>
      <c r="C22" s="12" t="n">
        <v>31024</v>
      </c>
      <c r="D22" s="13"/>
      <c r="E22" s="13"/>
      <c r="F22" s="12" t="n">
        <v>27870</v>
      </c>
      <c r="G22" s="13"/>
      <c r="H22" s="13"/>
      <c r="I22" s="14" t="n">
        <f aca="false">(F22/C22)*100</f>
        <v>89.8336771531718</v>
      </c>
      <c r="J22" s="15"/>
    </row>
    <row r="23" customFormat="false" ht="21" hidden="false" customHeight="true" outlineLevel="0" collapsed="false">
      <c r="A23" s="10" t="s">
        <v>26</v>
      </c>
      <c r="B23" s="11" t="n">
        <v>7200</v>
      </c>
      <c r="C23" s="12" t="n">
        <v>17642</v>
      </c>
      <c r="D23" s="13"/>
      <c r="E23" s="13"/>
      <c r="F23" s="12" t="n">
        <v>15636</v>
      </c>
      <c r="G23" s="13"/>
      <c r="H23" s="13"/>
      <c r="I23" s="14" t="n">
        <f aca="false">(F23/C23)*100</f>
        <v>88.6294070967011</v>
      </c>
      <c r="J23" s="15"/>
    </row>
    <row r="24" customFormat="false" ht="21" hidden="false" customHeight="true" outlineLevel="0" collapsed="false">
      <c r="A24" s="10" t="s">
        <v>27</v>
      </c>
      <c r="B24" s="11" t="n">
        <v>7200</v>
      </c>
      <c r="C24" s="12" t="n">
        <v>7048</v>
      </c>
      <c r="D24" s="13"/>
      <c r="E24" s="13"/>
      <c r="F24" s="12" t="n">
        <v>7259</v>
      </c>
      <c r="G24" s="13"/>
      <c r="H24" s="13"/>
      <c r="I24" s="14" t="n">
        <f aca="false">(F24/C24)*100</f>
        <v>102.993757094211</v>
      </c>
      <c r="J24" s="15"/>
    </row>
    <row r="25" customFormat="false" ht="21" hidden="false" customHeight="true" outlineLevel="0" collapsed="false">
      <c r="A25" s="10" t="s">
        <v>28</v>
      </c>
      <c r="B25" s="11" t="n">
        <v>7200</v>
      </c>
      <c r="C25" s="12" t="n">
        <v>8441</v>
      </c>
      <c r="D25" s="13"/>
      <c r="E25" s="13"/>
      <c r="F25" s="12" t="n">
        <v>7175</v>
      </c>
      <c r="G25" s="13"/>
      <c r="H25" s="13"/>
      <c r="I25" s="14" t="n">
        <f aca="false">(F25/C25)*100</f>
        <v>85.001777040635</v>
      </c>
      <c r="J25" s="15"/>
    </row>
    <row r="26" customFormat="false" ht="21" hidden="false" customHeight="true" outlineLevel="0" collapsed="false">
      <c r="A26" s="10" t="s">
        <v>29</v>
      </c>
      <c r="B26" s="11" t="n">
        <v>7200</v>
      </c>
      <c r="C26" s="12" t="n">
        <v>7916</v>
      </c>
      <c r="D26" s="13"/>
      <c r="E26" s="13"/>
      <c r="F26" s="12" t="n">
        <v>6729</v>
      </c>
      <c r="G26" s="13"/>
      <c r="H26" s="13"/>
      <c r="I26" s="14" t="n">
        <f aca="false">(F26/C26)*100</f>
        <v>85.0050530570995</v>
      </c>
      <c r="J26" s="15"/>
    </row>
    <row r="27" customFormat="false" ht="21" hidden="false" customHeight="true" outlineLevel="0" collapsed="false">
      <c r="A27" s="10" t="s">
        <v>30</v>
      </c>
      <c r="B27" s="11" t="n">
        <v>7200</v>
      </c>
      <c r="C27" s="12" t="n">
        <v>18742</v>
      </c>
      <c r="D27" s="13"/>
      <c r="E27" s="13"/>
      <c r="F27" s="12" t="n">
        <v>17291</v>
      </c>
      <c r="G27" s="13"/>
      <c r="H27" s="13"/>
      <c r="I27" s="14" t="n">
        <f aca="false">(F27/C27)*100</f>
        <v>92.2580300928396</v>
      </c>
      <c r="J27" s="15"/>
    </row>
    <row r="28" customFormat="false" ht="21" hidden="false" customHeight="true" outlineLevel="0" collapsed="false">
      <c r="A28" s="10" t="s">
        <v>31</v>
      </c>
      <c r="B28" s="11" t="n">
        <v>7200</v>
      </c>
      <c r="C28" s="12" t="n">
        <v>16051</v>
      </c>
      <c r="D28" s="13" t="n">
        <v>1270</v>
      </c>
      <c r="E28" s="13"/>
      <c r="F28" s="12" t="n">
        <v>13834</v>
      </c>
      <c r="G28" s="13" t="n">
        <v>1270</v>
      </c>
      <c r="H28" s="13"/>
      <c r="I28" s="14" t="n">
        <f aca="false">(F28/C28)*100</f>
        <v>86.1877764625257</v>
      </c>
      <c r="J28" s="15"/>
    </row>
    <row r="29" customFormat="false" ht="21" hidden="false" customHeight="true" outlineLevel="0" collapsed="false">
      <c r="A29" s="10" t="s">
        <v>32</v>
      </c>
      <c r="B29" s="11" t="n">
        <v>7200</v>
      </c>
      <c r="C29" s="12" t="n">
        <v>17183</v>
      </c>
      <c r="D29" s="13" t="n">
        <v>1450</v>
      </c>
      <c r="E29" s="13"/>
      <c r="F29" s="12" t="n">
        <v>13823</v>
      </c>
      <c r="G29" s="13" t="n">
        <v>1450</v>
      </c>
      <c r="H29" s="13"/>
      <c r="I29" s="14" t="n">
        <f aca="false">(F29/C29)*100</f>
        <v>80.4457894430542</v>
      </c>
      <c r="J29" s="15"/>
    </row>
    <row r="30" customFormat="false" ht="21" hidden="false" customHeight="true" outlineLevel="0" collapsed="false">
      <c r="A30" s="10" t="s">
        <v>33</v>
      </c>
      <c r="B30" s="11" t="n">
        <v>7300</v>
      </c>
      <c r="C30" s="12" t="n">
        <v>270414</v>
      </c>
      <c r="D30" s="13" t="n">
        <v>60981</v>
      </c>
      <c r="E30" s="13" t="n">
        <v>2513</v>
      </c>
      <c r="F30" s="12" t="n">
        <v>273589</v>
      </c>
      <c r="G30" s="13" t="n">
        <f aca="false">60981+7594</f>
        <v>68575</v>
      </c>
      <c r="H30" s="13" t="n">
        <f aca="false">2513-1097</f>
        <v>1416</v>
      </c>
      <c r="I30" s="14" t="n">
        <f aca="false">(F30/C30)*100</f>
        <v>101.174125600006</v>
      </c>
      <c r="J30" s="15"/>
    </row>
    <row r="31" customFormat="false" ht="21" hidden="false" customHeight="true" outlineLevel="0" collapsed="false">
      <c r="A31" s="10" t="s">
        <v>34</v>
      </c>
      <c r="B31" s="11" t="n">
        <v>7300</v>
      </c>
      <c r="C31" s="12" t="n">
        <v>32484</v>
      </c>
      <c r="D31" s="13" t="n">
        <v>1066</v>
      </c>
      <c r="E31" s="13" t="n">
        <v>377</v>
      </c>
      <c r="F31" s="12" t="n">
        <v>30846</v>
      </c>
      <c r="G31" s="13" t="n">
        <f aca="false">1066-86</f>
        <v>980</v>
      </c>
      <c r="H31" s="13" t="n">
        <v>377</v>
      </c>
      <c r="I31" s="14" t="n">
        <f aca="false">(F31/C31)*100</f>
        <v>94.9575175471001</v>
      </c>
      <c r="J31" s="15"/>
    </row>
    <row r="32" customFormat="false" ht="21" hidden="false" customHeight="true" outlineLevel="0" collapsed="false">
      <c r="A32" s="10" t="s">
        <v>35</v>
      </c>
      <c r="B32" s="11" t="n">
        <v>7300</v>
      </c>
      <c r="C32" s="12" t="n">
        <v>175304</v>
      </c>
      <c r="D32" s="13" t="n">
        <v>21705</v>
      </c>
      <c r="E32" s="13" t="n">
        <v>1900</v>
      </c>
      <c r="F32" s="12" t="n">
        <v>170385</v>
      </c>
      <c r="G32" s="13" t="n">
        <f aca="false">21705+2666</f>
        <v>24371</v>
      </c>
      <c r="H32" s="13" t="n">
        <v>1900</v>
      </c>
      <c r="I32" s="14" t="n">
        <f aca="false">(F32/C32)*100</f>
        <v>97.1940172500342</v>
      </c>
      <c r="J32" s="15"/>
    </row>
    <row r="33" customFormat="false" ht="21" hidden="false" customHeight="true" outlineLevel="0" collapsed="false">
      <c r="A33" s="10" t="s">
        <v>36</v>
      </c>
      <c r="B33" s="11" t="n">
        <v>7300</v>
      </c>
      <c r="C33" s="12" t="n">
        <v>18795</v>
      </c>
      <c r="D33" s="13" t="n">
        <v>1539</v>
      </c>
      <c r="E33" s="13"/>
      <c r="F33" s="12" t="n">
        <v>15210</v>
      </c>
      <c r="G33" s="13" t="n">
        <f aca="false">1539-134</f>
        <v>1405</v>
      </c>
      <c r="H33" s="13"/>
      <c r="I33" s="14" t="n">
        <f aca="false">(F33/C33)*100</f>
        <v>80.925778132482</v>
      </c>
      <c r="J33" s="15"/>
    </row>
    <row r="34" customFormat="false" ht="21" hidden="false" customHeight="true" outlineLevel="0" collapsed="false">
      <c r="A34" s="10" t="s">
        <v>37</v>
      </c>
      <c r="B34" s="11" t="n">
        <v>7300</v>
      </c>
      <c r="C34" s="12" t="n">
        <v>57071</v>
      </c>
      <c r="D34" s="13" t="n">
        <v>350</v>
      </c>
      <c r="E34" s="13" t="n">
        <v>701</v>
      </c>
      <c r="F34" s="12" t="n">
        <v>55783</v>
      </c>
      <c r="G34" s="13" t="n">
        <v>3000</v>
      </c>
      <c r="H34" s="13" t="n">
        <v>600</v>
      </c>
      <c r="I34" s="14" t="n">
        <f aca="false">(F34/C34)*100</f>
        <v>97.743162026248</v>
      </c>
      <c r="J34" s="15"/>
    </row>
    <row r="35" customFormat="false" ht="21" hidden="false" customHeight="true" outlineLevel="0" collapsed="false">
      <c r="A35" s="10" t="s">
        <v>38</v>
      </c>
      <c r="B35" s="11" t="n">
        <v>7300</v>
      </c>
      <c r="C35" s="12" t="n">
        <v>55046</v>
      </c>
      <c r="D35" s="13" t="n">
        <v>1262</v>
      </c>
      <c r="E35" s="13" t="n">
        <v>1236</v>
      </c>
      <c r="F35" s="12" t="n">
        <v>44733</v>
      </c>
      <c r="G35" s="13" t="n">
        <v>1347</v>
      </c>
      <c r="H35" s="13" t="n">
        <v>1236</v>
      </c>
      <c r="I35" s="14" t="n">
        <f aca="false">(F35/C35)*100</f>
        <v>81.2647603822258</v>
      </c>
      <c r="J35" s="15"/>
    </row>
    <row r="36" customFormat="false" ht="21" hidden="false" customHeight="true" outlineLevel="0" collapsed="false">
      <c r="A36" s="10" t="s">
        <v>39</v>
      </c>
      <c r="B36" s="11" t="n">
        <v>7300</v>
      </c>
      <c r="C36" s="12" t="n">
        <v>58858</v>
      </c>
      <c r="D36" s="13" t="n">
        <v>4716</v>
      </c>
      <c r="E36" s="13" t="n">
        <v>41</v>
      </c>
      <c r="F36" s="12" t="n">
        <f aca="false">41798+588</f>
        <v>42386</v>
      </c>
      <c r="G36" s="13" t="n">
        <v>4716</v>
      </c>
      <c r="H36" s="13" t="n">
        <v>41</v>
      </c>
      <c r="I36" s="14" t="n">
        <f aca="false">(F36/C36)*100</f>
        <v>72.0139997961195</v>
      </c>
      <c r="J36" s="15" t="n">
        <v>14200</v>
      </c>
    </row>
    <row r="37" customFormat="false" ht="21" hidden="false" customHeight="true" outlineLevel="0" collapsed="false">
      <c r="A37" s="10" t="s">
        <v>40</v>
      </c>
      <c r="B37" s="11" t="n">
        <v>7300</v>
      </c>
      <c r="C37" s="12" t="n">
        <v>16229</v>
      </c>
      <c r="D37" s="13" t="n">
        <v>1826</v>
      </c>
      <c r="E37" s="13" t="n">
        <v>1271</v>
      </c>
      <c r="F37" s="12" t="n">
        <v>12040</v>
      </c>
      <c r="G37" s="13" t="n">
        <v>1764</v>
      </c>
      <c r="H37" s="13" t="n">
        <v>1370</v>
      </c>
      <c r="I37" s="14" t="n">
        <f aca="false">(F37/C37)*100</f>
        <v>74.1881816501325</v>
      </c>
      <c r="J37" s="15"/>
    </row>
    <row r="38" customFormat="false" ht="21" hidden="false" customHeight="true" outlineLevel="0" collapsed="false">
      <c r="A38" s="10" t="s">
        <v>41</v>
      </c>
      <c r="B38" s="11" t="n">
        <v>7300</v>
      </c>
      <c r="C38" s="12" t="n">
        <v>8279</v>
      </c>
      <c r="D38" s="13"/>
      <c r="E38" s="13"/>
      <c r="F38" s="12" t="n">
        <v>6623</v>
      </c>
      <c r="G38" s="13"/>
      <c r="H38" s="13"/>
      <c r="I38" s="14" t="n">
        <f aca="false">(F38/C38)*100</f>
        <v>79.9975842493055</v>
      </c>
      <c r="J38" s="15"/>
    </row>
    <row r="39" customFormat="false" ht="21" hidden="false" customHeight="true" outlineLevel="0" collapsed="false">
      <c r="A39" s="16" t="s">
        <v>42</v>
      </c>
      <c r="B39" s="11" t="n">
        <v>7400</v>
      </c>
      <c r="C39" s="12" t="n">
        <v>803</v>
      </c>
      <c r="D39" s="13"/>
      <c r="E39" s="13"/>
      <c r="F39" s="12" t="n">
        <v>642</v>
      </c>
      <c r="G39" s="13"/>
      <c r="H39" s="13"/>
      <c r="I39" s="14" t="n">
        <f aca="false">(F39/C39)*100</f>
        <v>79.9501867995019</v>
      </c>
      <c r="J39" s="15"/>
    </row>
    <row r="40" customFormat="false" ht="21" hidden="false" customHeight="true" outlineLevel="0" collapsed="false">
      <c r="A40" s="16" t="s">
        <v>43</v>
      </c>
      <c r="B40" s="11" t="n">
        <v>7400</v>
      </c>
      <c r="C40" s="12" t="n">
        <v>1274</v>
      </c>
      <c r="D40" s="13"/>
      <c r="E40" s="13"/>
      <c r="F40" s="12" t="n">
        <v>1019</v>
      </c>
      <c r="G40" s="13"/>
      <c r="H40" s="13"/>
      <c r="I40" s="14" t="n">
        <f aca="false">(F40/C40)*100</f>
        <v>79.9843014128728</v>
      </c>
      <c r="J40" s="15"/>
    </row>
    <row r="41" customFormat="false" ht="21" hidden="false" customHeight="true" outlineLevel="0" collapsed="false">
      <c r="A41" s="10" t="s">
        <v>44</v>
      </c>
      <c r="B41" s="11" t="n">
        <v>7400</v>
      </c>
      <c r="C41" s="12" t="n">
        <v>7830</v>
      </c>
      <c r="D41" s="13" t="n">
        <v>3639</v>
      </c>
      <c r="E41" s="13" t="n">
        <v>401</v>
      </c>
      <c r="F41" s="12" t="n">
        <f aca="false">7068-56</f>
        <v>7012</v>
      </c>
      <c r="G41" s="13" t="n">
        <v>3639</v>
      </c>
      <c r="H41" s="13" t="n">
        <v>397</v>
      </c>
      <c r="I41" s="14" t="n">
        <f aca="false">(F41/C41)*100</f>
        <v>89.5530012771392</v>
      </c>
      <c r="J41" s="15"/>
    </row>
    <row r="42" customFormat="false" ht="21" hidden="false" customHeight="true" outlineLevel="0" collapsed="false">
      <c r="A42" s="19" t="s">
        <v>45</v>
      </c>
      <c r="B42" s="11" t="n">
        <v>7400</v>
      </c>
      <c r="C42" s="12" t="n">
        <v>3372</v>
      </c>
      <c r="D42" s="13"/>
      <c r="E42" s="13" t="n">
        <v>269</v>
      </c>
      <c r="F42" s="12" t="n">
        <f aca="false">2755+56</f>
        <v>2811</v>
      </c>
      <c r="G42" s="13"/>
      <c r="H42" s="13" t="n">
        <v>269</v>
      </c>
      <c r="I42" s="14" t="n">
        <f aca="false">(F42/C42)*100</f>
        <v>83.3629893238434</v>
      </c>
      <c r="J42" s="15"/>
    </row>
    <row r="43" customFormat="false" ht="21" hidden="false" customHeight="true" outlineLevel="0" collapsed="false">
      <c r="A43" s="10" t="s">
        <v>46</v>
      </c>
      <c r="B43" s="11" t="n">
        <v>7400</v>
      </c>
      <c r="C43" s="12" t="n">
        <v>1725</v>
      </c>
      <c r="D43" s="13"/>
      <c r="E43" s="13"/>
      <c r="F43" s="20" t="s">
        <v>47</v>
      </c>
      <c r="G43" s="13"/>
      <c r="H43" s="13"/>
      <c r="I43" s="17" t="s">
        <v>47</v>
      </c>
      <c r="J43" s="18"/>
    </row>
    <row r="44" customFormat="false" ht="21" hidden="false" customHeight="true" outlineLevel="0" collapsed="false">
      <c r="A44" s="10" t="s">
        <v>48</v>
      </c>
      <c r="B44" s="11" t="n">
        <v>7400</v>
      </c>
      <c r="C44" s="12" t="n">
        <v>18612</v>
      </c>
      <c r="D44" s="13"/>
      <c r="E44" s="13"/>
      <c r="F44" s="12" t="n">
        <v>14909</v>
      </c>
      <c r="G44" s="13"/>
      <c r="H44" s="13"/>
      <c r="I44" s="14" t="n">
        <f aca="false">(F44/C44)*100</f>
        <v>80.1042338276381</v>
      </c>
      <c r="J44" s="15"/>
    </row>
    <row r="45" customFormat="false" ht="21" hidden="false" customHeight="true" outlineLevel="0" collapsed="false">
      <c r="A45" s="10" t="s">
        <v>49</v>
      </c>
      <c r="B45" s="11" t="n">
        <v>7400</v>
      </c>
      <c r="C45" s="12" t="n">
        <v>228</v>
      </c>
      <c r="D45" s="20"/>
      <c r="E45" s="20"/>
      <c r="F45" s="12" t="n">
        <v>228</v>
      </c>
      <c r="G45" s="21"/>
      <c r="H45" s="20"/>
      <c r="I45" s="14" t="n">
        <f aca="false">(F45/C45)*100</f>
        <v>100</v>
      </c>
      <c r="J45" s="15"/>
    </row>
    <row r="46" customFormat="false" ht="21" hidden="false" customHeight="true" outlineLevel="0" collapsed="false">
      <c r="A46" s="22" t="s">
        <v>50</v>
      </c>
      <c r="B46" s="23" t="n">
        <v>7400</v>
      </c>
      <c r="C46" s="24" t="n">
        <f aca="false">1522+500</f>
        <v>2022</v>
      </c>
      <c r="D46" s="25"/>
      <c r="E46" s="25"/>
      <c r="F46" s="24" t="n">
        <f aca="false">1522+500</f>
        <v>2022</v>
      </c>
      <c r="G46" s="26"/>
      <c r="H46" s="26"/>
      <c r="I46" s="14" t="n">
        <f aca="false">(F46/C46)*100</f>
        <v>100</v>
      </c>
      <c r="J46" s="15"/>
    </row>
    <row r="47" customFormat="false" ht="21" hidden="false" customHeight="true" outlineLevel="0" collapsed="false">
      <c r="A47" s="10" t="s">
        <v>51</v>
      </c>
      <c r="B47" s="11" t="n">
        <v>7400</v>
      </c>
      <c r="C47" s="12" t="n">
        <v>1300</v>
      </c>
      <c r="D47" s="20"/>
      <c r="E47" s="20"/>
      <c r="F47" s="12" t="n">
        <v>1300</v>
      </c>
      <c r="G47" s="21"/>
      <c r="H47" s="21"/>
      <c r="I47" s="14" t="n">
        <f aca="false">(F47/C47)*100</f>
        <v>100</v>
      </c>
      <c r="J47" s="15"/>
    </row>
    <row r="48" customFormat="false" ht="21" hidden="false" customHeight="true" outlineLevel="0" collapsed="false">
      <c r="A48" s="10" t="s">
        <v>52</v>
      </c>
      <c r="B48" s="11" t="n">
        <v>7400</v>
      </c>
      <c r="C48" s="12" t="n">
        <v>1500</v>
      </c>
      <c r="D48" s="20"/>
      <c r="E48" s="20"/>
      <c r="F48" s="12" t="n">
        <v>1200</v>
      </c>
      <c r="G48" s="21"/>
      <c r="H48" s="21"/>
      <c r="I48" s="14" t="n">
        <f aca="false">(F48/C48)*100</f>
        <v>80</v>
      </c>
      <c r="J48" s="15"/>
    </row>
    <row r="49" customFormat="false" ht="21" hidden="false" customHeight="true" outlineLevel="0" collapsed="false">
      <c r="A49" s="27" t="s">
        <v>53</v>
      </c>
      <c r="B49" s="28"/>
      <c r="C49" s="29" t="n">
        <f aca="false">SUM(C7:C48)</f>
        <v>1236885</v>
      </c>
      <c r="D49" s="29" t="n">
        <f aca="false">SUM(D7:D48)</f>
        <v>100251</v>
      </c>
      <c r="E49" s="29" t="n">
        <f aca="false">SUM(E7:E48)</f>
        <v>10211</v>
      </c>
      <c r="F49" s="29" t="n">
        <f aca="false">SUM(F7:F48)</f>
        <v>1122699</v>
      </c>
      <c r="G49" s="29" t="n">
        <f aca="false">SUM(G7:G48)</f>
        <v>121639</v>
      </c>
      <c r="H49" s="29" t="n">
        <f aca="false">SUM(H7:H48)</f>
        <v>11737</v>
      </c>
      <c r="I49" s="30" t="n">
        <f aca="false">(F49/C49)*100</f>
        <v>90.7682605901115</v>
      </c>
      <c r="J49" s="31" t="n">
        <f aca="false">SUM(J7:J48)</f>
        <v>19200</v>
      </c>
    </row>
    <row r="50" customFormat="false" ht="5.25" hidden="false" customHeight="true" outlineLevel="0" collapsed="false">
      <c r="A50" s="32"/>
      <c r="B50" s="32"/>
      <c r="C50" s="33"/>
      <c r="D50" s="33"/>
      <c r="E50" s="33"/>
      <c r="F50" s="33"/>
      <c r="G50" s="34"/>
      <c r="H50" s="34"/>
      <c r="I50" s="34"/>
      <c r="J50" s="34"/>
    </row>
    <row r="51" customFormat="false" ht="9" hidden="false" customHeight="true" outlineLevel="0" collapsed="false">
      <c r="A51" s="35"/>
      <c r="B51" s="36"/>
      <c r="C51" s="34"/>
      <c r="D51" s="34"/>
      <c r="E51" s="34"/>
      <c r="F51" s="34"/>
      <c r="G51" s="34"/>
      <c r="H51" s="34"/>
      <c r="I51" s="34"/>
      <c r="J51" s="34"/>
    </row>
    <row r="52" s="38" customFormat="true" ht="11.2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s="38" customFormat="true" ht="11.2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28.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39"/>
    </row>
    <row r="55" customFormat="false" ht="1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9.5" hidden="false" customHeight="false" outlineLevel="0" collapsed="false">
      <c r="A56" s="41"/>
      <c r="B56" s="41"/>
      <c r="C56" s="41"/>
      <c r="D56" s="41"/>
      <c r="E56" s="4" t="s">
        <v>1</v>
      </c>
      <c r="F56" s="41"/>
    </row>
    <row r="57" customFormat="false" ht="15.75" hidden="false" customHeight="true" outlineLevel="0" collapsed="false">
      <c r="A57" s="42" t="s">
        <v>55</v>
      </c>
      <c r="B57" s="43"/>
      <c r="C57" s="7" t="s">
        <v>56</v>
      </c>
      <c r="D57" s="44" t="s">
        <v>57</v>
      </c>
      <c r="E57" s="45" t="s">
        <v>58</v>
      </c>
    </row>
    <row r="58" customFormat="false" ht="33" hidden="false" customHeight="true" outlineLevel="0" collapsed="false">
      <c r="A58" s="42"/>
      <c r="B58" s="46"/>
      <c r="C58" s="7"/>
      <c r="D58" s="44"/>
      <c r="E58" s="45"/>
    </row>
    <row r="59" customFormat="false" ht="21" hidden="false" customHeight="true" outlineLevel="0" collapsed="false">
      <c r="A59" s="47" t="s">
        <v>59</v>
      </c>
      <c r="B59" s="48"/>
      <c r="C59" s="49" t="n">
        <v>1664081</v>
      </c>
      <c r="D59" s="49" t="n">
        <f aca="false">1564654-75000+174427+66919</f>
        <v>1731000</v>
      </c>
      <c r="E59" s="50" t="n">
        <f aca="false">(D59/C59)*100</f>
        <v>104.021378767019</v>
      </c>
    </row>
    <row r="60" customFormat="false" ht="21" hidden="false" customHeight="true" outlineLevel="0" collapsed="false">
      <c r="A60" s="51" t="s">
        <v>60</v>
      </c>
      <c r="B60" s="52"/>
      <c r="C60" s="12" t="n">
        <v>3850</v>
      </c>
      <c r="D60" s="12" t="n">
        <v>3850</v>
      </c>
      <c r="E60" s="53" t="n">
        <f aca="false">(D60/C60)*100</f>
        <v>100</v>
      </c>
    </row>
    <row r="61" customFormat="false" ht="21" hidden="false" customHeight="true" outlineLevel="0" collapsed="false">
      <c r="A61" s="51" t="s">
        <v>61</v>
      </c>
      <c r="B61" s="52"/>
      <c r="C61" s="12" t="n">
        <v>15893</v>
      </c>
      <c r="D61" s="12" t="n">
        <v>15893</v>
      </c>
      <c r="E61" s="53" t="n">
        <f aca="false">(D61/C61)*100</f>
        <v>100</v>
      </c>
    </row>
    <row r="62" customFormat="false" ht="21" hidden="false" customHeight="true" outlineLevel="0" collapsed="false">
      <c r="A62" s="54" t="s">
        <v>62</v>
      </c>
      <c r="B62" s="55"/>
      <c r="C62" s="56" t="n">
        <v>14169</v>
      </c>
      <c r="D62" s="56" t="n">
        <v>14169</v>
      </c>
      <c r="E62" s="57" t="n">
        <f aca="false">(D62/C62)*100</f>
        <v>100</v>
      </c>
    </row>
    <row r="63" customFormat="false" ht="21" hidden="false" customHeight="true" outlineLevel="0" collapsed="false">
      <c r="A63" s="27" t="s">
        <v>53</v>
      </c>
      <c r="B63" s="28"/>
      <c r="C63" s="29" t="n">
        <f aca="false">SUM(C59:C62)</f>
        <v>1697993</v>
      </c>
      <c r="D63" s="29" t="n">
        <f aca="false">SUM(D59:D62)</f>
        <v>1764912</v>
      </c>
      <c r="E63" s="30" t="n">
        <f aca="false">(D63/C63)*100</f>
        <v>103.941064539135</v>
      </c>
    </row>
    <row r="65" customFormat="false" ht="20.25" hidden="false" customHeight="false" outlineLevel="0" collapsed="false">
      <c r="A65" s="58" t="s">
        <v>63</v>
      </c>
    </row>
  </sheetData>
  <mergeCells count="15">
    <mergeCell ref="A2:J2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54:I54"/>
    <mergeCell ref="A57:A58"/>
    <mergeCell ref="C57:C58"/>
    <mergeCell ref="D57:D58"/>
    <mergeCell ref="E57:E58"/>
  </mergeCells>
  <printOptions headings="false" gridLines="false" gridLinesSet="true" horizontalCentered="true" verticalCentered="false"/>
  <pageMargins left="0.45" right="0.393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true" outlineLevel="0" max="2" min="2" style="59" width="7.14"/>
    <col collapsed="false" customWidth="true" hidden="false" outlineLevel="0" max="3" min="3" style="59" width="29.41"/>
    <col collapsed="false" customWidth="true" hidden="false" outlineLevel="0" max="4" min="4" style="59" width="72.28"/>
    <col collapsed="false" customWidth="true" hidden="false" outlineLevel="0" max="5" min="5" style="59" width="12.99"/>
    <col collapsed="false" customWidth="false" hidden="false" outlineLevel="0" max="257" min="6" style="59" width="9.14"/>
  </cols>
  <sheetData>
    <row r="2" customFormat="false" ht="18.75" hidden="false" customHeight="false" outlineLevel="0" collapsed="false">
      <c r="A2" s="60" t="s">
        <v>64</v>
      </c>
      <c r="B2" s="60"/>
      <c r="C2" s="60"/>
      <c r="D2" s="60"/>
      <c r="E2" s="60"/>
    </row>
    <row r="3" customFormat="false" ht="16.5" hidden="false" customHeight="false" outlineLevel="0" collapsed="false">
      <c r="A3" s="61" t="s">
        <v>65</v>
      </c>
      <c r="B3" s="61"/>
      <c r="C3" s="61"/>
      <c r="D3" s="61"/>
      <c r="E3" s="61"/>
    </row>
    <row r="4" customFormat="false" ht="27" hidden="false" customHeight="true" outlineLevel="0" collapsed="false">
      <c r="A4" s="62"/>
      <c r="B4" s="62"/>
      <c r="C4" s="63"/>
      <c r="D4" s="63"/>
      <c r="E4" s="64" t="s">
        <v>1</v>
      </c>
    </row>
    <row r="5" customFormat="false" ht="15" hidden="false" customHeight="true" outlineLevel="0" collapsed="false">
      <c r="A5" s="65"/>
      <c r="B5" s="66" t="s">
        <v>66</v>
      </c>
      <c r="C5" s="67" t="s">
        <v>67</v>
      </c>
      <c r="D5" s="67" t="s">
        <v>68</v>
      </c>
      <c r="E5" s="68" t="s">
        <v>69</v>
      </c>
      <c r="F5" s="69"/>
    </row>
    <row r="6" customFormat="false" ht="15" hidden="false" customHeight="true" outlineLevel="0" collapsed="false">
      <c r="A6" s="70"/>
      <c r="B6" s="71" t="s">
        <v>70</v>
      </c>
      <c r="C6" s="72"/>
      <c r="D6" s="73"/>
      <c r="E6" s="74" t="n">
        <v>2012</v>
      </c>
      <c r="F6" s="69"/>
    </row>
    <row r="7" customFormat="false" ht="15" hidden="false" customHeight="true" outlineLevel="0" collapsed="false">
      <c r="A7" s="75" t="s">
        <v>71</v>
      </c>
      <c r="B7" s="76"/>
      <c r="C7" s="77"/>
      <c r="D7" s="78"/>
      <c r="E7" s="79"/>
    </row>
    <row r="8" customFormat="false" ht="15" hidden="false" customHeight="true" outlineLevel="0" collapsed="false">
      <c r="A8" s="80"/>
      <c r="B8" s="81" t="n">
        <v>2009</v>
      </c>
      <c r="C8" s="82" t="s">
        <v>10</v>
      </c>
      <c r="D8" s="82" t="s">
        <v>72</v>
      </c>
      <c r="E8" s="83" t="n">
        <v>160</v>
      </c>
    </row>
    <row r="9" customFormat="false" ht="15" hidden="false" customHeight="true" outlineLevel="0" collapsed="false">
      <c r="A9" s="84"/>
      <c r="B9" s="81" t="n">
        <v>2009</v>
      </c>
      <c r="C9" s="82" t="s">
        <v>10</v>
      </c>
      <c r="D9" s="85" t="s">
        <v>73</v>
      </c>
      <c r="E9" s="86" t="n">
        <v>240</v>
      </c>
    </row>
    <row r="10" customFormat="false" ht="15" hidden="false" customHeight="true" outlineLevel="0" collapsed="false">
      <c r="A10" s="80"/>
      <c r="B10" s="87" t="n">
        <v>2010</v>
      </c>
      <c r="C10" s="82" t="s">
        <v>10</v>
      </c>
      <c r="D10" s="82" t="s">
        <v>74</v>
      </c>
      <c r="E10" s="83" t="n">
        <v>407</v>
      </c>
    </row>
    <row r="11" customFormat="false" ht="15" hidden="false" customHeight="true" outlineLevel="0" collapsed="false">
      <c r="A11" s="80"/>
      <c r="B11" s="87" t="n">
        <v>2011</v>
      </c>
      <c r="C11" s="82" t="s">
        <v>10</v>
      </c>
      <c r="D11" s="85" t="s">
        <v>75</v>
      </c>
      <c r="E11" s="83" t="n">
        <v>451</v>
      </c>
    </row>
    <row r="12" customFormat="false" ht="15" hidden="false" customHeight="true" outlineLevel="0" collapsed="false">
      <c r="A12" s="88"/>
      <c r="B12" s="89" t="n">
        <v>2011</v>
      </c>
      <c r="C12" s="82" t="s">
        <v>10</v>
      </c>
      <c r="D12" s="90" t="s">
        <v>76</v>
      </c>
      <c r="E12" s="91" t="n">
        <v>5804</v>
      </c>
    </row>
    <row r="13" customFormat="false" ht="15" hidden="false" customHeight="true" outlineLevel="0" collapsed="false">
      <c r="A13" s="92"/>
      <c r="B13" s="93"/>
      <c r="C13" s="94"/>
      <c r="D13" s="95" t="s">
        <v>77</v>
      </c>
      <c r="E13" s="96" t="n">
        <f aca="false">SUBTOTAL(9,E8:E12)</f>
        <v>7062</v>
      </c>
    </row>
    <row r="14" customFormat="false" ht="15" hidden="false" customHeight="true" outlineLevel="0" collapsed="false">
      <c r="A14" s="97" t="s">
        <v>78</v>
      </c>
      <c r="B14" s="98"/>
      <c r="C14" s="99"/>
      <c r="D14" s="100"/>
      <c r="E14" s="101"/>
    </row>
    <row r="15" customFormat="false" ht="15" hidden="false" customHeight="true" outlineLevel="0" collapsed="false">
      <c r="A15" s="102"/>
      <c r="B15" s="103" t="n">
        <v>2011</v>
      </c>
      <c r="C15" s="104" t="s">
        <v>20</v>
      </c>
      <c r="D15" s="104" t="s">
        <v>79</v>
      </c>
      <c r="E15" s="83" t="n">
        <v>2000</v>
      </c>
    </row>
    <row r="16" customFormat="false" ht="30" hidden="false" customHeight="false" outlineLevel="0" collapsed="false">
      <c r="A16" s="105"/>
      <c r="B16" s="106" t="n">
        <v>2011</v>
      </c>
      <c r="C16" s="107" t="s">
        <v>15</v>
      </c>
      <c r="D16" s="108" t="s">
        <v>80</v>
      </c>
      <c r="E16" s="86" t="n">
        <v>1700</v>
      </c>
    </row>
    <row r="17" customFormat="false" ht="15.75" hidden="false" customHeight="false" outlineLevel="0" collapsed="false">
      <c r="A17" s="105"/>
      <c r="B17" s="106" t="n">
        <v>2011</v>
      </c>
      <c r="C17" s="107" t="s">
        <v>18</v>
      </c>
      <c r="D17" s="108" t="s">
        <v>81</v>
      </c>
      <c r="E17" s="86" t="n">
        <v>5000</v>
      </c>
    </row>
    <row r="18" customFormat="false" ht="15" hidden="false" customHeight="true" outlineLevel="0" collapsed="false">
      <c r="A18" s="109"/>
      <c r="B18" s="110"/>
      <c r="C18" s="111"/>
      <c r="D18" s="95" t="s">
        <v>82</v>
      </c>
      <c r="E18" s="96" t="n">
        <f aca="false">SUBTOTAL(9,E15:E17)</f>
        <v>8700</v>
      </c>
      <c r="F18" s="69"/>
    </row>
    <row r="19" customFormat="false" ht="15" hidden="false" customHeight="true" outlineLevel="0" collapsed="false">
      <c r="A19" s="112" t="s">
        <v>83</v>
      </c>
      <c r="B19" s="113"/>
      <c r="C19" s="114"/>
      <c r="D19" s="115"/>
      <c r="E19" s="116"/>
      <c r="F19" s="69"/>
    </row>
    <row r="20" customFormat="false" ht="15" hidden="false" customHeight="true" outlineLevel="0" collapsed="false">
      <c r="A20" s="117"/>
      <c r="B20" s="118" t="n">
        <v>2008</v>
      </c>
      <c r="C20" s="119" t="s">
        <v>33</v>
      </c>
      <c r="D20" s="120" t="s">
        <v>84</v>
      </c>
      <c r="E20" s="83" t="n">
        <v>9500</v>
      </c>
    </row>
    <row r="21" customFormat="false" ht="15" hidden="false" customHeight="true" outlineLevel="0" collapsed="false">
      <c r="A21" s="80"/>
      <c r="B21" s="118" t="n">
        <v>2008</v>
      </c>
      <c r="C21" s="119" t="s">
        <v>33</v>
      </c>
      <c r="D21" s="82" t="s">
        <v>85</v>
      </c>
      <c r="E21" s="121" t="n">
        <v>7125</v>
      </c>
    </row>
    <row r="22" customFormat="false" ht="15" hidden="false" customHeight="true" outlineLevel="0" collapsed="false">
      <c r="A22" s="80"/>
      <c r="B22" s="118" t="n">
        <v>2008</v>
      </c>
      <c r="C22" s="119" t="s">
        <v>33</v>
      </c>
      <c r="D22" s="82" t="s">
        <v>86</v>
      </c>
      <c r="E22" s="121" t="n">
        <v>4465</v>
      </c>
    </row>
    <row r="23" customFormat="false" ht="15" hidden="false" customHeight="true" outlineLevel="0" collapsed="false">
      <c r="A23" s="80"/>
      <c r="B23" s="118" t="n">
        <v>2008</v>
      </c>
      <c r="C23" s="119" t="s">
        <v>33</v>
      </c>
      <c r="D23" s="82" t="s">
        <v>87</v>
      </c>
      <c r="E23" s="121" t="n">
        <v>855</v>
      </c>
    </row>
    <row r="24" customFormat="false" ht="15" hidden="false" customHeight="true" outlineLevel="0" collapsed="false">
      <c r="A24" s="80"/>
      <c r="B24" s="87" t="n">
        <v>2008</v>
      </c>
      <c r="C24" s="119" t="s">
        <v>33</v>
      </c>
      <c r="D24" s="82" t="s">
        <v>88</v>
      </c>
      <c r="E24" s="83" t="n">
        <v>7350</v>
      </c>
    </row>
    <row r="25" customFormat="false" ht="15" hidden="false" customHeight="true" outlineLevel="0" collapsed="false">
      <c r="A25" s="80"/>
      <c r="B25" s="81" t="n">
        <v>2009</v>
      </c>
      <c r="C25" s="85" t="s">
        <v>35</v>
      </c>
      <c r="D25" s="122" t="s">
        <v>89</v>
      </c>
      <c r="E25" s="86" t="n">
        <v>2850</v>
      </c>
    </row>
    <row r="26" customFormat="false" ht="15" hidden="false" customHeight="true" outlineLevel="0" collapsed="false">
      <c r="A26" s="80"/>
      <c r="B26" s="123" t="n">
        <v>2010</v>
      </c>
      <c r="C26" s="85" t="s">
        <v>35</v>
      </c>
      <c r="D26" s="82" t="s">
        <v>90</v>
      </c>
      <c r="E26" s="86" t="n">
        <v>3078</v>
      </c>
    </row>
    <row r="27" customFormat="false" ht="15" hidden="false" customHeight="true" outlineLevel="0" collapsed="false">
      <c r="A27" s="80"/>
      <c r="B27" s="98" t="n">
        <v>2011</v>
      </c>
      <c r="C27" s="85" t="s">
        <v>35</v>
      </c>
      <c r="D27" s="124" t="s">
        <v>91</v>
      </c>
      <c r="E27" s="83" t="n">
        <v>14250</v>
      </c>
    </row>
    <row r="28" customFormat="false" ht="15" hidden="false" customHeight="true" outlineLevel="0" collapsed="false">
      <c r="A28" s="80"/>
      <c r="B28" s="81" t="n">
        <v>2008</v>
      </c>
      <c r="C28" s="85" t="s">
        <v>38</v>
      </c>
      <c r="D28" s="85" t="s">
        <v>92</v>
      </c>
      <c r="E28" s="86" t="n">
        <v>1400</v>
      </c>
    </row>
    <row r="29" customFormat="false" ht="15" hidden="false" customHeight="true" outlineLevel="0" collapsed="false">
      <c r="A29" s="80"/>
      <c r="B29" s="81" t="n">
        <v>2008</v>
      </c>
      <c r="C29" s="85" t="s">
        <v>38</v>
      </c>
      <c r="D29" s="125" t="s">
        <v>93</v>
      </c>
      <c r="E29" s="86" t="n">
        <v>415</v>
      </c>
    </row>
    <row r="30" customFormat="false" ht="15.75" hidden="false" customHeight="true" outlineLevel="0" collapsed="false">
      <c r="A30" s="80"/>
      <c r="B30" s="81" t="n">
        <v>2008</v>
      </c>
      <c r="C30" s="85" t="s">
        <v>38</v>
      </c>
      <c r="D30" s="85" t="s">
        <v>94</v>
      </c>
      <c r="E30" s="86" t="n">
        <v>322</v>
      </c>
    </row>
    <row r="31" customFormat="false" ht="15" hidden="false" customHeight="true" outlineLevel="0" collapsed="false">
      <c r="A31" s="84"/>
      <c r="B31" s="126" t="n">
        <v>2012</v>
      </c>
      <c r="C31" s="85" t="s">
        <v>38</v>
      </c>
      <c r="D31" s="127" t="s">
        <v>95</v>
      </c>
      <c r="E31" s="86" t="n">
        <v>112</v>
      </c>
    </row>
    <row r="32" customFormat="false" ht="15" hidden="false" customHeight="true" outlineLevel="0" collapsed="false">
      <c r="A32" s="80"/>
      <c r="B32" s="81" t="n">
        <v>2008</v>
      </c>
      <c r="C32" s="85" t="s">
        <v>39</v>
      </c>
      <c r="D32" s="120" t="s">
        <v>96</v>
      </c>
      <c r="E32" s="86" t="n">
        <v>484</v>
      </c>
    </row>
    <row r="33" customFormat="false" ht="15" hidden="false" customHeight="true" outlineLevel="0" collapsed="false">
      <c r="A33" s="80"/>
      <c r="B33" s="81" t="n">
        <v>2008</v>
      </c>
      <c r="C33" s="85" t="s">
        <v>39</v>
      </c>
      <c r="D33" s="82" t="s">
        <v>97</v>
      </c>
      <c r="E33" s="86" t="n">
        <v>2873</v>
      </c>
    </row>
    <row r="34" customFormat="false" ht="30" hidden="false" customHeight="false" outlineLevel="0" collapsed="false">
      <c r="A34" s="80"/>
      <c r="B34" s="81" t="n">
        <v>2010</v>
      </c>
      <c r="C34" s="85" t="s">
        <v>39</v>
      </c>
      <c r="D34" s="128" t="s">
        <v>98</v>
      </c>
      <c r="E34" s="83" t="n">
        <v>240</v>
      </c>
    </row>
    <row r="35" customFormat="false" ht="30" hidden="false" customHeight="false" outlineLevel="0" collapsed="false">
      <c r="A35" s="84"/>
      <c r="B35" s="81" t="n">
        <v>2010</v>
      </c>
      <c r="C35" s="85" t="s">
        <v>39</v>
      </c>
      <c r="D35" s="129" t="s">
        <v>99</v>
      </c>
      <c r="E35" s="86" t="n">
        <v>400</v>
      </c>
    </row>
    <row r="36" customFormat="false" ht="15" hidden="false" customHeight="true" outlineLevel="0" collapsed="false">
      <c r="A36" s="84"/>
      <c r="B36" s="126" t="n">
        <v>2012</v>
      </c>
      <c r="C36" s="85" t="s">
        <v>39</v>
      </c>
      <c r="D36" s="125" t="s">
        <v>100</v>
      </c>
      <c r="E36" s="130" t="n">
        <v>588</v>
      </c>
    </row>
    <row r="37" customFormat="false" ht="15" hidden="false" customHeight="true" outlineLevel="0" collapsed="false">
      <c r="A37" s="84"/>
      <c r="B37" s="126"/>
      <c r="C37" s="85" t="s">
        <v>39</v>
      </c>
      <c r="D37" s="131" t="s">
        <v>101</v>
      </c>
      <c r="E37" s="130" t="n">
        <v>14200</v>
      </c>
    </row>
    <row r="38" customFormat="false" ht="15" hidden="false" customHeight="true" outlineLevel="0" collapsed="false">
      <c r="A38" s="132"/>
      <c r="B38" s="133"/>
      <c r="C38" s="134"/>
      <c r="D38" s="134" t="s">
        <v>102</v>
      </c>
      <c r="E38" s="96" t="n">
        <f aca="false">SUBTOTAL(9,E20:E37)</f>
        <v>70507</v>
      </c>
    </row>
    <row r="39" customFormat="false" ht="15" hidden="false" customHeight="true" outlineLevel="0" collapsed="false">
      <c r="A39" s="135" t="s">
        <v>103</v>
      </c>
      <c r="B39" s="136"/>
      <c r="C39" s="137"/>
      <c r="D39" s="138"/>
      <c r="E39" s="139"/>
    </row>
    <row r="40" customFormat="false" ht="15" hidden="false" customHeight="false" outlineLevel="0" collapsed="false">
      <c r="A40" s="140"/>
      <c r="B40" s="141"/>
      <c r="C40" s="142" t="s">
        <v>104</v>
      </c>
      <c r="D40" s="142" t="s">
        <v>105</v>
      </c>
      <c r="E40" s="143" t="n">
        <v>38</v>
      </c>
    </row>
    <row r="41" customFormat="false" ht="15" hidden="false" customHeight="false" outlineLevel="0" collapsed="false">
      <c r="A41" s="140"/>
      <c r="B41" s="141"/>
      <c r="C41" s="142" t="s">
        <v>106</v>
      </c>
      <c r="D41" s="142" t="s">
        <v>105</v>
      </c>
      <c r="E41" s="143" t="n">
        <v>38</v>
      </c>
    </row>
    <row r="42" customFormat="false" ht="15" hidden="false" customHeight="false" outlineLevel="0" collapsed="false">
      <c r="A42" s="140"/>
      <c r="B42" s="141"/>
      <c r="C42" s="142" t="s">
        <v>107</v>
      </c>
      <c r="D42" s="142" t="s">
        <v>105</v>
      </c>
      <c r="E42" s="143" t="n">
        <v>38</v>
      </c>
    </row>
    <row r="43" customFormat="false" ht="15" hidden="false" customHeight="false" outlineLevel="0" collapsed="false">
      <c r="A43" s="140"/>
      <c r="B43" s="141"/>
      <c r="C43" s="142" t="s">
        <v>108</v>
      </c>
      <c r="D43" s="142" t="s">
        <v>105</v>
      </c>
      <c r="E43" s="143" t="n">
        <v>38</v>
      </c>
    </row>
    <row r="44" customFormat="false" ht="15" hidden="false" customHeight="false" outlineLevel="0" collapsed="false">
      <c r="A44" s="140"/>
      <c r="B44" s="141"/>
      <c r="C44" s="142" t="s">
        <v>109</v>
      </c>
      <c r="D44" s="142" t="s">
        <v>105</v>
      </c>
      <c r="E44" s="143" t="n">
        <v>38</v>
      </c>
    </row>
    <row r="45" customFormat="false" ht="15" hidden="false" customHeight="false" outlineLevel="0" collapsed="false">
      <c r="A45" s="140"/>
      <c r="B45" s="141"/>
      <c r="C45" s="142" t="s">
        <v>110</v>
      </c>
      <c r="D45" s="142" t="s">
        <v>105</v>
      </c>
      <c r="E45" s="143" t="n">
        <v>38</v>
      </c>
    </row>
    <row r="46" customFormat="false" ht="15" hidden="false" customHeight="false" outlineLevel="0" collapsed="false">
      <c r="A46" s="140"/>
      <c r="B46" s="141"/>
      <c r="C46" s="142" t="s">
        <v>111</v>
      </c>
      <c r="D46" s="142" t="s">
        <v>105</v>
      </c>
      <c r="E46" s="143" t="n">
        <v>187</v>
      </c>
    </row>
    <row r="47" customFormat="false" ht="15" hidden="false" customHeight="false" outlineLevel="0" collapsed="false">
      <c r="A47" s="140"/>
      <c r="B47" s="141"/>
      <c r="C47" s="142" t="s">
        <v>112</v>
      </c>
      <c r="D47" s="142" t="s">
        <v>105</v>
      </c>
      <c r="E47" s="143" t="n">
        <v>187</v>
      </c>
    </row>
    <row r="48" customFormat="false" ht="15" hidden="false" customHeight="false" outlineLevel="0" collapsed="false">
      <c r="A48" s="140"/>
      <c r="B48" s="141"/>
      <c r="C48" s="142" t="s">
        <v>113</v>
      </c>
      <c r="D48" s="142" t="s">
        <v>105</v>
      </c>
      <c r="E48" s="143" t="n">
        <v>187</v>
      </c>
    </row>
    <row r="49" customFormat="false" ht="15" hidden="false" customHeight="false" outlineLevel="0" collapsed="false">
      <c r="A49" s="140"/>
      <c r="B49" s="141"/>
      <c r="C49" s="142" t="s">
        <v>114</v>
      </c>
      <c r="D49" s="142" t="s">
        <v>105</v>
      </c>
      <c r="E49" s="143" t="n">
        <v>187</v>
      </c>
    </row>
    <row r="50" customFormat="false" ht="15" hidden="false" customHeight="false" outlineLevel="0" collapsed="false">
      <c r="A50" s="140"/>
      <c r="B50" s="141"/>
      <c r="C50" s="142" t="s">
        <v>115</v>
      </c>
      <c r="D50" s="142" t="s">
        <v>105</v>
      </c>
      <c r="E50" s="143" t="n">
        <v>225</v>
      </c>
    </row>
    <row r="51" customFormat="false" ht="15" hidden="false" customHeight="false" outlineLevel="0" collapsed="false">
      <c r="A51" s="140"/>
      <c r="B51" s="141"/>
      <c r="C51" s="142" t="s">
        <v>116</v>
      </c>
      <c r="D51" s="142" t="s">
        <v>105</v>
      </c>
      <c r="E51" s="143" t="n">
        <v>38</v>
      </c>
    </row>
    <row r="52" customFormat="false" ht="15" hidden="false" customHeight="false" outlineLevel="0" collapsed="false">
      <c r="A52" s="140"/>
      <c r="B52" s="141"/>
      <c r="C52" s="142" t="s">
        <v>117</v>
      </c>
      <c r="D52" s="142" t="s">
        <v>105</v>
      </c>
      <c r="E52" s="143" t="n">
        <v>225</v>
      </c>
    </row>
    <row r="53" customFormat="false" ht="15" hidden="false" customHeight="false" outlineLevel="0" collapsed="false">
      <c r="A53" s="140"/>
      <c r="B53" s="141"/>
      <c r="C53" s="142" t="s">
        <v>118</v>
      </c>
      <c r="D53" s="142" t="s">
        <v>105</v>
      </c>
      <c r="E53" s="143" t="n">
        <v>187</v>
      </c>
    </row>
    <row r="54" customFormat="false" ht="15" hidden="false" customHeight="false" outlineLevel="0" collapsed="false">
      <c r="A54" s="140"/>
      <c r="B54" s="141"/>
      <c r="C54" s="142" t="s">
        <v>119</v>
      </c>
      <c r="D54" s="142" t="s">
        <v>105</v>
      </c>
      <c r="E54" s="143" t="n">
        <v>187</v>
      </c>
    </row>
    <row r="55" customFormat="false" ht="15" hidden="false" customHeight="false" outlineLevel="0" collapsed="false">
      <c r="A55" s="140"/>
      <c r="B55" s="141"/>
      <c r="C55" s="142" t="s">
        <v>120</v>
      </c>
      <c r="D55" s="142" t="s">
        <v>105</v>
      </c>
      <c r="E55" s="143" t="n">
        <v>187</v>
      </c>
    </row>
    <row r="56" customFormat="false" ht="15" hidden="false" customHeight="false" outlineLevel="0" collapsed="false">
      <c r="A56" s="140"/>
      <c r="B56" s="141"/>
      <c r="C56" s="142" t="s">
        <v>121</v>
      </c>
      <c r="D56" s="142" t="s">
        <v>105</v>
      </c>
      <c r="E56" s="143" t="n">
        <v>225</v>
      </c>
    </row>
    <row r="57" customFormat="false" ht="15" hidden="false" customHeight="false" outlineLevel="0" collapsed="false">
      <c r="A57" s="140"/>
      <c r="B57" s="141"/>
      <c r="C57" s="144" t="s">
        <v>122</v>
      </c>
      <c r="D57" s="142" t="s">
        <v>123</v>
      </c>
      <c r="E57" s="145" t="n">
        <v>500</v>
      </c>
    </row>
    <row r="58" customFormat="false" ht="15" hidden="false" customHeight="false" outlineLevel="0" collapsed="false">
      <c r="A58" s="140"/>
      <c r="B58" s="141"/>
      <c r="C58" s="144" t="s">
        <v>124</v>
      </c>
      <c r="D58" s="142" t="s">
        <v>123</v>
      </c>
      <c r="E58" s="145" t="n">
        <v>400</v>
      </c>
    </row>
    <row r="59" customFormat="false" ht="15" hidden="false" customHeight="false" outlineLevel="0" collapsed="false">
      <c r="A59" s="140"/>
      <c r="B59" s="141"/>
      <c r="C59" s="144" t="s">
        <v>125</v>
      </c>
      <c r="D59" s="142" t="s">
        <v>123</v>
      </c>
      <c r="E59" s="145" t="n">
        <v>300</v>
      </c>
    </row>
    <row r="60" customFormat="false" ht="15" hidden="false" customHeight="false" outlineLevel="0" collapsed="false">
      <c r="A60" s="140"/>
      <c r="B60" s="141"/>
      <c r="C60" s="146" t="s">
        <v>126</v>
      </c>
      <c r="D60" s="142" t="s">
        <v>123</v>
      </c>
      <c r="E60" s="145" t="n">
        <v>100</v>
      </c>
    </row>
    <row r="61" customFormat="false" ht="15.75" hidden="false" customHeight="false" outlineLevel="0" collapsed="false">
      <c r="A61" s="140"/>
      <c r="B61" s="141"/>
      <c r="C61" s="147" t="s">
        <v>127</v>
      </c>
      <c r="D61" s="142" t="s">
        <v>128</v>
      </c>
      <c r="E61" s="145" t="n">
        <v>1200</v>
      </c>
    </row>
    <row r="62" customFormat="false" ht="15" hidden="false" customHeight="true" outlineLevel="0" collapsed="false">
      <c r="A62" s="148"/>
      <c r="B62" s="93"/>
      <c r="C62" s="95"/>
      <c r="D62" s="95" t="s">
        <v>129</v>
      </c>
      <c r="E62" s="96" t="n">
        <f aca="false">SUBTOTAL(9,E40:E61)</f>
        <v>4750</v>
      </c>
    </row>
    <row r="63" customFormat="false" ht="15" hidden="false" customHeight="true" outlineLevel="0" collapsed="false">
      <c r="A63" s="149"/>
      <c r="B63" s="150"/>
      <c r="C63" s="151" t="s">
        <v>130</v>
      </c>
      <c r="D63" s="152"/>
      <c r="E63" s="153" t="n">
        <f aca="false">SUBTOTAL(9,E8:E61)</f>
        <v>91019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A66" s="154"/>
      <c r="B66" s="154"/>
      <c r="C66" s="154"/>
      <c r="D66" s="154"/>
      <c r="E66" s="154"/>
    </row>
    <row r="67" customFormat="false" ht="15" hidden="false" customHeight="true" outlineLevel="0" collapsed="false">
      <c r="A67" s="155"/>
      <c r="B67" s="155"/>
    </row>
    <row r="68" customFormat="false" ht="15" hidden="false" customHeight="true" outlineLevel="0" collapsed="false">
      <c r="A68" s="155"/>
      <c r="B68" s="155"/>
    </row>
    <row r="69" customFormat="false" ht="15" hidden="false" customHeight="true" outlineLevel="0" collapsed="false">
      <c r="A69" s="155"/>
      <c r="B69" s="155"/>
    </row>
    <row r="70" s="154" customFormat="true" ht="15" hidden="false" customHeight="true" outlineLevel="0" collapsed="false">
      <c r="A70" s="59"/>
      <c r="B70" s="59"/>
      <c r="C70" s="59"/>
      <c r="D70" s="59"/>
      <c r="E70" s="59"/>
    </row>
  </sheetData>
  <mergeCells count="2">
    <mergeCell ref="A2:E2"/>
    <mergeCell ref="A3:E3"/>
  </mergeCells>
  <printOptions headings="false" gridLines="false" gridLinesSet="true" horizontalCentered="false" verticalCentered="false"/>
  <pageMargins left="0.6" right="0.7875" top="0.659722222222222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8:21:36Z</dcterms:created>
  <dc:creator>Marie Hujňáková</dc:creator>
  <dc:description/>
  <dc:language>en-US</dc:language>
  <cp:lastModifiedBy>trnecka</cp:lastModifiedBy>
  <cp:lastPrinted>2012-01-05T06:46:36Z</cp:lastPrinted>
  <dcterms:modified xsi:type="dcterms:W3CDTF">2012-01-09T07:15:33Z</dcterms:modified>
  <cp:revision>0</cp:revision>
  <dc:subject/>
  <dc:title/>
</cp:coreProperties>
</file>