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díly" sheetId="1" state="visible" r:id="rId2"/>
  </sheets>
  <definedNames>
    <definedName function="false" hidden="false" localSheetId="0" name="_xlnm.Print_Area" vbProcedure="false">Oddíly!$A$1:$D$60</definedName>
    <definedName function="false" hidden="false" localSheetId="0" name="_xlnm.Print_Titles" vbProcedure="false">Oddíly!$4:$4</definedName>
    <definedName function="false" hidden="false" name="&#13;" vbProcedure="false">#REF!</definedName>
    <definedName function="false" hidden="false" name="Excel_BuiltIn__FilterDatabase" vbProcedure="false">#REF!</definedName>
    <definedName function="false" hidden="false" name="Print_Area" vbProcedure="false">#REF!</definedName>
    <definedName function="false" hidden="false" name="Print_Titles" vbProcedure="false">#REF!</definedName>
    <definedName function="false" hidden="false" localSheetId="0" name="erth" vbProcedure="false">#REF!</definedName>
    <definedName function="false" hidden="false" localSheetId="0" name="Excel_BuiltIn__FilterDatabase" vbProcedure="false">#REF!</definedName>
    <definedName function="false" hidden="false" localSheetId="0" name="herth" vbProcedure="false">#REF!</definedName>
    <definedName function="false" hidden="false" localSheetId="0" name="hh" vbProcedure="false">Oddíly!$A$6:$B$8</definedName>
    <definedName function="false" hidden="false" localSheetId="0" name="hrth" vbProcedure="false">#REF!</definedName>
    <definedName function="false" hidden="false" localSheetId="0" name="tth" vbProcedure="false">Oddíly!$A$4:$B$4</definedName>
    <definedName function="false" hidden="false" localSheetId="0" name="zh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9">
  <si>
    <t xml:space="preserve">Schválený rozpočet provozních a kapitálových výdajů města na rok 2013</t>
  </si>
  <si>
    <t xml:space="preserve">  - rekapitulace dle oddílů (v tis. Kč)</t>
  </si>
  <si>
    <t xml:space="preserve">Odd.</t>
  </si>
  <si>
    <t xml:space="preserve">Název oddílu</t>
  </si>
  <si>
    <t xml:space="preserve">SR 2013</t>
  </si>
  <si>
    <t xml:space="preserve">Podíl na výdajích</t>
  </si>
  <si>
    <t xml:space="preserve">NR 2013 (%)</t>
  </si>
  <si>
    <t xml:space="preserve">Zemědělství a lesní hospodářství</t>
  </si>
  <si>
    <t xml:space="preserve">Průmysl, stavebnictví, obchod a služby</t>
  </si>
  <si>
    <t xml:space="preserve">Doprava</t>
  </si>
  <si>
    <t xml:space="preserve">Vodní hospodářství</t>
  </si>
  <si>
    <t xml:space="preserve">Vzdělávání</t>
  </si>
  <si>
    <t xml:space="preserve">Kultura, církve a sdělovací prostředky</t>
  </si>
  <si>
    <t xml:space="preserve">Tělovýchova a zájmová činnost</t>
  </si>
  <si>
    <t xml:space="preserve">Zdravotnictví</t>
  </si>
  <si>
    <t xml:space="preserve">Bydlení, komunální služby a územní rozvoj                  </t>
  </si>
  <si>
    <t xml:space="preserve">Ochrana životního prostředí</t>
  </si>
  <si>
    <t xml:space="preserve">Ostatní výzkum a vývoj</t>
  </si>
  <si>
    <t xml:space="preserve">Sociální péče a pomoc</t>
  </si>
  <si>
    <t xml:space="preserve">Civilní připravenost na krizové stavy</t>
  </si>
  <si>
    <t xml:space="preserve">Bezpečnost a veřejný pořádek</t>
  </si>
  <si>
    <t xml:space="preserve">Požární ochrana a integrovaný záchranný systém</t>
  </si>
  <si>
    <t xml:space="preserve">Státní správa a územní samospráva    </t>
  </si>
  <si>
    <t xml:space="preserve">Jiné veřejné služby a činnosti</t>
  </si>
  <si>
    <t xml:space="preserve">Finanční operace</t>
  </si>
  <si>
    <t xml:space="preserve">Ostatní činnosti               </t>
  </si>
  <si>
    <t xml:space="preserve">Provozní výdaje celkem</t>
  </si>
  <si>
    <t xml:space="preserve">Kapitálové výdaje celkem</t>
  </si>
  <si>
    <t xml:space="preserve">Výdaje města 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@"/>
    <numFmt numFmtId="167" formatCode="0"/>
    <numFmt numFmtId="168" formatCode="#,##0"/>
    <numFmt numFmtId="169" formatCode="#,##0.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sz val="10"/>
      <name val="Courier New"/>
      <family val="3"/>
    </font>
    <font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2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00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2"/>
      <name val="Times New Roman CE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12" fillId="16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0" fillId="18" borderId="6" applyFont="false" applyBorder="true" applyAlignment="false" applyProtection="false"/>
    <xf numFmtId="164" fontId="19" fillId="0" borderId="7" applyFont="true" applyBorder="true" applyAlignment="false" applyProtection="false"/>
    <xf numFmtId="164" fontId="20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7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19" borderId="8" applyFont="true" applyBorder="true" applyAlignment="false" applyProtection="false"/>
    <xf numFmtId="164" fontId="25" fillId="19" borderId="9" applyFont="true" applyBorder="tru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2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3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7" borderId="3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17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7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n" xfId="20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_JNP_6300" xfId="39"/>
    <cellStyle name="_JNP_6300_1" xfId="40"/>
    <cellStyle name="_JNPIII29.11" xfId="41"/>
    <cellStyle name="_OB_JNP_2003" xfId="42"/>
    <cellStyle name="Celkem" xfId="43"/>
    <cellStyle name="Chybně" xfId="44"/>
    <cellStyle name="Euro" xfId="45"/>
    <cellStyle name="Kontrolní buňka" xfId="46"/>
    <cellStyle name="Nadpis 1" xfId="47"/>
    <cellStyle name="Nadpis 2" xfId="48"/>
    <cellStyle name="Nadpis 3" xfId="49"/>
    <cellStyle name="Nadpis 4" xfId="50"/>
    <cellStyle name="Nedefinován" xfId="51"/>
    <cellStyle name="Neutrální" xfId="52"/>
    <cellStyle name="normální_Perka 13-závěr" xfId="53"/>
    <cellStyle name="normální_Příjmy město oddíly SR 2000" xfId="54"/>
    <cellStyle name="normální_Výdaje 2001-tab" xfId="55"/>
    <cellStyle name="normální_Výdaje SR 2000" xfId="56"/>
    <cellStyle name="Název" xfId="57"/>
    <cellStyle name="Poznámka" xfId="58"/>
    <cellStyle name="Propojená buňka" xfId="59"/>
    <cellStyle name="Správně" xfId="60"/>
    <cellStyle name="Styl 1" xfId="61"/>
    <cellStyle name="Text upozornění" xfId="62"/>
    <cellStyle name="Vstup" xfId="63"/>
    <cellStyle name="Vysvětlující text" xfId="64"/>
    <cellStyle name="Výpočet" xfId="65"/>
    <cellStyle name="Výstup" xfId="66"/>
    <cellStyle name="Zvýraznění 1" xfId="67"/>
    <cellStyle name="Zvýraznění 2" xfId="68"/>
    <cellStyle name="Zvýraznění 3" xfId="69"/>
    <cellStyle name="Zvýraznění 4" xfId="70"/>
    <cellStyle name="Zvýraznění 5" xfId="71"/>
    <cellStyle name="Zvýraznění 6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55" workbookViewId="0">
      <pane xSplit="0" ySplit="5" topLeftCell="BM6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6.14"/>
    <col collapsed="false" customWidth="true" hidden="false" outlineLevel="0" max="3" min="3" style="1" width="16.42"/>
    <col collapsed="false" customWidth="true" hidden="false" outlineLevel="0" max="4" min="4" style="1" width="16.7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/>
    <row r="4" customFormat="false" ht="15.75" hidden="false" customHeight="false" outlineLevel="0" collapsed="false">
      <c r="A4" s="4" t="s">
        <v>2</v>
      </c>
      <c r="B4" s="5" t="s">
        <v>3</v>
      </c>
      <c r="C4" s="6" t="s">
        <v>4</v>
      </c>
      <c r="D4" s="7" t="s">
        <v>5</v>
      </c>
    </row>
    <row r="5" customFormat="false" ht="16.5" hidden="false" customHeight="false" outlineLevel="0" collapsed="false">
      <c r="A5" s="8"/>
      <c r="B5" s="9"/>
      <c r="C5" s="10"/>
      <c r="D5" s="11" t="s">
        <v>6</v>
      </c>
    </row>
    <row r="6" customFormat="false" ht="16.5" hidden="false" customHeight="false" outlineLevel="0" collapsed="false">
      <c r="A6" s="12" t="n">
        <v>10</v>
      </c>
      <c r="B6" s="13" t="s">
        <v>7</v>
      </c>
      <c r="C6" s="14" t="n">
        <v>16298</v>
      </c>
      <c r="D6" s="15" t="n">
        <f aca="false">IF(C6&lt;=0,0,C6/$C$25*100)</f>
        <v>0.212348997101146</v>
      </c>
    </row>
    <row r="7" customFormat="false" ht="15.75" hidden="false" customHeight="false" outlineLevel="0" collapsed="false">
      <c r="A7" s="16" t="n">
        <v>21</v>
      </c>
      <c r="B7" s="17" t="s">
        <v>8</v>
      </c>
      <c r="C7" s="14" t="n">
        <v>45877</v>
      </c>
      <c r="D7" s="18" t="n">
        <f aca="false">IF(C7&lt;=0,0,C7/$C$25*100)</f>
        <v>0.597738062339505</v>
      </c>
    </row>
    <row r="8" customFormat="false" ht="15.75" hidden="false" customHeight="false" outlineLevel="0" collapsed="false">
      <c r="A8" s="16" t="n">
        <v>22</v>
      </c>
      <c r="B8" s="17" t="s">
        <v>9</v>
      </c>
      <c r="C8" s="14" t="n">
        <v>2305509</v>
      </c>
      <c r="D8" s="18" t="n">
        <f aca="false">IF(C8&lt;=0,0,C8/$C$25*100)</f>
        <v>30.0388099127295</v>
      </c>
    </row>
    <row r="9" customFormat="false" ht="15.75" hidden="false" customHeight="false" outlineLevel="0" collapsed="false">
      <c r="A9" s="16" t="n">
        <v>23</v>
      </c>
      <c r="B9" s="17" t="s">
        <v>10</v>
      </c>
      <c r="C9" s="14" t="n">
        <v>6000</v>
      </c>
      <c r="D9" s="18" t="n">
        <f aca="false">IF(C9&lt;=0,0,C9/$C$25*100)</f>
        <v>0.0781748670147793</v>
      </c>
    </row>
    <row r="10" customFormat="false" ht="15.75" hidden="false" customHeight="false" outlineLevel="0" collapsed="false">
      <c r="A10" s="16" t="n">
        <v>31</v>
      </c>
      <c r="B10" s="17" t="s">
        <v>11</v>
      </c>
      <c r="C10" s="14" t="n">
        <v>27420</v>
      </c>
      <c r="D10" s="18" t="n">
        <f aca="false">IF(C10&lt;=0,0,C10/$C$25*100)</f>
        <v>0.357259142257542</v>
      </c>
    </row>
    <row r="11" customFormat="false" ht="15.75" hidden="false" customHeight="false" outlineLevel="0" collapsed="false">
      <c r="A11" s="16" t="n">
        <v>33</v>
      </c>
      <c r="B11" s="17" t="s">
        <v>12</v>
      </c>
      <c r="C11" s="14" t="n">
        <v>710244</v>
      </c>
      <c r="D11" s="18" t="n">
        <f aca="false">IF(C11&lt;=0,0,C11/$C$25*100)</f>
        <v>9.25387170800749</v>
      </c>
    </row>
    <row r="12" customFormat="false" ht="15.75" hidden="false" customHeight="false" outlineLevel="0" collapsed="false">
      <c r="A12" s="16" t="n">
        <v>34</v>
      </c>
      <c r="B12" s="17" t="s">
        <v>13</v>
      </c>
      <c r="C12" s="14" t="n">
        <v>165094</v>
      </c>
      <c r="D12" s="18" t="n">
        <f aca="false">IF(C12&lt;=0,0,C12/$C$25*100)</f>
        <v>2.15103358248966</v>
      </c>
    </row>
    <row r="13" customFormat="false" ht="15.75" hidden="false" customHeight="false" outlineLevel="0" collapsed="false">
      <c r="A13" s="16" t="n">
        <v>35</v>
      </c>
      <c r="B13" s="17" t="s">
        <v>14</v>
      </c>
      <c r="C13" s="14" t="n">
        <v>135434</v>
      </c>
      <c r="D13" s="18" t="n">
        <f aca="false">IF(C13&lt;=0,0,C13/$C$25*100)</f>
        <v>1.7645891565466</v>
      </c>
    </row>
    <row r="14" customFormat="false" ht="15.75" hidden="false" customHeight="false" outlineLevel="0" collapsed="false">
      <c r="A14" s="16" t="n">
        <v>36</v>
      </c>
      <c r="B14" s="17" t="s">
        <v>15</v>
      </c>
      <c r="C14" s="14" t="n">
        <v>772145</v>
      </c>
      <c r="D14" s="18" t="n">
        <f aca="false">IF(C14&lt;=0,0,C14/$C$25*100)</f>
        <v>10.0603887818545</v>
      </c>
    </row>
    <row r="15" customFormat="false" ht="15.75" hidden="false" customHeight="false" outlineLevel="0" collapsed="false">
      <c r="A15" s="16" t="n">
        <v>37</v>
      </c>
      <c r="B15" s="17" t="s">
        <v>16</v>
      </c>
      <c r="C15" s="14" t="n">
        <v>417432</v>
      </c>
      <c r="D15" s="18" t="n">
        <f aca="false">IF(C15&lt;=0,0,C15/$C$25*100)</f>
        <v>5.43878184795223</v>
      </c>
    </row>
    <row r="16" customFormat="false" ht="15.75" hidden="false" customHeight="false" outlineLevel="0" collapsed="false">
      <c r="A16" s="16" t="n">
        <v>38</v>
      </c>
      <c r="B16" s="17" t="s">
        <v>17</v>
      </c>
      <c r="C16" s="14" t="n">
        <v>9500</v>
      </c>
      <c r="D16" s="18" t="n">
        <f aca="false">IF(C16&lt;=0,0,C16/$C$25*100)</f>
        <v>0.123776872773401</v>
      </c>
    </row>
    <row r="17" customFormat="false" ht="15.75" hidden="false" customHeight="false" outlineLevel="0" collapsed="false">
      <c r="A17" s="16" t="n">
        <v>43</v>
      </c>
      <c r="B17" s="17" t="s">
        <v>18</v>
      </c>
      <c r="C17" s="19" t="n">
        <v>274663</v>
      </c>
      <c r="D17" s="18" t="n">
        <f aca="false">IF(C17&lt;=0,0,C17/$C$25*100)</f>
        <v>3.57862391648006</v>
      </c>
    </row>
    <row r="18" customFormat="false" ht="15.75" hidden="false" customHeight="false" outlineLevel="0" collapsed="false">
      <c r="A18" s="16" t="n">
        <v>52</v>
      </c>
      <c r="B18" s="17" t="s">
        <v>19</v>
      </c>
      <c r="C18" s="19" t="n">
        <v>1000</v>
      </c>
      <c r="D18" s="18" t="n">
        <f aca="false">IF(C18&lt;=0,0,C18/$C$25*100)</f>
        <v>0.0130291445024632</v>
      </c>
    </row>
    <row r="19" customFormat="false" ht="15.75" hidden="false" customHeight="false" outlineLevel="0" collapsed="false">
      <c r="A19" s="16" t="n">
        <v>53</v>
      </c>
      <c r="B19" s="17" t="s">
        <v>20</v>
      </c>
      <c r="C19" s="19" t="n">
        <v>343566</v>
      </c>
      <c r="D19" s="18" t="n">
        <f aca="false">IF(C19&lt;=0,0,C19/$C$25*100)</f>
        <v>4.47637106013328</v>
      </c>
    </row>
    <row r="20" customFormat="false" ht="15.75" hidden="false" customHeight="false" outlineLevel="0" collapsed="false">
      <c r="A20" s="16" t="n">
        <v>55</v>
      </c>
      <c r="B20" s="17" t="s">
        <v>21</v>
      </c>
      <c r="C20" s="19" t="n">
        <v>3000</v>
      </c>
      <c r="D20" s="18" t="n">
        <f aca="false">IF(C20&lt;=0,0,C20/$C$25*100)</f>
        <v>0.0390874335073897</v>
      </c>
    </row>
    <row r="21" customFormat="false" ht="15.75" hidden="false" customHeight="false" outlineLevel="0" collapsed="false">
      <c r="A21" s="16" t="n">
        <v>61</v>
      </c>
      <c r="B21" s="17" t="s">
        <v>22</v>
      </c>
      <c r="C21" s="19" t="n">
        <v>869678</v>
      </c>
      <c r="D21" s="18" t="n">
        <f aca="false">IF(C21&lt;=0,0,C21/$C$25*100)</f>
        <v>11.3311603326132</v>
      </c>
    </row>
    <row r="22" customFormat="false" ht="15.75" hidden="false" customHeight="false" outlineLevel="0" collapsed="false">
      <c r="A22" s="16" t="n">
        <v>62</v>
      </c>
      <c r="B22" s="17" t="s">
        <v>23</v>
      </c>
      <c r="C22" s="19" t="n">
        <v>14872</v>
      </c>
      <c r="D22" s="18" t="n">
        <f aca="false">IF(C22&lt;=0,0,C22/$C$25*100)</f>
        <v>0.193769437040633</v>
      </c>
    </row>
    <row r="23" customFormat="false" ht="15.75" hidden="false" customHeight="false" outlineLevel="0" collapsed="false">
      <c r="A23" s="16" t="n">
        <v>63</v>
      </c>
      <c r="B23" s="17" t="s">
        <v>24</v>
      </c>
      <c r="C23" s="19" t="n">
        <v>575300</v>
      </c>
      <c r="D23" s="18" t="n">
        <f aca="false">IF(C23&lt;=0,0,C23/$C$25*100)</f>
        <v>7.49566683226709</v>
      </c>
    </row>
    <row r="24" customFormat="false" ht="16.5" hidden="false" customHeight="false" outlineLevel="0" collapsed="false">
      <c r="A24" s="16" t="n">
        <v>64</v>
      </c>
      <c r="B24" s="17" t="s">
        <v>25</v>
      </c>
      <c r="C24" s="19" t="n">
        <v>982069</v>
      </c>
      <c r="D24" s="18" t="n">
        <f aca="false">IF(C24&lt;=0,0,C24/$C$25*100)</f>
        <v>12.7955189123896</v>
      </c>
    </row>
    <row r="25" customFormat="false" ht="17.25" hidden="false" customHeight="false" outlineLevel="0" collapsed="false">
      <c r="A25" s="20"/>
      <c r="B25" s="21" t="s">
        <v>26</v>
      </c>
      <c r="C25" s="22" t="n">
        <f aca="false">SUM(C6:C24)</f>
        <v>7675101</v>
      </c>
      <c r="D25" s="23" t="n">
        <f aca="false">SUM(D6:D24)</f>
        <v>100</v>
      </c>
    </row>
    <row r="26" customFormat="false" ht="9.75" hidden="false" customHeight="true" outlineLevel="0" collapsed="false">
      <c r="A26" s="24"/>
      <c r="B26" s="25"/>
      <c r="C26" s="26"/>
      <c r="D26" s="27"/>
    </row>
    <row r="27" customFormat="false" ht="15.75" hidden="false" customHeight="false" outlineLevel="0" collapsed="false">
      <c r="A27" s="16" t="n">
        <v>22</v>
      </c>
      <c r="B27" s="17" t="s">
        <v>9</v>
      </c>
      <c r="C27" s="28" t="n">
        <v>325324</v>
      </c>
      <c r="D27" s="29" t="n">
        <f aca="false">IF(C27&lt;=0,0,C27/$C$39*100)</f>
        <v>16.318721806133</v>
      </c>
    </row>
    <row r="28" customFormat="false" ht="15.75" hidden="false" customHeight="false" outlineLevel="0" collapsed="false">
      <c r="A28" s="16" t="n">
        <v>23</v>
      </c>
      <c r="B28" s="17" t="s">
        <v>10</v>
      </c>
      <c r="C28" s="28" t="n">
        <v>816856</v>
      </c>
      <c r="D28" s="29" t="n">
        <f aca="false">IF(C28&lt;=0,0,C28/$C$39*100)</f>
        <v>40.9746769979178</v>
      </c>
    </row>
    <row r="29" customFormat="false" ht="15.75" hidden="false" customHeight="false" outlineLevel="0" collapsed="false">
      <c r="A29" s="16" t="n">
        <v>31</v>
      </c>
      <c r="B29" s="17" t="s">
        <v>11</v>
      </c>
      <c r="C29" s="28" t="n">
        <v>63238</v>
      </c>
      <c r="D29" s="29" t="n">
        <f aca="false">IF(C29&lt;=0,0,C29/$C$39*100)</f>
        <v>3.17210943421402</v>
      </c>
    </row>
    <row r="30" customFormat="false" ht="15.75" hidden="false" customHeight="false" outlineLevel="0" collapsed="false">
      <c r="A30" s="16" t="n">
        <v>33</v>
      </c>
      <c r="B30" s="17" t="s">
        <v>12</v>
      </c>
      <c r="C30" s="28" t="n">
        <v>88387</v>
      </c>
      <c r="D30" s="29" t="n">
        <f aca="false">IF(C30&lt;=0,0,C30/$C$39*100)</f>
        <v>4.43361960469772</v>
      </c>
    </row>
    <row r="31" customFormat="false" ht="15.75" hidden="false" customHeight="false" outlineLevel="0" collapsed="false">
      <c r="A31" s="16" t="n">
        <v>34</v>
      </c>
      <c r="B31" s="17" t="s">
        <v>13</v>
      </c>
      <c r="C31" s="28" t="n">
        <v>26380</v>
      </c>
      <c r="D31" s="29" t="n">
        <f aca="false">IF(C31&lt;=0,0,C31/$C$39*100)</f>
        <v>1.32325890879797</v>
      </c>
    </row>
    <row r="32" customFormat="false" ht="15.75" hidden="false" customHeight="false" outlineLevel="0" collapsed="false">
      <c r="A32" s="16" t="n">
        <v>35</v>
      </c>
      <c r="B32" s="17" t="s">
        <v>14</v>
      </c>
      <c r="C32" s="28" t="n">
        <v>4315</v>
      </c>
      <c r="D32" s="29" t="n">
        <f aca="false">IF(C32&lt;=0,0,C32/$C$39*100)</f>
        <v>0.216446633489887</v>
      </c>
    </row>
    <row r="33" customFormat="false" ht="15.75" hidden="false" customHeight="false" outlineLevel="0" collapsed="false">
      <c r="A33" s="16" t="n">
        <v>36</v>
      </c>
      <c r="B33" s="17" t="s">
        <v>15</v>
      </c>
      <c r="C33" s="28" t="n">
        <v>429478</v>
      </c>
      <c r="D33" s="29" t="n">
        <f aca="false">IF(C33&lt;=0,0,C33/$C$39*100)</f>
        <v>21.5432369079884</v>
      </c>
    </row>
    <row r="34" customFormat="false" ht="15.75" hidden="false" customHeight="false" outlineLevel="0" collapsed="false">
      <c r="A34" s="16" t="n">
        <v>37</v>
      </c>
      <c r="B34" s="17" t="s">
        <v>16</v>
      </c>
      <c r="C34" s="28" t="n">
        <v>114701</v>
      </c>
      <c r="D34" s="29" t="n">
        <f aca="false">IF(C34&lt;=0,0,C34/$C$39*100)</f>
        <v>5.75356785815146</v>
      </c>
    </row>
    <row r="35" customFormat="false" ht="15.75" hidden="false" customHeight="false" outlineLevel="0" collapsed="false">
      <c r="A35" s="16" t="n">
        <v>43</v>
      </c>
      <c r="B35" s="17" t="s">
        <v>18</v>
      </c>
      <c r="C35" s="28" t="n">
        <v>38230</v>
      </c>
      <c r="D35" s="29" t="n">
        <f aca="false">IF(C35&lt;=0,0,C35/$C$39*100)</f>
        <v>1.91767202742025</v>
      </c>
    </row>
    <row r="36" customFormat="false" ht="15.75" hidden="false" customHeight="false" outlineLevel="0" collapsed="false">
      <c r="A36" s="16" t="n">
        <v>53</v>
      </c>
      <c r="B36" s="17" t="s">
        <v>20</v>
      </c>
      <c r="C36" s="28" t="n">
        <v>26250</v>
      </c>
      <c r="D36" s="29" t="n">
        <f aca="false">IF(C36&lt;=0,0,C36/$C$39*100)</f>
        <v>1.31673792099873</v>
      </c>
    </row>
    <row r="37" customFormat="false" ht="15.75" hidden="false" customHeight="false" outlineLevel="0" collapsed="false">
      <c r="A37" s="16" t="n">
        <v>61</v>
      </c>
      <c r="B37" s="17" t="s">
        <v>22</v>
      </c>
      <c r="C37" s="28" t="n">
        <v>58904</v>
      </c>
      <c r="D37" s="29" t="n">
        <f aca="false">IF(C37&lt;=0,0,C37/$C$39*100)</f>
        <v>2.95470973327655</v>
      </c>
    </row>
    <row r="38" customFormat="false" ht="16.5" hidden="false" customHeight="false" outlineLevel="0" collapsed="false">
      <c r="A38" s="16" t="n">
        <v>62</v>
      </c>
      <c r="B38" s="17" t="s">
        <v>23</v>
      </c>
      <c r="C38" s="28" t="n">
        <v>1500</v>
      </c>
      <c r="D38" s="29" t="n">
        <f aca="false">IF(C38&lt;=0,0,C38/$C$39*100)</f>
        <v>0.0752421669142134</v>
      </c>
    </row>
    <row r="39" s="32" customFormat="true" ht="17.25" hidden="false" customHeight="false" outlineLevel="0" collapsed="false">
      <c r="A39" s="30"/>
      <c r="B39" s="21" t="s">
        <v>27</v>
      </c>
      <c r="C39" s="31" t="n">
        <f aca="false">SUM(C27:C38)</f>
        <v>1993563</v>
      </c>
      <c r="D39" s="23" t="n">
        <f aca="false">SUM(D27:D38)</f>
        <v>100</v>
      </c>
      <c r="G39" s="33"/>
    </row>
    <row r="40" customFormat="false" ht="9" hidden="false" customHeight="true" outlineLevel="0" collapsed="false">
      <c r="A40" s="34"/>
      <c r="B40" s="35"/>
      <c r="C40" s="36"/>
      <c r="D40" s="27"/>
    </row>
    <row r="41" customFormat="false" ht="15.75" hidden="false" customHeight="false" outlineLevel="0" collapsed="false">
      <c r="A41" s="12" t="n">
        <v>10</v>
      </c>
      <c r="B41" s="13" t="s">
        <v>7</v>
      </c>
      <c r="C41" s="37" t="n">
        <v>16298</v>
      </c>
      <c r="D41" s="29" t="n">
        <f aca="false">IF(C41&lt;=0,0,C41/$C$60*100)</f>
        <v>0.168565170948127</v>
      </c>
    </row>
    <row r="42" customFormat="false" ht="15.75" hidden="false" customHeight="false" outlineLevel="0" collapsed="false">
      <c r="A42" s="16" t="n">
        <v>21</v>
      </c>
      <c r="B42" s="17" t="s">
        <v>8</v>
      </c>
      <c r="C42" s="37" t="n">
        <v>45877</v>
      </c>
      <c r="D42" s="29" t="n">
        <f aca="false">IF(C42&lt;=0,0,C42/$C$60*100)</f>
        <v>0.474491615387607</v>
      </c>
    </row>
    <row r="43" customFormat="false" ht="15.75" hidden="false" customHeight="false" outlineLevel="0" collapsed="false">
      <c r="A43" s="16" t="n">
        <v>22</v>
      </c>
      <c r="B43" s="17" t="s">
        <v>9</v>
      </c>
      <c r="C43" s="37" t="n">
        <v>2630833</v>
      </c>
      <c r="D43" s="29" t="n">
        <f aca="false">IF(C43&lt;=0,0,C43/$C$60*100)</f>
        <v>27.2098916665219</v>
      </c>
    </row>
    <row r="44" customFormat="false" ht="15.75" hidden="false" customHeight="false" outlineLevel="0" collapsed="false">
      <c r="A44" s="16" t="n">
        <v>23</v>
      </c>
      <c r="B44" s="17" t="s">
        <v>10</v>
      </c>
      <c r="C44" s="37" t="n">
        <v>822856</v>
      </c>
      <c r="D44" s="29" t="n">
        <f aca="false">IF(C44&lt;=0,0,C44/$C$60*100)</f>
        <v>8.51054499359994</v>
      </c>
    </row>
    <row r="45" customFormat="false" ht="15.75" hidden="false" customHeight="false" outlineLevel="0" collapsed="false">
      <c r="A45" s="16" t="n">
        <v>31</v>
      </c>
      <c r="B45" s="17" t="s">
        <v>11</v>
      </c>
      <c r="C45" s="37" t="n">
        <v>90658</v>
      </c>
      <c r="D45" s="29" t="n">
        <f aca="false">IF(C45&lt;=0,0,C45/$C$60*100)</f>
        <v>0.93764764190792</v>
      </c>
    </row>
    <row r="46" customFormat="false" ht="15.75" hidden="false" customHeight="false" outlineLevel="0" collapsed="false">
      <c r="A46" s="16" t="n">
        <v>33</v>
      </c>
      <c r="B46" s="17" t="s">
        <v>12</v>
      </c>
      <c r="C46" s="37" t="n">
        <v>798631</v>
      </c>
      <c r="D46" s="29" t="n">
        <f aca="false">IF(C46&lt;=0,0,C46/$C$60*100)</f>
        <v>8.25999331448481</v>
      </c>
    </row>
    <row r="47" customFormat="false" ht="15.75" hidden="false" customHeight="false" outlineLevel="0" collapsed="false">
      <c r="A47" s="16" t="n">
        <v>34</v>
      </c>
      <c r="B47" s="17" t="s">
        <v>13</v>
      </c>
      <c r="C47" s="37" t="n">
        <v>191474</v>
      </c>
      <c r="D47" s="29" t="n">
        <f aca="false">IF(C47&lt;=0,0,C47/$C$60*100)</f>
        <v>1.98035633464975</v>
      </c>
    </row>
    <row r="48" customFormat="false" ht="15.75" hidden="false" customHeight="false" outlineLevel="0" collapsed="false">
      <c r="A48" s="16" t="n">
        <v>35</v>
      </c>
      <c r="B48" s="17" t="s">
        <v>14</v>
      </c>
      <c r="C48" s="37" t="n">
        <v>139749</v>
      </c>
      <c r="D48" s="29" t="n">
        <f aca="false">IF(C48&lt;=0,0,C48/$C$60*100)</f>
        <v>1.44538066479505</v>
      </c>
    </row>
    <row r="49" customFormat="false" ht="15.75" hidden="false" customHeight="false" outlineLevel="0" collapsed="false">
      <c r="A49" s="16" t="n">
        <v>36</v>
      </c>
      <c r="B49" s="17" t="s">
        <v>15</v>
      </c>
      <c r="C49" s="37" t="n">
        <v>1201623</v>
      </c>
      <c r="D49" s="29" t="n">
        <f aca="false">IF(C49&lt;=0,0,C49/$C$60*100)</f>
        <v>12.4280148736165</v>
      </c>
    </row>
    <row r="50" customFormat="false" ht="15.75" hidden="false" customHeight="false" outlineLevel="0" collapsed="false">
      <c r="A50" s="16" t="n">
        <v>37</v>
      </c>
      <c r="B50" s="17" t="s">
        <v>16</v>
      </c>
      <c r="C50" s="37" t="n">
        <v>532133</v>
      </c>
      <c r="D50" s="29" t="n">
        <f aca="false">IF(C50&lt;=0,0,C50/$C$60*100)</f>
        <v>5.50368696233523</v>
      </c>
    </row>
    <row r="51" customFormat="false" ht="15.75" hidden="false" customHeight="false" outlineLevel="0" collapsed="false">
      <c r="A51" s="16" t="n">
        <v>38</v>
      </c>
      <c r="B51" s="17" t="s">
        <v>17</v>
      </c>
      <c r="C51" s="37" t="n">
        <v>9500</v>
      </c>
      <c r="D51" s="29" t="n">
        <f aca="false">IF(C51&lt;=0,0,C51/$C$60*100)</f>
        <v>0.0982555604373055</v>
      </c>
    </row>
    <row r="52" customFormat="false" ht="15.75" hidden="false" customHeight="false" outlineLevel="0" collapsed="false">
      <c r="A52" s="16" t="n">
        <v>43</v>
      </c>
      <c r="B52" s="17" t="s">
        <v>18</v>
      </c>
      <c r="C52" s="37" t="n">
        <v>312893</v>
      </c>
      <c r="D52" s="29" t="n">
        <f aca="false">IF(C52&lt;=0,0,C52/$C$60*100)</f>
        <v>3.23615548125367</v>
      </c>
    </row>
    <row r="53" customFormat="false" ht="15.75" hidden="false" customHeight="false" outlineLevel="0" collapsed="false">
      <c r="A53" s="16" t="n">
        <v>52</v>
      </c>
      <c r="B53" s="17" t="s">
        <v>19</v>
      </c>
      <c r="C53" s="37" t="n">
        <v>1000</v>
      </c>
      <c r="D53" s="29" t="n">
        <f aca="false">IF(C53&lt;=0,0,C53/$C$60*100)</f>
        <v>0.0103426905723479</v>
      </c>
    </row>
    <row r="54" customFormat="false" ht="15.75" hidden="false" customHeight="false" outlineLevel="0" collapsed="false">
      <c r="A54" s="16" t="n">
        <v>53</v>
      </c>
      <c r="B54" s="17" t="s">
        <v>20</v>
      </c>
      <c r="C54" s="37" t="n">
        <v>369816</v>
      </c>
      <c r="D54" s="29" t="n">
        <f aca="false">IF(C54&lt;=0,0,C54/$C$60*100)</f>
        <v>3.82489245670343</v>
      </c>
    </row>
    <row r="55" customFormat="false" ht="15.75" hidden="false" customHeight="false" outlineLevel="0" collapsed="false">
      <c r="A55" s="16" t="n">
        <v>55</v>
      </c>
      <c r="B55" s="17" t="s">
        <v>21</v>
      </c>
      <c r="C55" s="37" t="n">
        <v>3000</v>
      </c>
      <c r="D55" s="29" t="n">
        <f aca="false">IF(C55&lt;=0,0,C55/$C$60*100)</f>
        <v>0.0310280717170438</v>
      </c>
    </row>
    <row r="56" customFormat="false" ht="15.75" hidden="false" customHeight="false" outlineLevel="0" collapsed="false">
      <c r="A56" s="16" t="n">
        <v>61</v>
      </c>
      <c r="B56" s="17" t="s">
        <v>22</v>
      </c>
      <c r="C56" s="37" t="n">
        <v>928582</v>
      </c>
      <c r="D56" s="29" t="n">
        <f aca="false">IF(C56&lt;=0,0,C56/$C$60*100)</f>
        <v>9.604036297052</v>
      </c>
    </row>
    <row r="57" customFormat="false" ht="15.75" hidden="false" customHeight="false" outlineLevel="0" collapsed="false">
      <c r="A57" s="16" t="n">
        <v>62</v>
      </c>
      <c r="B57" s="17" t="s">
        <v>23</v>
      </c>
      <c r="C57" s="37" t="n">
        <v>16372</v>
      </c>
      <c r="D57" s="29" t="n">
        <f aca="false">IF(C57&lt;=0,0,C57/$C$60*100)</f>
        <v>0.169330530050481</v>
      </c>
    </row>
    <row r="58" customFormat="false" ht="15.75" hidden="false" customHeight="false" outlineLevel="0" collapsed="false">
      <c r="A58" s="16" t="n">
        <v>63</v>
      </c>
      <c r="B58" s="17" t="s">
        <v>24</v>
      </c>
      <c r="C58" s="37" t="n">
        <v>575300</v>
      </c>
      <c r="D58" s="29" t="n">
        <f aca="false">IF(C58&lt;=0,0,C58/$C$60*100)</f>
        <v>5.95014988627178</v>
      </c>
    </row>
    <row r="59" customFormat="false" ht="16.5" hidden="false" customHeight="false" outlineLevel="0" collapsed="false">
      <c r="A59" s="16" t="n">
        <v>64</v>
      </c>
      <c r="B59" s="17" t="s">
        <v>25</v>
      </c>
      <c r="C59" s="37" t="n">
        <v>982069</v>
      </c>
      <c r="D59" s="29" t="n">
        <f aca="false">IF(C59&lt;=0,0,C59/$C$60*100)</f>
        <v>10.1572357876952</v>
      </c>
    </row>
    <row r="60" customFormat="false" ht="16.5" hidden="false" customHeight="false" outlineLevel="0" collapsed="false">
      <c r="A60" s="38"/>
      <c r="B60" s="39" t="s">
        <v>28</v>
      </c>
      <c r="C60" s="40" t="n">
        <f aca="false">SUM(C41:C59)</f>
        <v>9668664</v>
      </c>
      <c r="D60" s="41" t="n">
        <f aca="false">SUM(D41:D59)</f>
        <v>100</v>
      </c>
    </row>
    <row r="61" customFormat="false" ht="15.75" hidden="false" customHeight="false" outlineLevel="0" collapsed="false">
      <c r="A61" s="42"/>
      <c r="B61" s="43"/>
      <c r="C61" s="42"/>
    </row>
    <row r="62" customFormat="false" ht="15.75" hidden="false" customHeight="false" outlineLevel="0" collapsed="false">
      <c r="A62" s="42"/>
      <c r="B62" s="43"/>
      <c r="C62" s="44"/>
    </row>
    <row r="63" customFormat="false" ht="15.75" hidden="false" customHeight="false" outlineLevel="0" collapsed="false">
      <c r="A63" s="42"/>
      <c r="B63" s="43"/>
      <c r="C63" s="44"/>
    </row>
    <row r="64" customFormat="false" ht="15.75" hidden="false" customHeight="false" outlineLevel="0" collapsed="false">
      <c r="A64" s="42"/>
      <c r="B64" s="43"/>
      <c r="C64" s="42"/>
    </row>
    <row r="65" customFormat="false" ht="15.75" hidden="false" customHeight="false" outlineLevel="0" collapsed="false">
      <c r="A65" s="42"/>
      <c r="B65" s="43"/>
      <c r="C65" s="44"/>
    </row>
    <row r="66" customFormat="false" ht="15.75" hidden="false" customHeight="false" outlineLevel="0" collapsed="false">
      <c r="A66" s="42"/>
      <c r="B66" s="43"/>
      <c r="C66" s="42"/>
    </row>
    <row r="67" customFormat="false" ht="15.75" hidden="false" customHeight="false" outlineLevel="0" collapsed="false">
      <c r="A67" s="42"/>
      <c r="B67" s="43"/>
      <c r="C67" s="42"/>
    </row>
    <row r="68" customFormat="false" ht="15.75" hidden="false" customHeight="false" outlineLevel="0" collapsed="false">
      <c r="A68" s="42"/>
      <c r="B68" s="43"/>
      <c r="C68" s="42"/>
    </row>
    <row r="69" customFormat="false" ht="15.75" hidden="false" customHeight="false" outlineLevel="0" collapsed="false">
      <c r="A69" s="42"/>
      <c r="B69" s="43"/>
      <c r="C69" s="42"/>
    </row>
    <row r="70" customFormat="false" ht="15.75" hidden="false" customHeight="false" outlineLevel="0" collapsed="false">
      <c r="A70" s="42"/>
      <c r="B70" s="43"/>
      <c r="C70" s="42"/>
    </row>
    <row r="71" customFormat="false" ht="15.75" hidden="false" customHeight="false" outlineLevel="0" collapsed="false">
      <c r="A71" s="42"/>
      <c r="B71" s="43"/>
      <c r="C71" s="42"/>
    </row>
    <row r="72" customFormat="false" ht="15.75" hidden="false" customHeight="false" outlineLevel="0" collapsed="false">
      <c r="A72" s="42"/>
      <c r="B72" s="43"/>
      <c r="C72" s="42"/>
    </row>
    <row r="73" customFormat="false" ht="15.75" hidden="false" customHeight="false" outlineLevel="0" collapsed="false">
      <c r="A73" s="42"/>
      <c r="B73" s="43"/>
      <c r="C73" s="42"/>
    </row>
    <row r="74" customFormat="false" ht="15.75" hidden="false" customHeight="false" outlineLevel="0" collapsed="false">
      <c r="A74" s="42"/>
      <c r="B74" s="43"/>
      <c r="C74" s="42"/>
    </row>
    <row r="75" customFormat="false" ht="15.75" hidden="false" customHeight="false" outlineLevel="0" collapsed="false">
      <c r="A75" s="42"/>
      <c r="B75" s="43"/>
      <c r="C75" s="42"/>
    </row>
    <row r="76" customFormat="false" ht="15.75" hidden="false" customHeight="false" outlineLevel="0" collapsed="false">
      <c r="A76" s="42"/>
      <c r="B76" s="43"/>
      <c r="C76" s="42"/>
    </row>
    <row r="77" customFormat="false" ht="15.75" hidden="false" customHeight="false" outlineLevel="0" collapsed="false">
      <c r="A77" s="42"/>
      <c r="B77" s="43"/>
      <c r="C77" s="42"/>
    </row>
    <row r="78" customFormat="false" ht="15.75" hidden="false" customHeight="false" outlineLevel="0" collapsed="false">
      <c r="A78" s="42"/>
      <c r="B78" s="43"/>
      <c r="C78" s="42"/>
    </row>
    <row r="79" customFormat="false" ht="15.75" hidden="false" customHeight="false" outlineLevel="0" collapsed="false">
      <c r="A79" s="42"/>
      <c r="B79" s="43"/>
      <c r="C79" s="42"/>
    </row>
    <row r="80" customFormat="false" ht="15.75" hidden="false" customHeight="false" outlineLevel="0" collapsed="false">
      <c r="A80" s="42"/>
      <c r="B80" s="43"/>
      <c r="C80" s="42"/>
    </row>
  </sheetData>
  <mergeCells count="2">
    <mergeCell ref="A1:D1"/>
    <mergeCell ref="A2:D2"/>
  </mergeCells>
  <printOptions headings="false" gridLines="false" gridLinesSet="true" horizontalCentered="true" verticalCentered="false"/>
  <pageMargins left="0.551388888888889" right="0.590277777777778" top="0.629861111111111" bottom="0.275694444444444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7:09:31Z</dcterms:created>
  <dc:creator>Michala Schořová</dc:creator>
  <dc:description/>
  <dc:language>en-US</dc:language>
  <cp:lastModifiedBy>trnecka</cp:lastModifiedBy>
  <cp:lastPrinted>2013-01-04T06:45:28Z</cp:lastPrinted>
  <dcterms:modified xsi:type="dcterms:W3CDTF">2013-01-04T06:4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ContentTypeId">
    <vt:lpwstr>0x010100537EAB05C8125F43BFAC70B5765BD22D</vt:lpwstr>
  </property>
  <property fmtid="{D5CDD505-2E9C-101B-9397-08002B2CF9AE}" pid="4" name="Etapa">
    <vt:lpwstr>6</vt:lpwstr>
  </property>
  <property fmtid="{D5CDD505-2E9C-101B-9397-08002B2CF9AE}" pid="5" name="Rok">
    <vt:lpwstr>2</vt:lpwstr>
  </property>
  <property fmtid="{D5CDD505-2E9C-101B-9397-08002B2CF9AE}" pid="6" name="_dlc_DocId">
    <vt:lpwstr>K6F56YJ4D42X-542-160</vt:lpwstr>
  </property>
  <property fmtid="{D5CDD505-2E9C-101B-9397-08002B2CF9AE}" pid="7" name="_dlc_DocIdItemGuid">
    <vt:lpwstr>38091ec4-763e-4415-abcf-973a92db49e4</vt:lpwstr>
  </property>
  <property fmtid="{D5CDD505-2E9C-101B-9397-08002B2CF9AE}" pid="8" name="_dlc_DocIdUrl">
    <vt:lpwstr>http://project.brno.cz/ORF/RI/_layouts/DocIdRedir.aspx?ID=K6F56YJ4D42X-542-160, K6F56YJ4D42X-542-160</vt:lpwstr>
  </property>
</Properties>
</file>