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vztah 2013" sheetId="1" state="visible" r:id="rId2"/>
  </sheets>
  <definedNames>
    <definedName function="false" hidden="false" localSheetId="0" name="_xlnm.Print_Area" vbProcedure="false">'Fin. vztah 2013'!$A$1:$L$64</definedName>
    <definedName function="false" hidden="false" localSheetId="0" name="_xlnm.Print_Titles" vbProcedure="false">'Fin. vztah 2013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ermanoj:
</t>
        </r>
        <r>
          <rPr>
            <sz val="10"/>
            <color rgb="FF000000"/>
            <rFont val="Tahoma"/>
            <family val="2"/>
            <charset val="238"/>
          </rPr>
          <t xml:space="preserve">Změna názv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6</xdr:colOff>
                <xdr:row>15</xdr:row>
                <xdr:rowOff>19</xdr:rowOff>
              </xdr:from>
              <xdr:to>
                <xdr:col>1</xdr:col>
                <xdr:colOff>41</xdr:colOff>
                <xdr:row>18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vobodpa:
</t>
        </r>
        <r>
          <rPr>
            <sz val="10"/>
            <color rgb="FF000000"/>
            <rFont val="Tahoma"/>
            <family val="2"/>
            <charset val="238"/>
          </rPr>
          <t xml:space="preserve">Změna názvu z MŠI na M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7</xdr:rowOff>
              </xdr:from>
              <xdr:to>
                <xdr:col>2</xdr:col>
                <xdr:colOff>14</xdr:colOff>
                <xdr:row>40</xdr:row>
                <xdr:rowOff>8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vobodpa:
</t>
        </r>
        <r>
          <rPr>
            <sz val="10"/>
            <color rgb="FF000000"/>
            <rFont val="Tahoma"/>
            <family val="2"/>
            <charset val="238"/>
          </rPr>
          <t xml:space="preserve">Změna názvu z EZŠ na Z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7</xdr:rowOff>
              </xdr:from>
              <xdr:to>
                <xdr:col>2</xdr:col>
                <xdr:colOff>14</xdr:colOff>
                <xdr:row>41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ermanoj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nížení příspěvku o      2 792 tis. Kč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7</xdr:rowOff>
              </xdr:from>
              <xdr:to>
                <xdr:col>7</xdr:col>
                <xdr:colOff>1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6">
  <si>
    <t xml:space="preserve">Finanční vztah příspěvkových organizací k rozpočtu města</t>
  </si>
  <si>
    <t xml:space="preserve">v tis. Kč</t>
  </si>
  <si>
    <t xml:space="preserve">Název příspěvkové organizace</t>
  </si>
  <si>
    <t xml:space="preserve">Příspěvek na provoz                  SR 2012</t>
  </si>
  <si>
    <t xml:space="preserve">z toho vazba na odvod z inv. fondu zřizovateli</t>
  </si>
  <si>
    <t xml:space="preserve">z toho vazba na příjmy z pronájmu majetku</t>
  </si>
  <si>
    <t xml:space="preserve">Očištěný příspěvek na provoz                      SR 2012</t>
  </si>
  <si>
    <t xml:space="preserve">Příspěvek na provoz                         SR 2013</t>
  </si>
  <si>
    <t xml:space="preserve">Očištěný příspěvek na provoz                           SR 2013</t>
  </si>
  <si>
    <t xml:space="preserve">Příspěvek na provoz SR13/SR12 (%)</t>
  </si>
  <si>
    <t xml:space="preserve">Očištěný příspěvek na provoz SR13/SR12 (%)</t>
  </si>
  <si>
    <t xml:space="preserve">Transfer na investice SR 2013</t>
  </si>
  <si>
    <t xml:space="preserve">Turistické informační centrum</t>
  </si>
  <si>
    <t xml:space="preserve">Správa hřbitovů města Brna</t>
  </si>
  <si>
    <t xml:space="preserve">Zoologická zahrada města Brna</t>
  </si>
  <si>
    <t xml:space="preserve">Veřejná zeleň města Brna</t>
  </si>
  <si>
    <t xml:space="preserve">CDOZS - poliklinika</t>
  </si>
  <si>
    <t xml:space="preserve">CDOZS - stacionáře</t>
  </si>
  <si>
    <t xml:space="preserve">CDOZS - jesle/zařízení péče o děti</t>
  </si>
  <si>
    <t xml:space="preserve">Sdružení zdravotnických zařízení II. </t>
  </si>
  <si>
    <t xml:space="preserve">Nemocnice Milosrdných bratří</t>
  </si>
  <si>
    <t xml:space="preserve">Úrazová nemocnice v Brně</t>
  </si>
  <si>
    <t xml:space="preserve">Chovánek - dětské centrum rodinného typu</t>
  </si>
  <si>
    <t xml:space="preserve">Centrum sociálních služeb</t>
  </si>
  <si>
    <t xml:space="preserve">Domov pro seniory Kociánka</t>
  </si>
  <si>
    <t xml:space="preserve">Domov pro seniory Kosmonautů</t>
  </si>
  <si>
    <t xml:space="preserve">Domov pro seniory Nopova</t>
  </si>
  <si>
    <t xml:space="preserve">Domov pro seniory Věstonická</t>
  </si>
  <si>
    <t xml:space="preserve">Domov pro seniory Foltýnova</t>
  </si>
  <si>
    <t xml:space="preserve">Domov pro seniory Koniklecová</t>
  </si>
  <si>
    <t xml:space="preserve">Domov pro seniory Okružní</t>
  </si>
  <si>
    <t xml:space="preserve">Domov pro seniory Podpěrova</t>
  </si>
  <si>
    <t xml:space="preserve">Domov pro seniory Vychodilova</t>
  </si>
  <si>
    <t xml:space="preserve">Domov pro seniory Mikuláškovo náměstí</t>
  </si>
  <si>
    <t xml:space="preserve">Domov pro seniory Holásecká</t>
  </si>
  <si>
    <t xml:space="preserve">Národní divadlo Brno</t>
  </si>
  <si>
    <t xml:space="preserve">Centrum experimentálního divadla v Brně</t>
  </si>
  <si>
    <t xml:space="preserve">Městské divadlo Brno</t>
  </si>
  <si>
    <t xml:space="preserve">Divadlo Radost</t>
  </si>
  <si>
    <t xml:space="preserve">Filharmonie Brno</t>
  </si>
  <si>
    <t xml:space="preserve">Knihovna Jiřího Mahena v Brně</t>
  </si>
  <si>
    <t xml:space="preserve">Muzeum města Brna</t>
  </si>
  <si>
    <t xml:space="preserve">Dům umění města Brna</t>
  </si>
  <si>
    <t xml:space="preserve">Hvězdárna a planetárium Brno</t>
  </si>
  <si>
    <t xml:space="preserve">MŠ Štolcova</t>
  </si>
  <si>
    <t xml:space="preserve">MŠ Veslařská</t>
  </si>
  <si>
    <t xml:space="preserve">ZŠ Čejkovická</t>
  </si>
  <si>
    <t xml:space="preserve">Waldorfská ZŠ a MŠ Plovdivská</t>
  </si>
  <si>
    <t xml:space="preserve">Lázně města Brna</t>
  </si>
  <si>
    <t xml:space="preserve">MŠ - výuka anglického jazyka</t>
  </si>
  <si>
    <t xml:space="preserve">ZŠ - výuka anglického jazyka</t>
  </si>
  <si>
    <t xml:space="preserve">ZŠ - platy</t>
  </si>
  <si>
    <t xml:space="preserve">ZŠ - síť brněnských otevřených škol </t>
  </si>
  <si>
    <t xml:space="preserve">SRA Kraví hora (ZŠ Úvoz - led. plocha)</t>
  </si>
  <si>
    <t xml:space="preserve">CELKEM</t>
  </si>
  <si>
    <r>
      <rPr>
        <b val="true"/>
        <sz val="20"/>
        <rFont val="Times New Roman CE"/>
        <family val="1"/>
        <charset val="238"/>
      </rPr>
      <t xml:space="preserve">Finanční vztah ke společnostem, v nichž město drží majetkový podíl </t>
    </r>
    <r>
      <rPr>
        <b val="true"/>
        <vertAlign val="superscript"/>
        <sz val="20"/>
        <rFont val="Times New Roman CE"/>
        <family val="0"/>
        <charset val="238"/>
      </rPr>
      <t xml:space="preserve">*)</t>
    </r>
  </si>
  <si>
    <t xml:space="preserve">Název společnosti</t>
  </si>
  <si>
    <t xml:space="preserve">Dotace na provoz              SR 2012</t>
  </si>
  <si>
    <t xml:space="preserve">Dotace na provoz                 NR 2013</t>
  </si>
  <si>
    <t xml:space="preserve">Dotace na provoz NR13/SR12 (%)</t>
  </si>
  <si>
    <t xml:space="preserve">Dotace na investice               NR 2013</t>
  </si>
  <si>
    <t xml:space="preserve">Dopravní podnik města Brna, a. s.</t>
  </si>
  <si>
    <t xml:space="preserve">KORDIS JMK, spol. s. r. o.</t>
  </si>
  <si>
    <t xml:space="preserve">STAREZ - SPORT, a. s.</t>
  </si>
  <si>
    <t xml:space="preserve">Technické sítě Brno, a. s.</t>
  </si>
  <si>
    <t xml:space="preserve">*) provozní dotace, případně kompenzace za závazek veřejné služ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u val="singl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vertAlign val="superscript"/>
      <sz val="20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8.41"/>
    <col collapsed="false" customWidth="true" hidden="false" outlineLevel="0" max="3" min="3" style="1" width="19.14"/>
    <col collapsed="false" customWidth="true" hidden="false" outlineLevel="0" max="4" min="4" style="1" width="17.56"/>
    <col collapsed="false" customWidth="true" hidden="false" outlineLevel="0" max="5" min="5" style="1" width="19.85"/>
    <col collapsed="false" customWidth="true" hidden="false" outlineLevel="0" max="6" min="6" style="1" width="17.28"/>
    <col collapsed="false" customWidth="true" hidden="false" outlineLevel="0" max="7" min="7" style="1" width="18.99"/>
    <col collapsed="false" customWidth="true" hidden="false" outlineLevel="0" max="8" min="8" style="1" width="16.99"/>
    <col collapsed="false" customWidth="true" hidden="false" outlineLevel="0" max="9" min="9" style="1" width="17.7"/>
    <col collapsed="false" customWidth="true" hidden="false" outlineLevel="0" max="10" min="10" style="1" width="17.14"/>
    <col collapsed="false" customWidth="true" hidden="false" outlineLevel="0" max="11" min="11" style="1" width="17.28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customFormat="false" ht="5.25" hidden="false" customHeight="true" outlineLevel="0" collapsed="false"/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 t="s">
        <v>1</v>
      </c>
    </row>
    <row r="5" customFormat="false" ht="81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6" t="s">
        <v>7</v>
      </c>
      <c r="G5" s="7" t="s">
        <v>4</v>
      </c>
      <c r="H5" s="7" t="s">
        <v>5</v>
      </c>
      <c r="I5" s="8" t="s">
        <v>8</v>
      </c>
      <c r="J5" s="6" t="s">
        <v>9</v>
      </c>
      <c r="K5" s="9" t="s">
        <v>10</v>
      </c>
      <c r="L5" s="10" t="s">
        <v>11</v>
      </c>
    </row>
    <row r="6" customFormat="false" ht="21" hidden="false" customHeight="true" outlineLevel="0" collapsed="false">
      <c r="A6" s="11" t="s">
        <v>12</v>
      </c>
      <c r="B6" s="12" t="n">
        <v>32001</v>
      </c>
      <c r="C6" s="13" t="n">
        <v>447</v>
      </c>
      <c r="D6" s="13" t="n">
        <v>580</v>
      </c>
      <c r="E6" s="14" t="n">
        <f aca="false">B6-C6-D6</f>
        <v>30974</v>
      </c>
      <c r="F6" s="12" t="n">
        <v>37128</v>
      </c>
      <c r="G6" s="13" t="n">
        <v>4123</v>
      </c>
      <c r="H6" s="13" t="n">
        <v>580</v>
      </c>
      <c r="I6" s="14" t="n">
        <f aca="false">F6-G6-H6</f>
        <v>32425</v>
      </c>
      <c r="J6" s="15" t="n">
        <f aca="false">F6/B6*100</f>
        <v>116.021374332052</v>
      </c>
      <c r="K6" s="16" t="n">
        <f aca="false">I6/E6*100</f>
        <v>104.684574158972</v>
      </c>
      <c r="L6" s="14"/>
    </row>
    <row r="7" customFormat="false" ht="21" hidden="false" customHeight="true" outlineLevel="0" collapsed="false">
      <c r="A7" s="17" t="s">
        <v>13</v>
      </c>
      <c r="B7" s="18" t="n">
        <v>23322</v>
      </c>
      <c r="C7" s="19" t="n">
        <v>3000</v>
      </c>
      <c r="D7" s="19" t="n">
        <v>6</v>
      </c>
      <c r="E7" s="20" t="n">
        <f aca="false">B7-C7-D7</f>
        <v>20316</v>
      </c>
      <c r="F7" s="18" t="n">
        <v>23325</v>
      </c>
      <c r="G7" s="21" t="n">
        <v>3000</v>
      </c>
      <c r="H7" s="19" t="n">
        <v>9</v>
      </c>
      <c r="I7" s="20" t="n">
        <f aca="false">F7-G7-H7</f>
        <v>20316</v>
      </c>
      <c r="J7" s="22" t="n">
        <f aca="false">F7/B7*100</f>
        <v>100.01286339079</v>
      </c>
      <c r="K7" s="23" t="n">
        <f aca="false">I7/E7*100</f>
        <v>100</v>
      </c>
      <c r="L7" s="20"/>
    </row>
    <row r="8" customFormat="false" ht="21" hidden="false" customHeight="true" outlineLevel="0" collapsed="false">
      <c r="A8" s="17" t="s">
        <v>14</v>
      </c>
      <c r="B8" s="18" t="n">
        <v>33509</v>
      </c>
      <c r="C8" s="19"/>
      <c r="D8" s="19"/>
      <c r="E8" s="20" t="n">
        <f aca="false">B8-C8-D8</f>
        <v>33509</v>
      </c>
      <c r="F8" s="18" t="n">
        <v>33509</v>
      </c>
      <c r="G8" s="21"/>
      <c r="H8" s="19"/>
      <c r="I8" s="20" t="n">
        <f aca="false">F8-G8-H8</f>
        <v>33509</v>
      </c>
      <c r="J8" s="22" t="n">
        <f aca="false">F8/B8*100</f>
        <v>100</v>
      </c>
      <c r="K8" s="23" t="n">
        <f aca="false">I8/E8*100</f>
        <v>100</v>
      </c>
      <c r="L8" s="20"/>
    </row>
    <row r="9" customFormat="false" ht="21" hidden="false" customHeight="true" outlineLevel="0" collapsed="false">
      <c r="A9" s="17" t="s">
        <v>15</v>
      </c>
      <c r="B9" s="18" t="n">
        <v>25477</v>
      </c>
      <c r="C9" s="19" t="n">
        <v>2775</v>
      </c>
      <c r="D9" s="19" t="n">
        <v>261</v>
      </c>
      <c r="E9" s="20" t="n">
        <f aca="false">B9-C9-D9</f>
        <v>22441</v>
      </c>
      <c r="F9" s="18" t="n">
        <v>25949</v>
      </c>
      <c r="G9" s="21" t="n">
        <v>2775</v>
      </c>
      <c r="H9" s="19" t="n">
        <v>333</v>
      </c>
      <c r="I9" s="20" t="n">
        <f aca="false">F9-G9-H9</f>
        <v>22841</v>
      </c>
      <c r="J9" s="22" t="n">
        <f aca="false">F9/B9*100</f>
        <v>101.852651411077</v>
      </c>
      <c r="K9" s="23" t="n">
        <f aca="false">I9/E9*100</f>
        <v>101.782451762399</v>
      </c>
      <c r="L9" s="20" t="n">
        <v>200</v>
      </c>
    </row>
    <row r="10" customFormat="false" ht="21" hidden="false" customHeight="true" outlineLevel="0" collapsed="false">
      <c r="A10" s="24" t="s">
        <v>16</v>
      </c>
      <c r="B10" s="18" t="n">
        <v>2775</v>
      </c>
      <c r="C10" s="19"/>
      <c r="D10" s="19" t="n">
        <v>93</v>
      </c>
      <c r="E10" s="20" t="n">
        <f aca="false">B10-C10-D10</f>
        <v>2682</v>
      </c>
      <c r="F10" s="18" t="n">
        <v>2775</v>
      </c>
      <c r="G10" s="21"/>
      <c r="H10" s="19" t="n">
        <v>93</v>
      </c>
      <c r="I10" s="20" t="n">
        <f aca="false">F10-G10-H10</f>
        <v>2682</v>
      </c>
      <c r="J10" s="22" t="n">
        <f aca="false">F10/B10*100</f>
        <v>100</v>
      </c>
      <c r="K10" s="23" t="n">
        <f aca="false">I10/E10*100</f>
        <v>100</v>
      </c>
      <c r="L10" s="20"/>
    </row>
    <row r="11" customFormat="false" ht="21" hidden="false" customHeight="true" outlineLevel="0" collapsed="false">
      <c r="A11" s="24" t="s">
        <v>17</v>
      </c>
      <c r="B11" s="18" t="n">
        <v>10881</v>
      </c>
      <c r="C11" s="19"/>
      <c r="D11" s="19"/>
      <c r="E11" s="20" t="n">
        <f aca="false">B11-C11-D11</f>
        <v>10881</v>
      </c>
      <c r="F11" s="18" t="n">
        <f aca="false">9181+1700</f>
        <v>10881</v>
      </c>
      <c r="G11" s="21"/>
      <c r="H11" s="19"/>
      <c r="I11" s="20" t="n">
        <f aca="false">F11-G11-H11</f>
        <v>10881</v>
      </c>
      <c r="J11" s="22" t="n">
        <f aca="false">F11/B11*100</f>
        <v>100</v>
      </c>
      <c r="K11" s="23" t="n">
        <f aca="false">I11/E11*100</f>
        <v>100</v>
      </c>
      <c r="L11" s="20"/>
    </row>
    <row r="12" customFormat="false" ht="21" hidden="false" customHeight="true" outlineLevel="0" collapsed="false">
      <c r="A12" s="17" t="s">
        <v>18</v>
      </c>
      <c r="B12" s="18" t="n">
        <v>6981</v>
      </c>
      <c r="C12" s="19"/>
      <c r="D12" s="19"/>
      <c r="E12" s="20" t="n">
        <f aca="false">B12-C12-D12</f>
        <v>6981</v>
      </c>
      <c r="F12" s="18" t="n">
        <v>8381</v>
      </c>
      <c r="G12" s="21"/>
      <c r="H12" s="19"/>
      <c r="I12" s="20" t="n">
        <f aca="false">F12-G12-H12</f>
        <v>8381</v>
      </c>
      <c r="J12" s="22" t="n">
        <f aca="false">F12/B12*100</f>
        <v>120.054433462255</v>
      </c>
      <c r="K12" s="23" t="n">
        <f aca="false">I12/E12*100</f>
        <v>120.054433462255</v>
      </c>
      <c r="L12" s="20"/>
    </row>
    <row r="13" customFormat="false" ht="21" hidden="false" customHeight="true" outlineLevel="0" collapsed="false">
      <c r="A13" s="17" t="s">
        <v>19</v>
      </c>
      <c r="B13" s="18" t="n">
        <v>5341</v>
      </c>
      <c r="C13" s="19"/>
      <c r="D13" s="19" t="n">
        <v>3191</v>
      </c>
      <c r="E13" s="20" t="n">
        <f aca="false">B13-C13-D13</f>
        <v>2150</v>
      </c>
      <c r="F13" s="18" t="n">
        <v>5341</v>
      </c>
      <c r="G13" s="21"/>
      <c r="H13" s="19" t="n">
        <v>3191</v>
      </c>
      <c r="I13" s="20" t="n">
        <f aca="false">F13-G13-H13</f>
        <v>2150</v>
      </c>
      <c r="J13" s="22" t="n">
        <f aca="false">F13/B13*100</f>
        <v>100</v>
      </c>
      <c r="K13" s="23" t="n">
        <f aca="false">I13/E13*100</f>
        <v>100</v>
      </c>
      <c r="L13" s="20"/>
    </row>
    <row r="14" customFormat="false" ht="21" hidden="false" customHeight="true" outlineLevel="0" collapsed="false">
      <c r="A14" s="17" t="s">
        <v>20</v>
      </c>
      <c r="B14" s="18" t="n">
        <v>33712</v>
      </c>
      <c r="C14" s="19"/>
      <c r="D14" s="19"/>
      <c r="E14" s="20" t="n">
        <f aca="false">B14-C14-D14</f>
        <v>33712</v>
      </c>
      <c r="F14" s="18" t="n">
        <f aca="false">33712-200</f>
        <v>33512</v>
      </c>
      <c r="G14" s="21"/>
      <c r="H14" s="19"/>
      <c r="I14" s="20" t="n">
        <f aca="false">F14-G14-H14</f>
        <v>33512</v>
      </c>
      <c r="J14" s="22" t="n">
        <f aca="false">F14/B14*100</f>
        <v>99.406739439962</v>
      </c>
      <c r="K14" s="23" t="n">
        <f aca="false">I14/E14*100</f>
        <v>99.406739439962</v>
      </c>
      <c r="L14" s="20"/>
    </row>
    <row r="15" customFormat="false" ht="21" hidden="false" customHeight="true" outlineLevel="0" collapsed="false">
      <c r="A15" s="17" t="s">
        <v>21</v>
      </c>
      <c r="B15" s="18"/>
      <c r="C15" s="19"/>
      <c r="D15" s="19"/>
      <c r="E15" s="20" t="n">
        <f aca="false">B15-C15-D15</f>
        <v>0</v>
      </c>
      <c r="F15" s="18"/>
      <c r="G15" s="21"/>
      <c r="H15" s="19"/>
      <c r="I15" s="20" t="n">
        <f aca="false">F15-G15-H15</f>
        <v>0</v>
      </c>
      <c r="J15" s="25"/>
      <c r="K15" s="26"/>
      <c r="L15" s="27"/>
    </row>
    <row r="16" customFormat="false" ht="21" hidden="false" customHeight="true" outlineLevel="0" collapsed="false">
      <c r="A16" s="17" t="s">
        <v>22</v>
      </c>
      <c r="B16" s="18" t="n">
        <v>44836</v>
      </c>
      <c r="C16" s="19" t="n">
        <v>2900</v>
      </c>
      <c r="D16" s="19"/>
      <c r="E16" s="20" t="n">
        <f aca="false">B16-C16-D16</f>
        <v>41936</v>
      </c>
      <c r="F16" s="18" t="n">
        <f aca="false">42836-2792</f>
        <v>40044</v>
      </c>
      <c r="G16" s="21" t="n">
        <v>2900</v>
      </c>
      <c r="H16" s="19"/>
      <c r="I16" s="20" t="n">
        <f aca="false">F16-G16-H16</f>
        <v>37144</v>
      </c>
      <c r="J16" s="22" t="n">
        <f aca="false">F16/B16*100</f>
        <v>89.3121598715318</v>
      </c>
      <c r="K16" s="23" t="n">
        <f aca="false">I16/E16*100</f>
        <v>88.5730637161389</v>
      </c>
      <c r="L16" s="20"/>
    </row>
    <row r="17" customFormat="false" ht="21" hidden="false" customHeight="true" outlineLevel="0" collapsed="false">
      <c r="A17" s="17" t="s">
        <v>23</v>
      </c>
      <c r="B17" s="18" t="n">
        <v>63348</v>
      </c>
      <c r="C17" s="21"/>
      <c r="D17" s="21"/>
      <c r="E17" s="20" t="n">
        <f aca="false">B17-C17-D17</f>
        <v>63348</v>
      </c>
      <c r="F17" s="18" t="n">
        <v>63348</v>
      </c>
      <c r="G17" s="21"/>
      <c r="H17" s="21"/>
      <c r="I17" s="20" t="n">
        <f aca="false">F17-G17-H17</f>
        <v>63348</v>
      </c>
      <c r="J17" s="22" t="n">
        <f aca="false">F17/B17*100</f>
        <v>100</v>
      </c>
      <c r="K17" s="23" t="n">
        <f aca="false">I17/E17*100</f>
        <v>100</v>
      </c>
      <c r="L17" s="20"/>
    </row>
    <row r="18" customFormat="false" ht="21" hidden="false" customHeight="true" outlineLevel="0" collapsed="false">
      <c r="A18" s="17" t="s">
        <v>24</v>
      </c>
      <c r="B18" s="18" t="n">
        <v>21516</v>
      </c>
      <c r="C18" s="19"/>
      <c r="D18" s="19"/>
      <c r="E18" s="20" t="n">
        <f aca="false">B18-C18-D18</f>
        <v>21516</v>
      </c>
      <c r="F18" s="18" t="n">
        <v>21516</v>
      </c>
      <c r="G18" s="21"/>
      <c r="H18" s="19"/>
      <c r="I18" s="20" t="n">
        <f aca="false">F18-G18-H18</f>
        <v>21516</v>
      </c>
      <c r="J18" s="22" t="n">
        <f aca="false">F18/B18*100</f>
        <v>100</v>
      </c>
      <c r="K18" s="23" t="n">
        <f aca="false">I18/E18*100</f>
        <v>100</v>
      </c>
      <c r="L18" s="20"/>
    </row>
    <row r="19" customFormat="false" ht="21" hidden="false" customHeight="true" outlineLevel="0" collapsed="false">
      <c r="A19" s="17" t="s">
        <v>25</v>
      </c>
      <c r="B19" s="18" t="n">
        <v>9024</v>
      </c>
      <c r="C19" s="19"/>
      <c r="D19" s="19"/>
      <c r="E19" s="20" t="n">
        <f aca="false">B19-C19-D19</f>
        <v>9024</v>
      </c>
      <c r="F19" s="18" t="n">
        <v>9024</v>
      </c>
      <c r="G19" s="21"/>
      <c r="H19" s="19"/>
      <c r="I19" s="20" t="n">
        <f aca="false">F19-G19-H19</f>
        <v>9024</v>
      </c>
      <c r="J19" s="22" t="n">
        <f aca="false">F19/B19*100</f>
        <v>100</v>
      </c>
      <c r="K19" s="23" t="n">
        <f aca="false">I19/E19*100</f>
        <v>100</v>
      </c>
      <c r="L19" s="20"/>
    </row>
    <row r="20" customFormat="false" ht="21" hidden="false" customHeight="true" outlineLevel="0" collapsed="false">
      <c r="A20" s="17" t="s">
        <v>26</v>
      </c>
      <c r="B20" s="18" t="n">
        <v>17621</v>
      </c>
      <c r="C20" s="21"/>
      <c r="D20" s="21"/>
      <c r="E20" s="20" t="n">
        <f aca="false">B20-C20-D20</f>
        <v>17621</v>
      </c>
      <c r="F20" s="18" t="n">
        <v>17621</v>
      </c>
      <c r="G20" s="21"/>
      <c r="H20" s="21"/>
      <c r="I20" s="20" t="n">
        <f aca="false">F20-G20-H20</f>
        <v>17621</v>
      </c>
      <c r="J20" s="22" t="n">
        <f aca="false">F20/B20*100</f>
        <v>100</v>
      </c>
      <c r="K20" s="23" t="n">
        <f aca="false">I20/E20*100</f>
        <v>100</v>
      </c>
      <c r="L20" s="20"/>
    </row>
    <row r="21" customFormat="false" ht="21" hidden="false" customHeight="true" outlineLevel="0" collapsed="false">
      <c r="A21" s="17" t="s">
        <v>27</v>
      </c>
      <c r="B21" s="18" t="n">
        <v>27870</v>
      </c>
      <c r="C21" s="21"/>
      <c r="D21" s="21"/>
      <c r="E21" s="20" t="n">
        <f aca="false">B21-C21-D21</f>
        <v>27870</v>
      </c>
      <c r="F21" s="18" t="n">
        <v>27870</v>
      </c>
      <c r="G21" s="21"/>
      <c r="H21" s="21"/>
      <c r="I21" s="20" t="n">
        <f aca="false">F21-G21-H21</f>
        <v>27870</v>
      </c>
      <c r="J21" s="22" t="n">
        <f aca="false">F21/B21*100</f>
        <v>100</v>
      </c>
      <c r="K21" s="23" t="n">
        <f aca="false">I21/E21*100</f>
        <v>100</v>
      </c>
      <c r="L21" s="20"/>
    </row>
    <row r="22" customFormat="false" ht="21" hidden="false" customHeight="true" outlineLevel="0" collapsed="false">
      <c r="A22" s="17" t="s">
        <v>28</v>
      </c>
      <c r="B22" s="18" t="n">
        <v>15636</v>
      </c>
      <c r="C22" s="21"/>
      <c r="D22" s="21"/>
      <c r="E22" s="20" t="n">
        <f aca="false">B22-C22-D22</f>
        <v>15636</v>
      </c>
      <c r="F22" s="18" t="n">
        <v>15636</v>
      </c>
      <c r="G22" s="21"/>
      <c r="H22" s="21"/>
      <c r="I22" s="20" t="n">
        <f aca="false">F22-G22-H22</f>
        <v>15636</v>
      </c>
      <c r="J22" s="22" t="n">
        <f aca="false">F22/B22*100</f>
        <v>100</v>
      </c>
      <c r="K22" s="23" t="n">
        <f aca="false">I22/E22*100</f>
        <v>100</v>
      </c>
      <c r="L22" s="20"/>
    </row>
    <row r="23" customFormat="false" ht="21" hidden="false" customHeight="true" outlineLevel="0" collapsed="false">
      <c r="A23" s="17" t="s">
        <v>29</v>
      </c>
      <c r="B23" s="18" t="n">
        <v>7259</v>
      </c>
      <c r="C23" s="21"/>
      <c r="D23" s="21"/>
      <c r="E23" s="20" t="n">
        <f aca="false">B23-C23-D23</f>
        <v>7259</v>
      </c>
      <c r="F23" s="18" t="n">
        <v>7259</v>
      </c>
      <c r="G23" s="21"/>
      <c r="H23" s="21"/>
      <c r="I23" s="20" t="n">
        <f aca="false">F23-G23-H23</f>
        <v>7259</v>
      </c>
      <c r="J23" s="22" t="n">
        <f aca="false">F23/B23*100</f>
        <v>100</v>
      </c>
      <c r="K23" s="23" t="n">
        <f aca="false">I23/E23*100</f>
        <v>100</v>
      </c>
      <c r="L23" s="20"/>
    </row>
    <row r="24" customFormat="false" ht="21" hidden="false" customHeight="true" outlineLevel="0" collapsed="false">
      <c r="A24" s="17" t="s">
        <v>30</v>
      </c>
      <c r="B24" s="18" t="n">
        <v>7175</v>
      </c>
      <c r="C24" s="21"/>
      <c r="D24" s="21"/>
      <c r="E24" s="20" t="n">
        <f aca="false">B24-C24-D24</f>
        <v>7175</v>
      </c>
      <c r="F24" s="18" t="n">
        <v>7175</v>
      </c>
      <c r="G24" s="21"/>
      <c r="H24" s="21"/>
      <c r="I24" s="20" t="n">
        <f aca="false">F24-G24-H24</f>
        <v>7175</v>
      </c>
      <c r="J24" s="22" t="n">
        <f aca="false">F24/B24*100</f>
        <v>100</v>
      </c>
      <c r="K24" s="23" t="n">
        <f aca="false">I24/E24*100</f>
        <v>100</v>
      </c>
      <c r="L24" s="20"/>
    </row>
    <row r="25" customFormat="false" ht="21" hidden="false" customHeight="true" outlineLevel="0" collapsed="false">
      <c r="A25" s="17" t="s">
        <v>31</v>
      </c>
      <c r="B25" s="18" t="n">
        <v>6729</v>
      </c>
      <c r="C25" s="21"/>
      <c r="D25" s="21"/>
      <c r="E25" s="20" t="n">
        <f aca="false">B25-C25-D25</f>
        <v>6729</v>
      </c>
      <c r="F25" s="18" t="n">
        <v>6729</v>
      </c>
      <c r="G25" s="21"/>
      <c r="H25" s="21"/>
      <c r="I25" s="20" t="n">
        <f aca="false">F25-G25-H25</f>
        <v>6729</v>
      </c>
      <c r="J25" s="22" t="n">
        <f aca="false">F25/B25*100</f>
        <v>100</v>
      </c>
      <c r="K25" s="23" t="n">
        <f aca="false">I25/E25*100</f>
        <v>100</v>
      </c>
      <c r="L25" s="20"/>
    </row>
    <row r="26" customFormat="false" ht="21" hidden="false" customHeight="true" outlineLevel="0" collapsed="false">
      <c r="A26" s="17" t="s">
        <v>32</v>
      </c>
      <c r="B26" s="18" t="n">
        <v>17291</v>
      </c>
      <c r="C26" s="21"/>
      <c r="D26" s="21"/>
      <c r="E26" s="20" t="n">
        <f aca="false">B26-C26-D26</f>
        <v>17291</v>
      </c>
      <c r="F26" s="18" t="n">
        <v>17291</v>
      </c>
      <c r="G26" s="21"/>
      <c r="H26" s="21"/>
      <c r="I26" s="20" t="n">
        <f aca="false">F26-G26-H26</f>
        <v>17291</v>
      </c>
      <c r="J26" s="22" t="n">
        <f aca="false">F26/B26*100</f>
        <v>100</v>
      </c>
      <c r="K26" s="23" t="n">
        <f aca="false">I26/E26*100</f>
        <v>100</v>
      </c>
      <c r="L26" s="20"/>
    </row>
    <row r="27" customFormat="false" ht="21" hidden="false" customHeight="true" outlineLevel="0" collapsed="false">
      <c r="A27" s="17" t="s">
        <v>33</v>
      </c>
      <c r="B27" s="18" t="n">
        <v>13834</v>
      </c>
      <c r="C27" s="21" t="n">
        <v>1270</v>
      </c>
      <c r="D27" s="21"/>
      <c r="E27" s="20" t="n">
        <f aca="false">B27-C27-D27</f>
        <v>12564</v>
      </c>
      <c r="F27" s="18" t="n">
        <v>13834</v>
      </c>
      <c r="G27" s="21" t="n">
        <v>1270</v>
      </c>
      <c r="H27" s="21"/>
      <c r="I27" s="20" t="n">
        <f aca="false">F27-G27-H27</f>
        <v>12564</v>
      </c>
      <c r="J27" s="22" t="n">
        <f aca="false">F27/B27*100</f>
        <v>100</v>
      </c>
      <c r="K27" s="23" t="n">
        <f aca="false">I27/E27*100</f>
        <v>100</v>
      </c>
      <c r="L27" s="20"/>
    </row>
    <row r="28" customFormat="false" ht="21" hidden="false" customHeight="true" outlineLevel="0" collapsed="false">
      <c r="A28" s="17" t="s">
        <v>34</v>
      </c>
      <c r="B28" s="18" t="n">
        <v>13823</v>
      </c>
      <c r="C28" s="21" t="n">
        <v>1450</v>
      </c>
      <c r="D28" s="21"/>
      <c r="E28" s="20" t="n">
        <f aca="false">B28-C28-D28</f>
        <v>12373</v>
      </c>
      <c r="F28" s="18" t="n">
        <v>13823</v>
      </c>
      <c r="G28" s="21" t="n">
        <v>1450</v>
      </c>
      <c r="H28" s="21"/>
      <c r="I28" s="20" t="n">
        <f aca="false">F28-G28-H28</f>
        <v>12373</v>
      </c>
      <c r="J28" s="22" t="n">
        <f aca="false">F28/B28*100</f>
        <v>100</v>
      </c>
      <c r="K28" s="23" t="n">
        <f aca="false">I28/E28*100</f>
        <v>100</v>
      </c>
      <c r="L28" s="20"/>
    </row>
    <row r="29" customFormat="false" ht="21" hidden="false" customHeight="true" outlineLevel="0" collapsed="false">
      <c r="A29" s="17" t="s">
        <v>35</v>
      </c>
      <c r="B29" s="18" t="n">
        <v>273589</v>
      </c>
      <c r="C29" s="21" t="n">
        <v>68575</v>
      </c>
      <c r="D29" s="21" t="n">
        <v>1416</v>
      </c>
      <c r="E29" s="20" t="n">
        <f aca="false">B29-C29-D29</f>
        <v>203598</v>
      </c>
      <c r="F29" s="18" t="n">
        <v>260246</v>
      </c>
      <c r="G29" s="21" t="n">
        <v>62256</v>
      </c>
      <c r="H29" s="21" t="n">
        <f aca="false">2513-1097</f>
        <v>1416</v>
      </c>
      <c r="I29" s="20" t="n">
        <f aca="false">F29-G29-H29</f>
        <v>196574</v>
      </c>
      <c r="J29" s="22" t="n">
        <f aca="false">F29/B29*100</f>
        <v>95.1229764354561</v>
      </c>
      <c r="K29" s="23" t="n">
        <f aca="false">I29/E29*100</f>
        <v>96.5500643424788</v>
      </c>
      <c r="L29" s="20"/>
    </row>
    <row r="30" customFormat="false" ht="21" hidden="false" customHeight="true" outlineLevel="0" collapsed="false">
      <c r="A30" s="17" t="s">
        <v>36</v>
      </c>
      <c r="B30" s="18" t="n">
        <v>30846</v>
      </c>
      <c r="C30" s="21" t="n">
        <v>980</v>
      </c>
      <c r="D30" s="21" t="n">
        <v>377</v>
      </c>
      <c r="E30" s="20" t="n">
        <f aca="false">B30-C30-D30</f>
        <v>29489</v>
      </c>
      <c r="F30" s="18" t="n">
        <v>30925</v>
      </c>
      <c r="G30" s="21" t="n">
        <v>1059</v>
      </c>
      <c r="H30" s="21" t="n">
        <v>377</v>
      </c>
      <c r="I30" s="20" t="n">
        <f aca="false">F30-G30-H30</f>
        <v>29489</v>
      </c>
      <c r="J30" s="22" t="n">
        <f aca="false">F30/B30*100</f>
        <v>100.256111003047</v>
      </c>
      <c r="K30" s="23" t="n">
        <f aca="false">I30/E30*100</f>
        <v>100</v>
      </c>
      <c r="L30" s="20"/>
    </row>
    <row r="31" customFormat="false" ht="21" hidden="false" customHeight="true" outlineLevel="0" collapsed="false">
      <c r="A31" s="17" t="s">
        <v>37</v>
      </c>
      <c r="B31" s="18" t="n">
        <v>170385</v>
      </c>
      <c r="C31" s="21" t="n">
        <v>24371</v>
      </c>
      <c r="D31" s="21" t="n">
        <v>1900</v>
      </c>
      <c r="E31" s="20" t="n">
        <f aca="false">B31-C31-D31</f>
        <v>144114</v>
      </c>
      <c r="F31" s="18" t="n">
        <v>168608</v>
      </c>
      <c r="G31" s="21" t="n">
        <v>22700</v>
      </c>
      <c r="H31" s="21" t="n">
        <v>1794</v>
      </c>
      <c r="I31" s="20" t="n">
        <f aca="false">F31-G31-H31</f>
        <v>144114</v>
      </c>
      <c r="J31" s="22" t="n">
        <f aca="false">F31/B31*100</f>
        <v>98.9570678170027</v>
      </c>
      <c r="K31" s="23" t="n">
        <f aca="false">I31/E31*100</f>
        <v>100</v>
      </c>
      <c r="L31" s="20"/>
    </row>
    <row r="32" customFormat="false" ht="21" hidden="false" customHeight="true" outlineLevel="0" collapsed="false">
      <c r="A32" s="17" t="s">
        <v>38</v>
      </c>
      <c r="B32" s="18" t="n">
        <v>15210</v>
      </c>
      <c r="C32" s="21" t="n">
        <v>1405</v>
      </c>
      <c r="D32" s="21"/>
      <c r="E32" s="20" t="n">
        <f aca="false">B32-C32-D32</f>
        <v>13805</v>
      </c>
      <c r="F32" s="18" t="n">
        <v>15246</v>
      </c>
      <c r="G32" s="21" t="n">
        <v>1441</v>
      </c>
      <c r="H32" s="21"/>
      <c r="I32" s="20" t="n">
        <f aca="false">F32-G32-H32</f>
        <v>13805</v>
      </c>
      <c r="J32" s="22" t="n">
        <f aca="false">F32/B32*100</f>
        <v>100.236686390533</v>
      </c>
      <c r="K32" s="23" t="n">
        <f aca="false">I32/E32*100</f>
        <v>100</v>
      </c>
      <c r="L32" s="20"/>
    </row>
    <row r="33" customFormat="false" ht="21" hidden="false" customHeight="true" outlineLevel="0" collapsed="false">
      <c r="A33" s="17" t="s">
        <v>39</v>
      </c>
      <c r="B33" s="18" t="n">
        <v>55783</v>
      </c>
      <c r="C33" s="21" t="n">
        <v>3000</v>
      </c>
      <c r="D33" s="21" t="n">
        <v>600</v>
      </c>
      <c r="E33" s="20" t="n">
        <f aca="false">B33-C33-D33</f>
        <v>52183</v>
      </c>
      <c r="F33" s="18" t="n">
        <v>65783</v>
      </c>
      <c r="G33" s="21" t="n">
        <v>3000</v>
      </c>
      <c r="H33" s="21" t="n">
        <v>600</v>
      </c>
      <c r="I33" s="20" t="n">
        <f aca="false">F33-G33-H33</f>
        <v>62183</v>
      </c>
      <c r="J33" s="22" t="n">
        <f aca="false">F33/B33*100</f>
        <v>117.926608464945</v>
      </c>
      <c r="K33" s="23" t="n">
        <f aca="false">I33/E33*100</f>
        <v>119.163329053523</v>
      </c>
      <c r="L33" s="20"/>
    </row>
    <row r="34" customFormat="false" ht="21" hidden="false" customHeight="true" outlineLevel="0" collapsed="false">
      <c r="A34" s="17" t="s">
        <v>40</v>
      </c>
      <c r="B34" s="18" t="n">
        <v>44733</v>
      </c>
      <c r="C34" s="21" t="n">
        <v>1347</v>
      </c>
      <c r="D34" s="21" t="n">
        <v>1236</v>
      </c>
      <c r="E34" s="20" t="n">
        <f aca="false">B34-C34-D34</f>
        <v>42150</v>
      </c>
      <c r="F34" s="18" t="n">
        <v>45287</v>
      </c>
      <c r="G34" s="21" t="n">
        <v>1767</v>
      </c>
      <c r="H34" s="21" t="n">
        <v>1482</v>
      </c>
      <c r="I34" s="20" t="n">
        <f aca="false">F34-G34-H34</f>
        <v>42038</v>
      </c>
      <c r="J34" s="22" t="n">
        <f aca="false">F34/B34*100</f>
        <v>101.238459302975</v>
      </c>
      <c r="K34" s="23" t="n">
        <f aca="false">I34/E34*100</f>
        <v>99.7342823250297</v>
      </c>
      <c r="L34" s="20"/>
    </row>
    <row r="35" customFormat="false" ht="21" hidden="false" customHeight="true" outlineLevel="0" collapsed="false">
      <c r="A35" s="17" t="s">
        <v>41</v>
      </c>
      <c r="B35" s="18" t="n">
        <v>42386</v>
      </c>
      <c r="C35" s="21" t="n">
        <v>4716</v>
      </c>
      <c r="D35" s="21" t="n">
        <v>41</v>
      </c>
      <c r="E35" s="20" t="n">
        <f aca="false">B35-C35-D35</f>
        <v>37629</v>
      </c>
      <c r="F35" s="18" t="n">
        <v>42718</v>
      </c>
      <c r="G35" s="21" t="n">
        <v>5036</v>
      </c>
      <c r="H35" s="21" t="n">
        <v>1041</v>
      </c>
      <c r="I35" s="20" t="n">
        <f aca="false">F35-G35-H35</f>
        <v>36641</v>
      </c>
      <c r="J35" s="22" t="n">
        <f aca="false">F35/B35*100</f>
        <v>100.783277497287</v>
      </c>
      <c r="K35" s="23" t="n">
        <f aca="false">I35/E35*100</f>
        <v>97.3743655159584</v>
      </c>
      <c r="L35" s="20"/>
    </row>
    <row r="36" customFormat="false" ht="21" hidden="false" customHeight="true" outlineLevel="0" collapsed="false">
      <c r="A36" s="17" t="s">
        <v>42</v>
      </c>
      <c r="B36" s="18" t="n">
        <v>12040</v>
      </c>
      <c r="C36" s="21" t="n">
        <v>1764</v>
      </c>
      <c r="D36" s="21" t="n">
        <v>1370</v>
      </c>
      <c r="E36" s="20" t="n">
        <f aca="false">B36-C36-D36</f>
        <v>8906</v>
      </c>
      <c r="F36" s="18" t="n">
        <v>14534</v>
      </c>
      <c r="G36" s="21" t="n">
        <v>1799</v>
      </c>
      <c r="H36" s="21" t="n">
        <v>1579</v>
      </c>
      <c r="I36" s="20" t="n">
        <f aca="false">F36-G36-H36</f>
        <v>11156</v>
      </c>
      <c r="J36" s="22" t="n">
        <f aca="false">F36/B36*100</f>
        <v>120.714285714286</v>
      </c>
      <c r="K36" s="23" t="n">
        <f aca="false">I36/E36*100</f>
        <v>125.263867055917</v>
      </c>
      <c r="L36" s="20"/>
    </row>
    <row r="37" customFormat="false" ht="21" hidden="false" customHeight="true" outlineLevel="0" collapsed="false">
      <c r="A37" s="17" t="s">
        <v>43</v>
      </c>
      <c r="B37" s="18" t="n">
        <v>6623</v>
      </c>
      <c r="C37" s="21"/>
      <c r="D37" s="21"/>
      <c r="E37" s="20" t="n">
        <f aca="false">B37-C37-D37</f>
        <v>6623</v>
      </c>
      <c r="F37" s="18" t="n">
        <v>6623</v>
      </c>
      <c r="G37" s="21"/>
      <c r="H37" s="21"/>
      <c r="I37" s="20" t="n">
        <f aca="false">F37-G37-H37</f>
        <v>6623</v>
      </c>
      <c r="J37" s="22" t="n">
        <f aca="false">F37/B37*100</f>
        <v>100</v>
      </c>
      <c r="K37" s="23" t="n">
        <f aca="false">I37/E37*100</f>
        <v>100</v>
      </c>
      <c r="L37" s="20"/>
    </row>
    <row r="38" customFormat="false" ht="21" hidden="false" customHeight="true" outlineLevel="0" collapsed="false">
      <c r="A38" s="24" t="s">
        <v>44</v>
      </c>
      <c r="B38" s="18" t="n">
        <v>642</v>
      </c>
      <c r="C38" s="21"/>
      <c r="D38" s="21"/>
      <c r="E38" s="20" t="n">
        <f aca="false">B38-C38-D38</f>
        <v>642</v>
      </c>
      <c r="F38" s="18" t="n">
        <v>642</v>
      </c>
      <c r="G38" s="21"/>
      <c r="H38" s="21"/>
      <c r="I38" s="20" t="n">
        <f aca="false">F38-G38-H38</f>
        <v>642</v>
      </c>
      <c r="J38" s="22" t="n">
        <f aca="false">F38/B38*100</f>
        <v>100</v>
      </c>
      <c r="K38" s="23" t="n">
        <f aca="false">I38/E38*100</f>
        <v>100</v>
      </c>
      <c r="L38" s="20"/>
    </row>
    <row r="39" customFormat="false" ht="21" hidden="false" customHeight="true" outlineLevel="0" collapsed="false">
      <c r="A39" s="24" t="s">
        <v>45</v>
      </c>
      <c r="B39" s="18" t="n">
        <v>1019</v>
      </c>
      <c r="C39" s="21"/>
      <c r="D39" s="21"/>
      <c r="E39" s="20" t="n">
        <f aca="false">B39-C39-D39</f>
        <v>1019</v>
      </c>
      <c r="F39" s="18" t="n">
        <v>1019</v>
      </c>
      <c r="G39" s="21"/>
      <c r="H39" s="21"/>
      <c r="I39" s="20" t="n">
        <f aca="false">F39-G39-H39</f>
        <v>1019</v>
      </c>
      <c r="J39" s="22" t="n">
        <f aca="false">F39/B39*100</f>
        <v>100</v>
      </c>
      <c r="K39" s="23" t="n">
        <f aca="false">I39/E39*100</f>
        <v>100</v>
      </c>
      <c r="L39" s="20"/>
    </row>
    <row r="40" customFormat="false" ht="21" hidden="false" customHeight="true" outlineLevel="0" collapsed="false">
      <c r="A40" s="17" t="s">
        <v>46</v>
      </c>
      <c r="B40" s="18" t="n">
        <v>7012</v>
      </c>
      <c r="C40" s="21" t="n">
        <v>3639</v>
      </c>
      <c r="D40" s="21" t="n">
        <v>397</v>
      </c>
      <c r="E40" s="20" t="n">
        <f aca="false">B40-C40-D40</f>
        <v>2976</v>
      </c>
      <c r="F40" s="18" t="n">
        <f aca="false">7068-56</f>
        <v>7012</v>
      </c>
      <c r="G40" s="21" t="n">
        <v>3639</v>
      </c>
      <c r="H40" s="21" t="n">
        <v>397</v>
      </c>
      <c r="I40" s="20" t="n">
        <f aca="false">F40-G40-H40</f>
        <v>2976</v>
      </c>
      <c r="J40" s="22" t="n">
        <f aca="false">F40/B40*100</f>
        <v>100</v>
      </c>
      <c r="K40" s="23" t="n">
        <f aca="false">I40/E40*100</f>
        <v>100</v>
      </c>
      <c r="L40" s="20"/>
    </row>
    <row r="41" customFormat="false" ht="21" hidden="false" customHeight="true" outlineLevel="0" collapsed="false">
      <c r="A41" s="28" t="s">
        <v>47</v>
      </c>
      <c r="B41" s="18" t="n">
        <v>2811</v>
      </c>
      <c r="C41" s="21"/>
      <c r="D41" s="21" t="n">
        <v>273</v>
      </c>
      <c r="E41" s="20" t="n">
        <f aca="false">B41-C41-D41</f>
        <v>2538</v>
      </c>
      <c r="F41" s="18" t="n">
        <f aca="false">2755+56+71</f>
        <v>2882</v>
      </c>
      <c r="G41" s="21"/>
      <c r="H41" s="21" t="n">
        <v>273</v>
      </c>
      <c r="I41" s="20" t="n">
        <f aca="false">F41-G41-H41</f>
        <v>2609</v>
      </c>
      <c r="J41" s="22" t="n">
        <f aca="false">F41/B41*100</f>
        <v>102.525791533262</v>
      </c>
      <c r="K41" s="23" t="n">
        <f aca="false">I41/E41*100</f>
        <v>102.797478329393</v>
      </c>
      <c r="L41" s="20"/>
    </row>
    <row r="42" customFormat="false" ht="21" hidden="false" customHeight="true" outlineLevel="0" collapsed="false">
      <c r="A42" s="17" t="s">
        <v>48</v>
      </c>
      <c r="B42" s="18" t="n">
        <v>14909</v>
      </c>
      <c r="C42" s="21"/>
      <c r="D42" s="21" t="n">
        <v>129</v>
      </c>
      <c r="E42" s="20" t="n">
        <f aca="false">B42-C42-D42</f>
        <v>14780</v>
      </c>
      <c r="F42" s="18" t="n">
        <v>14910</v>
      </c>
      <c r="G42" s="21"/>
      <c r="H42" s="21" t="n">
        <v>130</v>
      </c>
      <c r="I42" s="20" t="n">
        <f aca="false">F42-G42-H42</f>
        <v>14780</v>
      </c>
      <c r="J42" s="22" t="n">
        <f aca="false">F42/B42*100</f>
        <v>100.006707357972</v>
      </c>
      <c r="K42" s="23" t="n">
        <f aca="false">I42/E42*100</f>
        <v>100</v>
      </c>
      <c r="L42" s="20"/>
    </row>
    <row r="43" customFormat="false" ht="21" hidden="false" customHeight="true" outlineLevel="0" collapsed="false">
      <c r="A43" s="17" t="s">
        <v>49</v>
      </c>
      <c r="B43" s="18" t="n">
        <v>228</v>
      </c>
      <c r="C43" s="29"/>
      <c r="D43" s="29"/>
      <c r="E43" s="20" t="n">
        <f aca="false">B43-C43-D43</f>
        <v>228</v>
      </c>
      <c r="F43" s="18" t="n">
        <v>228</v>
      </c>
      <c r="G43" s="30"/>
      <c r="H43" s="29"/>
      <c r="I43" s="31" t="n">
        <f aca="false">F43-G43-H43</f>
        <v>228</v>
      </c>
      <c r="J43" s="22" t="n">
        <f aca="false">F43/B43*100</f>
        <v>100</v>
      </c>
      <c r="K43" s="23" t="n">
        <f aca="false">I43/E43*100</f>
        <v>100</v>
      </c>
      <c r="L43" s="20"/>
    </row>
    <row r="44" customFormat="false" ht="21" hidden="false" customHeight="true" outlineLevel="0" collapsed="false">
      <c r="A44" s="32" t="s">
        <v>50</v>
      </c>
      <c r="B44" s="33" t="n">
        <v>2022</v>
      </c>
      <c r="C44" s="34"/>
      <c r="D44" s="34"/>
      <c r="E44" s="31" t="n">
        <f aca="false">B44-C44-D44</f>
        <v>2022</v>
      </c>
      <c r="F44" s="33" t="n">
        <f aca="false">1522+500</f>
        <v>2022</v>
      </c>
      <c r="G44" s="35"/>
      <c r="H44" s="35"/>
      <c r="I44" s="20" t="n">
        <f aca="false">F44-G44-H44</f>
        <v>2022</v>
      </c>
      <c r="J44" s="22" t="n">
        <f aca="false">F44/B44*100</f>
        <v>100</v>
      </c>
      <c r="K44" s="23" t="n">
        <f aca="false">I44/E44*100</f>
        <v>100</v>
      </c>
      <c r="L44" s="20"/>
    </row>
    <row r="45" customFormat="false" ht="21" hidden="false" customHeight="true" outlineLevel="0" collapsed="false">
      <c r="A45" s="17" t="s">
        <v>51</v>
      </c>
      <c r="B45" s="18" t="n">
        <v>1300</v>
      </c>
      <c r="C45" s="29"/>
      <c r="D45" s="29"/>
      <c r="E45" s="20" t="n">
        <f aca="false">B45-C45-D45</f>
        <v>1300</v>
      </c>
      <c r="F45" s="18" t="n">
        <v>1300</v>
      </c>
      <c r="G45" s="30"/>
      <c r="H45" s="30"/>
      <c r="I45" s="20" t="n">
        <f aca="false">F45-G45-H45</f>
        <v>1300</v>
      </c>
      <c r="J45" s="22" t="n">
        <f aca="false">F45/B45*100</f>
        <v>100</v>
      </c>
      <c r="K45" s="23" t="n">
        <f aca="false">I45/E45*100</f>
        <v>100</v>
      </c>
      <c r="L45" s="20"/>
    </row>
    <row r="46" customFormat="false" ht="21" hidden="false" customHeight="true" outlineLevel="0" collapsed="false">
      <c r="A46" s="36" t="s">
        <v>52</v>
      </c>
      <c r="B46" s="18"/>
      <c r="C46" s="29"/>
      <c r="D46" s="29"/>
      <c r="E46" s="20"/>
      <c r="F46" s="18" t="n">
        <v>1207</v>
      </c>
      <c r="G46" s="30"/>
      <c r="H46" s="30"/>
      <c r="I46" s="20" t="n">
        <f aca="false">F46-G46-H46</f>
        <v>1207</v>
      </c>
      <c r="J46" s="22"/>
      <c r="K46" s="23"/>
      <c r="L46" s="20"/>
    </row>
    <row r="47" customFormat="false" ht="21" hidden="false" customHeight="true" outlineLevel="0" collapsed="false">
      <c r="A47" s="17" t="s">
        <v>53</v>
      </c>
      <c r="B47" s="18" t="n">
        <v>1200</v>
      </c>
      <c r="C47" s="29"/>
      <c r="D47" s="29"/>
      <c r="E47" s="20" t="n">
        <f aca="false">B47-C47-D47</f>
        <v>1200</v>
      </c>
      <c r="F47" s="18" t="n">
        <v>1200</v>
      </c>
      <c r="G47" s="30"/>
      <c r="H47" s="30"/>
      <c r="I47" s="20" t="n">
        <f aca="false">F47-G47-H47</f>
        <v>1200</v>
      </c>
      <c r="J47" s="22" t="n">
        <f aca="false">F47/B47*100</f>
        <v>100</v>
      </c>
      <c r="K47" s="23" t="n">
        <f aca="false">I47/E47*100</f>
        <v>100</v>
      </c>
      <c r="L47" s="20"/>
    </row>
    <row r="48" customFormat="false" ht="21" hidden="false" customHeight="true" outlineLevel="0" collapsed="false">
      <c r="A48" s="37" t="s">
        <v>54</v>
      </c>
      <c r="B48" s="38" t="n">
        <f aca="false">SUM(B6:B47)</f>
        <v>1122699</v>
      </c>
      <c r="C48" s="39" t="n">
        <f aca="false">SUM(C6:C47)</f>
        <v>121639</v>
      </c>
      <c r="D48" s="39" t="n">
        <f aca="false">SUM(D6:D47)</f>
        <v>11870</v>
      </c>
      <c r="E48" s="40" t="n">
        <f aca="false">SUM(E6:E47)</f>
        <v>989190</v>
      </c>
      <c r="F48" s="38" t="n">
        <f aca="false">SUM(F6:F47)</f>
        <v>1124363</v>
      </c>
      <c r="G48" s="39" t="n">
        <f aca="false">SUM(G6:G47)</f>
        <v>118215</v>
      </c>
      <c r="H48" s="39" t="n">
        <f aca="false">SUM(H6:H47)</f>
        <v>13295</v>
      </c>
      <c r="I48" s="40" t="n">
        <f aca="false">SUM(I6:I47)</f>
        <v>992853</v>
      </c>
      <c r="J48" s="41" t="n">
        <f aca="false">F48/B48*100</f>
        <v>100.148214258675</v>
      </c>
      <c r="K48" s="42" t="n">
        <f aca="false">I48/E48*100</f>
        <v>100.370302975162</v>
      </c>
      <c r="L48" s="43" t="n">
        <f aca="false">SUM(L6:L47)</f>
        <v>200</v>
      </c>
    </row>
    <row r="49" customFormat="false" ht="5.25" hidden="false" customHeight="true" outlineLevel="0" collapsed="false">
      <c r="A49" s="44"/>
      <c r="B49" s="45"/>
      <c r="C49" s="45"/>
      <c r="D49" s="45"/>
      <c r="E49" s="45"/>
      <c r="F49" s="45"/>
      <c r="G49" s="46"/>
      <c r="H49" s="46"/>
      <c r="I49" s="46"/>
      <c r="J49" s="46"/>
      <c r="K49" s="46"/>
      <c r="L49" s="46"/>
    </row>
    <row r="50" customFormat="false" ht="9" hidden="false" customHeight="true" outlineLevel="0" collapsed="false">
      <c r="A50" s="47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s="49" customFormat="true" ht="11.2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s="49" customFormat="true" ht="11.2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28.5" hidden="false" customHeight="false" outlineLevel="0" collapsed="false">
      <c r="A53" s="2" t="s">
        <v>55</v>
      </c>
      <c r="B53" s="2"/>
      <c r="C53" s="2"/>
      <c r="D53" s="2"/>
      <c r="E53" s="2"/>
      <c r="F53" s="2"/>
      <c r="G53" s="2"/>
      <c r="H53" s="2"/>
      <c r="I53" s="2"/>
      <c r="J53" s="2"/>
      <c r="K53" s="50"/>
      <c r="L53" s="51"/>
    </row>
    <row r="54" customFormat="false" ht="1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9.5" hidden="false" customHeight="false" outlineLevel="0" collapsed="false">
      <c r="A55" s="53"/>
      <c r="B55" s="53"/>
      <c r="C55" s="53"/>
      <c r="E55" s="4" t="s">
        <v>1</v>
      </c>
      <c r="F55" s="53"/>
    </row>
    <row r="56" customFormat="false" ht="15.75" hidden="false" customHeight="true" outlineLevel="0" collapsed="false">
      <c r="A56" s="6" t="s">
        <v>56</v>
      </c>
      <c r="B56" s="7" t="s">
        <v>57</v>
      </c>
      <c r="C56" s="7" t="s">
        <v>58</v>
      </c>
      <c r="D56" s="54" t="s">
        <v>59</v>
      </c>
      <c r="E56" s="54" t="s">
        <v>60</v>
      </c>
    </row>
    <row r="57" customFormat="false" ht="33" hidden="false" customHeight="true" outlineLevel="0" collapsed="false">
      <c r="A57" s="6"/>
      <c r="B57" s="7"/>
      <c r="C57" s="7"/>
      <c r="D57" s="54"/>
      <c r="E57" s="54"/>
    </row>
    <row r="58" customFormat="false" ht="21" hidden="false" customHeight="true" outlineLevel="0" collapsed="false">
      <c r="A58" s="55" t="s">
        <v>61</v>
      </c>
      <c r="B58" s="56" t="n">
        <v>1731000</v>
      </c>
      <c r="C58" s="56" t="n">
        <v>1741000</v>
      </c>
      <c r="D58" s="57" t="n">
        <f aca="false">(C58/B58)*100</f>
        <v>100.577700751011</v>
      </c>
      <c r="E58" s="57"/>
    </row>
    <row r="59" customFormat="false" ht="21" hidden="false" customHeight="true" outlineLevel="0" collapsed="false">
      <c r="A59" s="58" t="s">
        <v>62</v>
      </c>
      <c r="B59" s="19" t="n">
        <v>3850</v>
      </c>
      <c r="C59" s="19" t="n">
        <v>3850</v>
      </c>
      <c r="D59" s="59" t="n">
        <f aca="false">(C59/B59)*100</f>
        <v>100</v>
      </c>
      <c r="E59" s="59"/>
    </row>
    <row r="60" customFormat="false" ht="21" hidden="false" customHeight="true" outlineLevel="0" collapsed="false">
      <c r="A60" s="58" t="s">
        <v>63</v>
      </c>
      <c r="B60" s="19" t="n">
        <v>15893</v>
      </c>
      <c r="C60" s="19" t="n">
        <v>15893</v>
      </c>
      <c r="D60" s="59" t="n">
        <f aca="false">(C60/B60)*100</f>
        <v>100</v>
      </c>
      <c r="E60" s="60"/>
    </row>
    <row r="61" customFormat="false" ht="21" hidden="false" customHeight="true" outlineLevel="0" collapsed="false">
      <c r="A61" s="61" t="s">
        <v>64</v>
      </c>
      <c r="B61" s="62" t="n">
        <v>14169</v>
      </c>
      <c r="C61" s="62" t="n">
        <v>14169</v>
      </c>
      <c r="D61" s="63" t="n">
        <f aca="false">(C61/B61)*100</f>
        <v>100</v>
      </c>
      <c r="E61" s="64" t="n">
        <v>1500</v>
      </c>
    </row>
    <row r="62" customFormat="false" ht="21" hidden="false" customHeight="true" outlineLevel="0" collapsed="false">
      <c r="A62" s="65" t="s">
        <v>54</v>
      </c>
      <c r="B62" s="39" t="n">
        <f aca="false">SUM(B58:B61)</f>
        <v>1764912</v>
      </c>
      <c r="C62" s="39" t="n">
        <f aca="false">SUM(C58:C61)</f>
        <v>1774912</v>
      </c>
      <c r="D62" s="66" t="n">
        <f aca="false">(C62/B62)*100</f>
        <v>100.56660048773</v>
      </c>
      <c r="E62" s="43" t="n">
        <f aca="false">SUM(E58:E61)</f>
        <v>1500</v>
      </c>
    </row>
    <row r="64" customFormat="false" ht="20.25" hidden="false" customHeight="false" outlineLevel="0" collapsed="false">
      <c r="A64" s="67" t="s">
        <v>65</v>
      </c>
    </row>
  </sheetData>
  <mergeCells count="7">
    <mergeCell ref="A2:L2"/>
    <mergeCell ref="A53:J53"/>
    <mergeCell ref="A56:A57"/>
    <mergeCell ref="B56:B57"/>
    <mergeCell ref="C56:C57"/>
    <mergeCell ref="D56:D57"/>
    <mergeCell ref="E56:E57"/>
  </mergeCells>
  <printOptions headings="false" gridLines="false" gridLinesSet="true" horizontalCentered="true" verticalCentered="false"/>
  <pageMargins left="0.45" right="0.39375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8:21:36Z</dcterms:created>
  <dc:creator>Marie Hujňáková</dc:creator>
  <dc:description/>
  <dc:language>en-US</dc:language>
  <cp:lastModifiedBy>trnecka</cp:lastModifiedBy>
  <cp:lastPrinted>2013-01-04T08:36:23Z</cp:lastPrinted>
  <dcterms:modified xsi:type="dcterms:W3CDTF">2013-01-04T08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537EAB05C8125F43BFAC70B5765BD22D</vt:lpwstr>
  </property>
  <property fmtid="{D5CDD505-2E9C-101B-9397-08002B2CF9AE}" pid="4" name="Etapa">
    <vt:lpwstr>6</vt:lpwstr>
  </property>
  <property fmtid="{D5CDD505-2E9C-101B-9397-08002B2CF9AE}" pid="5" name="Rok">
    <vt:lpwstr>2</vt:lpwstr>
  </property>
  <property fmtid="{D5CDD505-2E9C-101B-9397-08002B2CF9AE}" pid="6" name="_dlc_DocId">
    <vt:lpwstr>K6F56YJ4D42X-542-145</vt:lpwstr>
  </property>
  <property fmtid="{D5CDD505-2E9C-101B-9397-08002B2CF9AE}" pid="7" name="_dlc_DocIdItemGuid">
    <vt:lpwstr>8ca047f0-4477-430a-b89b-535e64bcfdd6</vt:lpwstr>
  </property>
  <property fmtid="{D5CDD505-2E9C-101B-9397-08002B2CF9AE}" pid="8" name="_dlc_DocIdUrl">
    <vt:lpwstr>http://project.brno.cz/ORF/RI/_layouts/DocIdRedir.aspx?ID=K6F56YJ4D42X-542-145, K6F56YJ4D42X-542-145</vt:lpwstr>
  </property>
</Properties>
</file>