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2" firstSheet="0" activeTab="0"/>
  </bookViews>
  <sheets>
    <sheet name="Bilance" sheetId="1" state="visible" r:id="rId2"/>
    <sheet name="Transfery" sheetId="2" state="visible" r:id="rId3"/>
    <sheet name="Příjmy" sheetId="3" state="visible" r:id="rId4"/>
    <sheet name="Daňové a Transfery" sheetId="4" state="visible" r:id="rId5"/>
    <sheet name="N a K" sheetId="5" state="visible" r:id="rId6"/>
    <sheet name="Výdaje" sheetId="6" state="visible" r:id="rId7"/>
    <sheet name="P a K" sheetId="7" state="visible" r:id="rId8"/>
  </sheets>
  <definedNames>
    <definedName function="false" hidden="false" localSheetId="3" name="_xlnm.Print_Area" vbProcedure="false">'Daňové a Transfery'!$A$1:$G$67</definedName>
    <definedName function="false" hidden="false" localSheetId="3" name="_xlnm.Print_Titles" vbProcedure="false">'Daňové a Transfery'!$6:$7</definedName>
    <definedName function="false" hidden="false" localSheetId="4" name="_xlnm.Print_Area" vbProcedure="false">'N a K'!$A$1:$M$115</definedName>
    <definedName function="false" hidden="false" localSheetId="4" name="_xlnm.Print_Titles" vbProcedure="false">'N a K'!$1:$6</definedName>
    <definedName function="false" hidden="false" localSheetId="6" name="_xlnm.Print_Area" vbProcedure="false">'P a K'!$A$1:$M$179</definedName>
    <definedName function="false" hidden="false" localSheetId="6" name="_xlnm.Print_Titles" vbProcedure="false">'P a K'!$1:$2</definedName>
    <definedName function="false" hidden="false" localSheetId="2" name="_xlnm.Print_Area" vbProcedure="false">Příjmy!$A$1:$K$38</definedName>
    <definedName function="false" hidden="false" localSheetId="1" name="_xlnm.Print_Area" vbProcedure="false">Transfery!$A$1:$D$64</definedName>
    <definedName function="false" hidden="false" localSheetId="5" name="_xlnm.Print_Area" vbProcedure="false">Výdaje!$A$1:$K$31</definedName>
    <definedName function="false" hidden="false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1" uniqueCount="452">
  <si>
    <t xml:space="preserve"> Bilance zdrojů a výdajů statutárního města Brna (v tis. Kč)</t>
  </si>
  <si>
    <t xml:space="preserve">položka</t>
  </si>
  <si>
    <t xml:space="preserve">SCHVÁLENÝ ROZPOČET 2010</t>
  </si>
  <si>
    <t xml:space="preserve">č.ř.</t>
  </si>
  <si>
    <t xml:space="preserve">podseskupení</t>
  </si>
  <si>
    <t xml:space="preserve">PŘÍJMY</t>
  </si>
  <si>
    <t xml:space="preserve">statutární</t>
  </si>
  <si>
    <t xml:space="preserve">třída</t>
  </si>
  <si>
    <t xml:space="preserve">město Brno</t>
  </si>
  <si>
    <t xml:space="preserve">město</t>
  </si>
  <si>
    <t xml:space="preserve">městské části</t>
  </si>
  <si>
    <t xml:space="preserve">Daň z příjmů fyz. osob ze závislé činnosti a funkčních požitků </t>
  </si>
  <si>
    <t xml:space="preserve">Daň z příjmů fyz. osob ze samostatné výdělečné činnosti  </t>
  </si>
  <si>
    <t xml:space="preserve">Daň z příjmů fyz. osob z kapitálových výnosů</t>
  </si>
  <si>
    <t xml:space="preserve">Daň z příjmů právnických osob </t>
  </si>
  <si>
    <t xml:space="preserve">Daň z přidané hodnoty</t>
  </si>
  <si>
    <t xml:space="preserve">Daň z nemovitostí  </t>
  </si>
  <si>
    <t xml:space="preserve">Daňové výnosy (ř.1 až ř.6)</t>
  </si>
  <si>
    <t xml:space="preserve">Daň z příjmů právnických osob za obce - VHČ </t>
  </si>
  <si>
    <t xml:space="preserve">Daň z příjmů právnických osob za obce - rozpočtová činnost</t>
  </si>
  <si>
    <t xml:space="preserve">133x</t>
  </si>
  <si>
    <t xml:space="preserve">Poplatky a odvody v oblasti životního prostředí</t>
  </si>
  <si>
    <t xml:space="preserve">134x</t>
  </si>
  <si>
    <t xml:space="preserve">Místní poplatky z vybraných činností a služeb</t>
  </si>
  <si>
    <t xml:space="preserve">135x</t>
  </si>
  <si>
    <t xml:space="preserve">Ostatní odvody z vybraných činností a služeb</t>
  </si>
  <si>
    <t xml:space="preserve">Správní poplatky</t>
  </si>
  <si>
    <t xml:space="preserve">tř. 1</t>
  </si>
  <si>
    <t xml:space="preserve">Daňové příjmy celkem (ř.7 až ř.13)</t>
  </si>
  <si>
    <t xml:space="preserve">211x</t>
  </si>
  <si>
    <t xml:space="preserve">Příjmy z vlastní činnosti </t>
  </si>
  <si>
    <t xml:space="preserve">212x</t>
  </si>
  <si>
    <t xml:space="preserve">Odvody přebytků organizací s přímým vztahem</t>
  </si>
  <si>
    <t xml:space="preserve">213x</t>
  </si>
  <si>
    <t xml:space="preserve">Příjmy z pronájmu majetku </t>
  </si>
  <si>
    <t xml:space="preserve">214x</t>
  </si>
  <si>
    <t xml:space="preserve">Výnosy z finančního majetku</t>
  </si>
  <si>
    <t xml:space="preserve">221x</t>
  </si>
  <si>
    <t xml:space="preserve">Přijaté sankční platby </t>
  </si>
  <si>
    <t xml:space="preserve">Splátky půjčených prostředků od MČ</t>
  </si>
  <si>
    <t xml:space="preserve"> *)</t>
  </si>
  <si>
    <t xml:space="preserve">tř. 2 mimo výše uved.</t>
  </si>
  <si>
    <t xml:space="preserve">Jiné nedaňové příjmy</t>
  </si>
  <si>
    <t xml:space="preserve">tř. 2 </t>
  </si>
  <si>
    <t xml:space="preserve">Nedaňové příjmy celkem (ř.15 až ř.21)</t>
  </si>
  <si>
    <t xml:space="preserve">311x</t>
  </si>
  <si>
    <t xml:space="preserve">Příjmy z prodeje dlouhodobého majetku </t>
  </si>
  <si>
    <t xml:space="preserve">tř. 3</t>
  </si>
  <si>
    <t xml:space="preserve">Kapitálové příjmy celkem (ř. 23)</t>
  </si>
  <si>
    <t xml:space="preserve">Vlastní příjmy (ř.14+ ř.22 + ř.24)</t>
  </si>
  <si>
    <t xml:space="preserve">Neinvestiční přijaté transfery v rámci souhrnného dotačního vztahu </t>
  </si>
  <si>
    <t xml:space="preserve">Neinvestiční přijaté transfery ze státních fondů</t>
  </si>
  <si>
    <t xml:space="preserve">Neinvestiční přijaté transfery od města</t>
  </si>
  <si>
    <t xml:space="preserve">Neinvestiční přijaté transfery od jiných městských částí</t>
  </si>
  <si>
    <t xml:space="preserve">Neinvestiční přijaté transfery od obcí z jiného okresu či kraje</t>
  </si>
  <si>
    <t xml:space="preserve">Převody z vlastních fondů hospodářské (podnikatelské) činnosti</t>
  </si>
  <si>
    <t xml:space="preserve">Investiční přijaté transfery od jiných městských částí</t>
  </si>
  <si>
    <t xml:space="preserve">tř. 4</t>
  </si>
  <si>
    <t xml:space="preserve">Přijaté transfery celkem (ř.26 až ř.32)</t>
  </si>
  <si>
    <t xml:space="preserve">tř. 1 až tř. 4</t>
  </si>
  <si>
    <t xml:space="preserve">Příjmy statutárního města Brna celkem (ř.25 +  ř.33)</t>
  </si>
  <si>
    <t xml:space="preserve">VÝDAJE</t>
  </si>
  <si>
    <t xml:space="preserve">501x</t>
  </si>
  <si>
    <t xml:space="preserve">Platy</t>
  </si>
  <si>
    <t xml:space="preserve">502x</t>
  </si>
  <si>
    <t xml:space="preserve">Ostatní platby za provedenou práci</t>
  </si>
  <si>
    <t xml:space="preserve">Úroky</t>
  </si>
  <si>
    <t xml:space="preserve">Neinvestiční transfer - DPmB a.s.</t>
  </si>
  <si>
    <t xml:space="preserve">Neinvestiční transfery nefin. podnikatelským sub. - právnickým osobám</t>
  </si>
  <si>
    <t xml:space="preserve">521x mimo 5213</t>
  </si>
  <si>
    <t xml:space="preserve">Neinvestiční transfery podnikatelským subjektům</t>
  </si>
  <si>
    <t xml:space="preserve">522x</t>
  </si>
  <si>
    <t xml:space="preserve">Neinvestiční transfery neziskovým a podobným organizacím</t>
  </si>
  <si>
    <t xml:space="preserve">Neinvestiční transfery městským částem</t>
  </si>
  <si>
    <t xml:space="preserve">Neinvestiční příspěvky zřízeným příspěvkovým organizacím</t>
  </si>
  <si>
    <t xml:space="preserve">533x mimo 5331</t>
  </si>
  <si>
    <t xml:space="preserve">Neinvestiční transfery ost. příspěvkovým a podobným organizacím</t>
  </si>
  <si>
    <t xml:space="preserve">Rezerva rozpočtu</t>
  </si>
  <si>
    <t xml:space="preserve">tř. 5 mimo výše uved.</t>
  </si>
  <si>
    <t xml:space="preserve">Ostatní neinvestiční výdaje</t>
  </si>
  <si>
    <t xml:space="preserve">tř. 5</t>
  </si>
  <si>
    <t xml:space="preserve">Provozní výdaje celkem  (ř.1 až ř.13) </t>
  </si>
  <si>
    <t xml:space="preserve">631x</t>
  </si>
  <si>
    <t xml:space="preserve">Investiční transfery nefin. podnikatelským sub. - právnickým osobám</t>
  </si>
  <si>
    <t xml:space="preserve">Investiční transfery jiným městským částem</t>
  </si>
  <si>
    <t xml:space="preserve">Investiční transfery zřízeným příspěvkovým organizacím</t>
  </si>
  <si>
    <t xml:space="preserve">tř. 6 mimo výše uved.</t>
  </si>
  <si>
    <t xml:space="preserve">Ostatní kapitálové výdaje </t>
  </si>
  <si>
    <t xml:space="preserve">tř. 6</t>
  </si>
  <si>
    <t xml:space="preserve">Kapitálové výdaje celkem (ř.15 až ř.18) </t>
  </si>
  <si>
    <t xml:space="preserve">tř. 5 + tř. 6</t>
  </si>
  <si>
    <t xml:space="preserve">Výdaje statutárního města Brna celkem  (ř.14 + ř.19)</t>
  </si>
  <si>
    <t xml:space="preserve">FINANCOVÁNÍ</t>
  </si>
  <si>
    <t xml:space="preserve">Uhrazené splátky krátkodobých přijatých půjčených prostředků</t>
  </si>
  <si>
    <t xml:space="preserve">Změna stavu krátkodobých prostředků na bankovních účtech</t>
  </si>
  <si>
    <t xml:space="preserve">Dlouhodobé přijaté půjčené prostředky</t>
  </si>
  <si>
    <t xml:space="preserve">Uhrazené splátky dlouhodobých přijatých půjček od města</t>
  </si>
  <si>
    <t xml:space="preserve">Uhrazené splátky dlouhodobých přijatých půjček a úvěrů</t>
  </si>
  <si>
    <t xml:space="preserve">Dlouhodobé přijaté půjčené prostředky ze zahraničí - EIB</t>
  </si>
  <si>
    <t xml:space="preserve">tř. 8</t>
  </si>
  <si>
    <t xml:space="preserve">Financování statutárního města Brna celkem (ř.1 až ř.6) </t>
  </si>
  <si>
    <t xml:space="preserve">PŘEHLED HOSPODAŘENÍ</t>
  </si>
  <si>
    <t xml:space="preserve">tř.1 až tř. 4</t>
  </si>
  <si>
    <t xml:space="preserve">Příjmy celkem</t>
  </si>
  <si>
    <t xml:space="preserve">tř.5 + tř. 6</t>
  </si>
  <si>
    <t xml:space="preserve">Výdaje celkem</t>
  </si>
  <si>
    <t xml:space="preserve">Saldo příjmů a výdajů (ř.1 mínus ř.2)</t>
  </si>
  <si>
    <t xml:space="preserve">Financování</t>
  </si>
  <si>
    <t xml:space="preserve">Jedná se o převody finančních prostředků, které se konsolidují na úrovni statutárního města Brna</t>
  </si>
  <si>
    <t xml:space="preserve">Přehled transferů</t>
  </si>
  <si>
    <t xml:space="preserve">SCHVÁLENÝ ROZPOČET NA ROK 2010</t>
  </si>
  <si>
    <t xml:space="preserve">v tis. Kč</t>
  </si>
  <si>
    <t xml:space="preserve">transfery</t>
  </si>
  <si>
    <t xml:space="preserve">STATUTÁRNÍ MĚSTO  BRNO</t>
  </si>
  <si>
    <t xml:space="preserve">mezi</t>
  </si>
  <si>
    <t xml:space="preserve">městem a MČ *)</t>
  </si>
  <si>
    <t xml:space="preserve">MČ *)</t>
  </si>
  <si>
    <t xml:space="preserve">Přijaté splátky půjčených prostředků</t>
  </si>
  <si>
    <t xml:space="preserve">Neinvestiční přijaté transfery </t>
  </si>
  <si>
    <t xml:space="preserve">Investiční přijaté transfery </t>
  </si>
  <si>
    <t xml:space="preserve">Neinvestiční transfery </t>
  </si>
  <si>
    <t xml:space="preserve">Investiční transfery </t>
  </si>
  <si>
    <t xml:space="preserve">Saldo příjmů a výdajů</t>
  </si>
  <si>
    <t xml:space="preserve">Uhrazené splátky přijatých půjčených prostředků</t>
  </si>
  <si>
    <t xml:space="preserve">Financování celkem</t>
  </si>
  <si>
    <t xml:space="preserve">VÝSLEDEK KONSOLIDACE CELKEM </t>
  </si>
  <si>
    <t xml:space="preserve">*) konsolidace na úrovni statutárního města Brna </t>
  </si>
  <si>
    <t xml:space="preserve"> transfery</t>
  </si>
  <si>
    <t xml:space="preserve">MĚSTO</t>
  </si>
  <si>
    <t xml:space="preserve">městem a MČ</t>
  </si>
  <si>
    <t xml:space="preserve">Přijaté splátky půjčených prostředků od MČ</t>
  </si>
  <si>
    <t xml:space="preserve">Neinvestiční transfery MČ</t>
  </si>
  <si>
    <t xml:space="preserve">MĚSTSKÉ  ČÁSTI</t>
  </si>
  <si>
    <t xml:space="preserve">MČ</t>
  </si>
  <si>
    <t xml:space="preserve">Neinvestiční přijaté transfery od města a ostatních MČ</t>
  </si>
  <si>
    <t xml:space="preserve">Neinvestiční přijaté transfery od ostatních MČ</t>
  </si>
  <si>
    <t xml:space="preserve">Neinvestiční transfery městu a ostatním MČ</t>
  </si>
  <si>
    <t xml:space="preserve">Neinvestiční ostatním MČ</t>
  </si>
  <si>
    <t xml:space="preserve">Uhrazené splátky přijatých půjčených prostředků MČ městu</t>
  </si>
  <si>
    <t xml:space="preserve">PŘÍJMY STATUTÁRNÍHO MĚSTA BRNA - rozpočet na rok 2010 - rekapitulace dle druhů příjmů a dle oddílů (v tis. Kč)</t>
  </si>
  <si>
    <t xml:space="preserve">TŘÍDA</t>
  </si>
  <si>
    <t xml:space="preserve">NÁZEV TŘÍDY </t>
  </si>
  <si>
    <t xml:space="preserve">statutární město Brno</t>
  </si>
  <si>
    <t xml:space="preserve">DAŇOVÉ PŘÍJMY</t>
  </si>
  <si>
    <t xml:space="preserve">NEDAŇOVÉ PŘÍJMY                                                   *) </t>
  </si>
  <si>
    <t xml:space="preserve">KAPITÁLOVÉ PŘÍJMY </t>
  </si>
  <si>
    <t xml:space="preserve">PŘIJATÉ TRANSFERY                                                 *)</t>
  </si>
  <si>
    <t xml:space="preserve">C E L K E M </t>
  </si>
  <si>
    <t xml:space="preserve">ODDÍL</t>
  </si>
  <si>
    <t xml:space="preserve">NÁZEV ODDÍLU</t>
  </si>
  <si>
    <t xml:space="preserve">Nedaňové příjmy</t>
  </si>
  <si>
    <t xml:space="preserve">Kapitálové příjmy</t>
  </si>
  <si>
    <t xml:space="preserve">Nedaňové a kapitálové příjmy</t>
  </si>
  <si>
    <t xml:space="preserve"> Přijaté splátky půjček                                                    *)</t>
  </si>
  <si>
    <t xml:space="preserve">10</t>
  </si>
  <si>
    <t xml:space="preserve"> Zemědělství a lesní hospodářství</t>
  </si>
  <si>
    <t xml:space="preserve">21</t>
  </si>
  <si>
    <t xml:space="preserve"> Průmysl, stavebnictví, obchod a služby</t>
  </si>
  <si>
    <t xml:space="preserve">22</t>
  </si>
  <si>
    <t xml:space="preserve"> Doprava</t>
  </si>
  <si>
    <t xml:space="preserve">23</t>
  </si>
  <si>
    <t xml:space="preserve"> Vodní hospodářství</t>
  </si>
  <si>
    <t xml:space="preserve">31 a 32</t>
  </si>
  <si>
    <t xml:space="preserve"> Vzdělávání a školské služby</t>
  </si>
  <si>
    <t xml:space="preserve">33</t>
  </si>
  <si>
    <t xml:space="preserve"> Kultura, církve a sdělovací prostředky</t>
  </si>
  <si>
    <t xml:space="preserve">34</t>
  </si>
  <si>
    <t xml:space="preserve"> Tělovýchova a zájmová činnost</t>
  </si>
  <si>
    <t xml:space="preserve">35</t>
  </si>
  <si>
    <t xml:space="preserve"> Zdravotnictví</t>
  </si>
  <si>
    <t xml:space="preserve">36</t>
  </si>
  <si>
    <t xml:space="preserve"> Bydlení, komunální služby a územní rozvoj</t>
  </si>
  <si>
    <t xml:space="preserve">37</t>
  </si>
  <si>
    <t xml:space="preserve"> Ochrana životního prostředí</t>
  </si>
  <si>
    <t xml:space="preserve">43</t>
  </si>
  <si>
    <t xml:space="preserve"> Soc. péče a pomoc v soc. zabez. a politice zaměstnanosti</t>
  </si>
  <si>
    <t xml:space="preserve">52</t>
  </si>
  <si>
    <t xml:space="preserve"> Civilní připravenost na krizové stavy</t>
  </si>
  <si>
    <t xml:space="preserve">53</t>
  </si>
  <si>
    <t xml:space="preserve"> Bezpečnost a veřejný pořádek</t>
  </si>
  <si>
    <t xml:space="preserve"> Požární ochrana a integrovaný záchranný systém</t>
  </si>
  <si>
    <t xml:space="preserve">61</t>
  </si>
  <si>
    <t xml:space="preserve"> Státní správa a územní samospráva</t>
  </si>
  <si>
    <t xml:space="preserve">62</t>
  </si>
  <si>
    <t xml:space="preserve"> Jiné veřejné služby a činnosti</t>
  </si>
  <si>
    <t xml:space="preserve">63</t>
  </si>
  <si>
    <t xml:space="preserve"> Finanční operace</t>
  </si>
  <si>
    <t xml:space="preserve">Poznámka : Na daňové příjmy, přijaté transfery a splátky půjček se nevztahuje odvětvové členění (tj. členění na oddíly a §) rozpočtové skladby</t>
  </si>
  <si>
    <t xml:space="preserve"> *) konsolidace na úrovni statutárního města Brna</t>
  </si>
  <si>
    <t xml:space="preserve">Daňové příjmy statutárního města Brna - rozpočet na rok 2010 (v tis. Kč)</t>
  </si>
  <si>
    <r>
      <rPr>
        <sz val="16"/>
        <rFont val="Times New Roman CE"/>
        <family val="1"/>
        <charset val="238"/>
      </rPr>
      <t xml:space="preserve">Členěno dle položek rozpočtové skladby</t>
    </r>
    <r>
      <rPr>
        <vertAlign val="superscript"/>
        <sz val="16"/>
        <rFont val="Times New Roman CE"/>
        <family val="1"/>
        <charset val="238"/>
      </rPr>
      <t xml:space="preserve"> 1)</t>
    </r>
  </si>
  <si>
    <t xml:space="preserve">Třída</t>
  </si>
  <si>
    <t xml:space="preserve">Sesku-</t>
  </si>
  <si>
    <t xml:space="preserve">Položka</t>
  </si>
  <si>
    <t xml:space="preserve">Název položky</t>
  </si>
  <si>
    <t xml:space="preserve">pení</t>
  </si>
  <si>
    <t xml:space="preserve">Daň z příjmů fyzických osob ze závislé činnosti a funkčních požitků</t>
  </si>
  <si>
    <t xml:space="preserve">Daň z příjmů fyzických osob ze samostatné výdělečné činnosti</t>
  </si>
  <si>
    <t xml:space="preserve">Daň z příjmů fyzických osob z kapitálových výnosů</t>
  </si>
  <si>
    <t xml:space="preserve">Daň z příjmů právnických osob</t>
  </si>
  <si>
    <t xml:space="preserve">Daň z příjmů právnických osob za obce - VHČ</t>
  </si>
  <si>
    <r>
      <rPr>
        <sz val="16"/>
        <rFont val="Times New Roman CE"/>
        <family val="1"/>
        <charset val="238"/>
      </rPr>
      <t xml:space="preserve">Daň z příjmů právnických osob za město - rozpočtová činnost</t>
    </r>
    <r>
      <rPr>
        <vertAlign val="superscript"/>
        <sz val="16"/>
        <rFont val="Times New Roman CE"/>
        <family val="1"/>
        <charset val="238"/>
      </rPr>
      <t xml:space="preserve"> 2)</t>
    </r>
  </si>
  <si>
    <t xml:space="preserve">11 Daně z příjmů, zisku a kapitálových výnosů</t>
  </si>
  <si>
    <t xml:space="preserve">12 Daně ze zboží a služeb v tuzemsku</t>
  </si>
  <si>
    <t xml:space="preserve">Poplatky za vypouštění škodlivých látek do ovzduší</t>
  </si>
  <si>
    <t xml:space="preserve">Odvody za odnětí půdy ze zemědělského půdního fondu</t>
  </si>
  <si>
    <t xml:space="preserve">Poplatky za odnětí pozemků plnění funkcí lesa</t>
  </si>
  <si>
    <t xml:space="preserve">Poplatek za likvidaci komunálního odpadu</t>
  </si>
  <si>
    <t xml:space="preserve">Ostatní poplatky a odvody v oblasti životního prostředí</t>
  </si>
  <si>
    <t xml:space="preserve">Poplatek ze psů</t>
  </si>
  <si>
    <t xml:space="preserve">Poplatek za lázeňský nebo rekreační pobyt</t>
  </si>
  <si>
    <t xml:space="preserve">Poplatek za užívání veřejného prostranství</t>
  </si>
  <si>
    <t xml:space="preserve">Poplatek ze vstupného</t>
  </si>
  <si>
    <t xml:space="preserve">Poplatek z ubytovací kapacity</t>
  </si>
  <si>
    <t xml:space="preserve">Poplatek za povolení k vjezdu do vybraných míst</t>
  </si>
  <si>
    <t xml:space="preserve">Poplatek za provozovaný výherní hrací přístroj</t>
  </si>
  <si>
    <t xml:space="preserve">Zrušené místní poplatky</t>
  </si>
  <si>
    <t xml:space="preserve">Odvod výtěžku z provozování loterií</t>
  </si>
  <si>
    <t xml:space="preserve">Příjmy za zkoušky z odb. způsobilosti od žadatelů o řidičské oprávnění</t>
  </si>
  <si>
    <t xml:space="preserve">13 Daně a poplatky z vybraných činností a služeb</t>
  </si>
  <si>
    <t xml:space="preserve">;</t>
  </si>
  <si>
    <t xml:space="preserve">Daň z nemovitostí</t>
  </si>
  <si>
    <t xml:space="preserve">15 Majetkové daně</t>
  </si>
  <si>
    <t xml:space="preserve">1 Daňové příjmy </t>
  </si>
  <si>
    <t xml:space="preserve">Transfery, přijaté statutárním městem Brnem - rozpočet na rok 2010 (v tis. Kč)</t>
  </si>
  <si>
    <t xml:space="preserve">Neinvestiční transfery ze SR v rámci souhrnného dotačního vztahu</t>
  </si>
  <si>
    <t xml:space="preserve">Neinvestiční přijaté transfery od obcí z jiného okresu či kraje                 </t>
  </si>
  <si>
    <r>
      <rPr>
        <sz val="16"/>
        <rFont val="Times New Roman CE"/>
        <family val="1"/>
        <charset val="238"/>
      </rPr>
      <t xml:space="preserve">Neinvestiční přijaté transfery od města či jiných MČ</t>
    </r>
    <r>
      <rPr>
        <b val="true"/>
        <sz val="16"/>
        <rFont val="Times New Roman CE"/>
        <family val="1"/>
        <charset val="238"/>
      </rPr>
      <t xml:space="preserve"> *)</t>
    </r>
  </si>
  <si>
    <t xml:space="preserve">Převody z vlastních fondů hospodářské činnosti</t>
  </si>
  <si>
    <t xml:space="preserve">41 Neinvestiční přijaté transfery</t>
  </si>
  <si>
    <r>
      <rPr>
        <sz val="16"/>
        <rFont val="Times New Roman CE"/>
        <family val="1"/>
        <charset val="238"/>
      </rPr>
      <t xml:space="preserve">Investiční přijaté transfery od jiných MČ</t>
    </r>
    <r>
      <rPr>
        <b val="true"/>
        <sz val="16"/>
        <rFont val="Times New Roman CE"/>
        <family val="1"/>
        <charset val="238"/>
      </rPr>
      <t xml:space="preserve"> *)</t>
    </r>
  </si>
  <si>
    <t xml:space="preserve">42 Investiční přijaté transfery</t>
  </si>
  <si>
    <t xml:space="preserve">4 Přijaté transfery</t>
  </si>
  <si>
    <r>
      <rPr>
        <vertAlign val="superscript"/>
        <sz val="16"/>
        <rFont val="Times New Roman CE"/>
        <family val="0"/>
        <charset val="238"/>
      </rPr>
      <t xml:space="preserve">1)</t>
    </r>
    <r>
      <rPr>
        <sz val="16"/>
        <rFont val="Times New Roman CE"/>
        <family val="1"/>
        <charset val="238"/>
      </rPr>
      <t xml:space="preserve"> Na daňové příjmy a přijaté transfery se nevztahuje odvětvové členění (tj. členění na oddíly a §) rozpočtové skladby</t>
    </r>
  </si>
  <si>
    <r>
      <rPr>
        <vertAlign val="superscript"/>
        <sz val="16"/>
        <rFont val="Times New Roman CE"/>
        <family val="0"/>
        <charset val="238"/>
      </rPr>
      <t xml:space="preserve">2) </t>
    </r>
    <r>
      <rPr>
        <sz val="16"/>
        <rFont val="Times New Roman CE"/>
        <family val="1"/>
        <charset val="238"/>
      </rPr>
      <t xml:space="preserve">Daň z příjmů právnických osob za město z rozpočtové činnosti je v příjmech i ve výdajích ve stejné výši a neovlivňuje saldo příjmů a výdajů</t>
    </r>
  </si>
  <si>
    <t xml:space="preserve"> </t>
  </si>
  <si>
    <t xml:space="preserve">Nedaňové a kapitálové příjmy statutárního města Brna - rozpočet na rok 2010 (v tis. Kč)</t>
  </si>
  <si>
    <t xml:space="preserve">Členěno dle skupin, oddílů a paragrafů rozpočtové skladby</t>
  </si>
  <si>
    <t xml:space="preserve">Sku-</t>
  </si>
  <si>
    <t xml:space="preserve">Oddíl</t>
  </si>
  <si>
    <t xml:space="preserve">§</t>
  </si>
  <si>
    <t xml:space="preserve">Nazev paragrafu</t>
  </si>
  <si>
    <t xml:space="preserve">nedaňové příjmy</t>
  </si>
  <si>
    <t xml:space="preserve">kapitálové příjmy</t>
  </si>
  <si>
    <t xml:space="preserve">nedaňové a kapitálové příjmy</t>
  </si>
  <si>
    <t xml:space="preserve">pina</t>
  </si>
  <si>
    <t xml:space="preserve"> město</t>
  </si>
  <si>
    <r>
      <rPr>
        <sz val="16"/>
        <rFont val="Times New Roman CE"/>
        <family val="1"/>
        <charset val="238"/>
      </rPr>
      <t xml:space="preserve">Přijaté splátky půjčených prostředků </t>
    </r>
    <r>
      <rPr>
        <b val="true"/>
        <sz val="16"/>
        <rFont val="Times New Roman CE"/>
        <family val="1"/>
        <charset val="238"/>
      </rPr>
      <t xml:space="preserve">*)</t>
    </r>
  </si>
  <si>
    <t xml:space="preserve">   Přijaté splátky půjčených prostředků</t>
  </si>
  <si>
    <t xml:space="preserve">Podnikání a restrukturalizace v zemědělství</t>
  </si>
  <si>
    <t xml:space="preserve">Ozdr. hosp. zvířat, plodin a zvl. vet. péče</t>
  </si>
  <si>
    <t xml:space="preserve">Zemědělská a potravinářská činnost a rozvoj</t>
  </si>
  <si>
    <t xml:space="preserve">Pěstební činnost</t>
  </si>
  <si>
    <t xml:space="preserve">Podpora ostatních produkčních činností</t>
  </si>
  <si>
    <t xml:space="preserve">10 Zemědělství a lesní hospodářství</t>
  </si>
  <si>
    <t xml:space="preserve">1 Zemědělství a lesní hospodářství</t>
  </si>
  <si>
    <t xml:space="preserve">Sběr a zpracování druhotných surovin</t>
  </si>
  <si>
    <t xml:space="preserve">Vnitřní obchod</t>
  </si>
  <si>
    <t xml:space="preserve">Ostatní správa v průmyslu, stavebnictví, obchodu a službách</t>
  </si>
  <si>
    <t xml:space="preserve">21 Průmysl, stavebnictví, obchod a služby</t>
  </si>
  <si>
    <t xml:space="preserve">Silnice</t>
  </si>
  <si>
    <t xml:space="preserve">Ostatní záležitosti pozemních komunikací</t>
  </si>
  <si>
    <t xml:space="preserve">22 Doprava</t>
  </si>
  <si>
    <t xml:space="preserve">Pitná voda</t>
  </si>
  <si>
    <t xml:space="preserve">Odvádění a čištění odpadních vod a nakládání s kaly</t>
  </si>
  <si>
    <t xml:space="preserve">Ostatní záležitosti vody v zemědělské krajině</t>
  </si>
  <si>
    <t xml:space="preserve">Ostatní záležitosti vodního hospodářství</t>
  </si>
  <si>
    <t xml:space="preserve">23 Vodní hospodářství</t>
  </si>
  <si>
    <t xml:space="preserve">2 Průmyslová a ostatní odvětví hospodářství</t>
  </si>
  <si>
    <t xml:space="preserve">Předškolní zařízení</t>
  </si>
  <si>
    <t xml:space="preserve">Základní školy</t>
  </si>
  <si>
    <t xml:space="preserve">Domovy mládeže</t>
  </si>
  <si>
    <t xml:space="preserve">31 Vzdělávání a školské služby</t>
  </si>
  <si>
    <t xml:space="preserve">Základní umělecké školy</t>
  </si>
  <si>
    <t xml:space="preserve">32 Vzdělávání a školské služby</t>
  </si>
  <si>
    <t xml:space="preserve">Divadelní činnost</t>
  </si>
  <si>
    <t xml:space="preserve">Hudební činnost</t>
  </si>
  <si>
    <t xml:space="preserve">Filmová tvorba, distribuce, kina</t>
  </si>
  <si>
    <t xml:space="preserve">Činnosti knihovnické</t>
  </si>
  <si>
    <t xml:space="preserve">Činnosti muzeí a galerií</t>
  </si>
  <si>
    <t xml:space="preserve">Výstavní činnosti v kultuře</t>
  </si>
  <si>
    <t xml:space="preserve">Ostatní záležitosti kultury</t>
  </si>
  <si>
    <t xml:space="preserve">Zachování a obnova kulturních památek</t>
  </si>
  <si>
    <t xml:space="preserve">Ostatní záležitosti sdělovacích prostředků</t>
  </si>
  <si>
    <t xml:space="preserve">Zájmová činnost v kultuře</t>
  </si>
  <si>
    <t xml:space="preserve">Ostatní záležitosti kultury, církví a sdělovacích prostředků</t>
  </si>
  <si>
    <t xml:space="preserve">33 Kultura, církve a sdělovací prostředky</t>
  </si>
  <si>
    <t xml:space="preserve">Sportovní zařízení v majetku obce</t>
  </si>
  <si>
    <t xml:space="preserve">Ostatní tělovýchovná činnost</t>
  </si>
  <si>
    <t xml:space="preserve">34 Tělovýchova a zájmová činnost</t>
  </si>
  <si>
    <t xml:space="preserve">Všeobecná ambulantní péče</t>
  </si>
  <si>
    <t xml:space="preserve">35 Zdravotnictví</t>
  </si>
  <si>
    <t xml:space="preserve">Bytové hospodářství </t>
  </si>
  <si>
    <t xml:space="preserve">Nebytové hospodářství</t>
  </si>
  <si>
    <t xml:space="preserve">Ostatní rozvoj bydlení a bytové hospodářství</t>
  </si>
  <si>
    <t xml:space="preserve">Pohřebnictví</t>
  </si>
  <si>
    <t xml:space="preserve">Územní rozvoj</t>
  </si>
  <si>
    <t xml:space="preserve">Komunální služby a územní rozvoj j.n.</t>
  </si>
  <si>
    <t xml:space="preserve">Ostatní záležitosti bydlení a komunálních služeb</t>
  </si>
  <si>
    <t xml:space="preserve">36 Bydlení, komunální služby a územní rozvoj</t>
  </si>
  <si>
    <t xml:space="preserve">Sběr a svoz komunálních odpadů</t>
  </si>
  <si>
    <t xml:space="preserve">Využívání a zneškodňování komunálních odpadů</t>
  </si>
  <si>
    <t xml:space="preserve">Péče o vzhled obcí a veřejnou zeleň</t>
  </si>
  <si>
    <t xml:space="preserve">Ostatní činnosti k ochraně přírody a krajiny</t>
  </si>
  <si>
    <t xml:space="preserve">37 Ochrana životního prostředí</t>
  </si>
  <si>
    <t xml:space="preserve">3 Služby pro obyvatelstvo</t>
  </si>
  <si>
    <t xml:space="preserve">Soc. pomoc osobám v nouzi a soc. nepřizpůsobivým</t>
  </si>
  <si>
    <t xml:space="preserve">Osobní asistence, pečovatelská služba</t>
  </si>
  <si>
    <t xml:space="preserve">Denní stacionáře a centra denních služeb</t>
  </si>
  <si>
    <t xml:space="preserve">Domovy</t>
  </si>
  <si>
    <t xml:space="preserve">Ostatní služby a činnosti v oblasti soc. péče</t>
  </si>
  <si>
    <t xml:space="preserve">43 Sociální péče a pomoc v soc. zabezpečení a politice zaměstnanosti</t>
  </si>
  <si>
    <t xml:space="preserve">          </t>
  </si>
  <si>
    <t xml:space="preserve">4 Sociální věci a politika zaměstnanosti</t>
  </si>
  <si>
    <t xml:space="preserve">Činnost orgánů st. správy v oblasti civil. nouz. hospodářství</t>
  </si>
  <si>
    <t xml:space="preserve">52 Civilní připravenost na krizové stavy</t>
  </si>
  <si>
    <t xml:space="preserve">Bezpečnost a veřejný pořádek</t>
  </si>
  <si>
    <t xml:space="preserve">53 Bezpečnost a veřejný pořádek</t>
  </si>
  <si>
    <t xml:space="preserve">Požární ochrana - dobrovolná část</t>
  </si>
  <si>
    <t xml:space="preserve">55 Požární ochrana a IZS</t>
  </si>
  <si>
    <t xml:space="preserve">5 Bezpečnost státu a právní ochrana</t>
  </si>
  <si>
    <t xml:space="preserve">Činnost místní správy</t>
  </si>
  <si>
    <t xml:space="preserve">61 Státní správa a územní samospráva</t>
  </si>
  <si>
    <t xml:space="preserve">Archivní činnost</t>
  </si>
  <si>
    <t xml:space="preserve">62 Jiné veřejné služby a činnosti</t>
  </si>
  <si>
    <t xml:space="preserve">Obecné příjmy a výdaje z finančních operací</t>
  </si>
  <si>
    <t xml:space="preserve">63 Finanční operace</t>
  </si>
  <si>
    <t xml:space="preserve">6 Všeobecná veřejná správa a služby</t>
  </si>
  <si>
    <t xml:space="preserve">VÝDAJE STATUTÁRNÍHO MĚSTA BRNA - rozpočet na rok 2010 - rekapitulace dle druhů výdajů a dle oddílů (v tis. Kč)</t>
  </si>
  <si>
    <t xml:space="preserve">provozní výdaje</t>
  </si>
  <si>
    <t xml:space="preserve">kapitálové výdaje</t>
  </si>
  <si>
    <t xml:space="preserve">výdaje celkem</t>
  </si>
  <si>
    <t xml:space="preserve">V na obyv.</t>
  </si>
  <si>
    <t xml:space="preserve"> Vzdělávání a školské služby            *)</t>
  </si>
  <si>
    <t xml:space="preserve"> Bydlení, komunální služby a územní rozvoj                   </t>
  </si>
  <si>
    <t xml:space="preserve">38</t>
  </si>
  <si>
    <t xml:space="preserve"> Ostatní výzkum a vývoj</t>
  </si>
  <si>
    <t xml:space="preserve"> Dávky a podpory v sociálním zabezpečení</t>
  </si>
  <si>
    <t xml:space="preserve"> Soc. služby a společné činnosti v soc. zabezpečení</t>
  </si>
  <si>
    <t xml:space="preserve"> Civilní připravnost na krizové stavy</t>
  </si>
  <si>
    <t xml:space="preserve">55</t>
  </si>
  <si>
    <t xml:space="preserve"> Státní správa a územní samospráva   *)</t>
  </si>
  <si>
    <t xml:space="preserve">64</t>
  </si>
  <si>
    <t xml:space="preserve"> Ostatní činnosti                                 *)</t>
  </si>
  <si>
    <t xml:space="preserve">Sk.</t>
  </si>
  <si>
    <t xml:space="preserve">Název paragrafu</t>
  </si>
  <si>
    <t xml:space="preserve">Ozdravování hospodářských zvířat a plodin </t>
  </si>
  <si>
    <t xml:space="preserve">Ostatní zemědělská a potravinářská činnost</t>
  </si>
  <si>
    <t xml:space="preserve">Celospolečenské funkce lesů </t>
  </si>
  <si>
    <t xml:space="preserve">Ostatní záležitosti těžebního průmyslu a energetiky</t>
  </si>
  <si>
    <t xml:space="preserve">Cestovní ruch</t>
  </si>
  <si>
    <t xml:space="preserve">Silnice </t>
  </si>
  <si>
    <t xml:space="preserve">Bezpečnost silničního provozu</t>
  </si>
  <si>
    <t xml:space="preserve">Ostatní záležitosti v silniční dopravě</t>
  </si>
  <si>
    <t xml:space="preserve">Ostatní dráhy</t>
  </si>
  <si>
    <t xml:space="preserve">Ostatní záležitosti v dopravě</t>
  </si>
  <si>
    <t xml:space="preserve">Pitná voda </t>
  </si>
  <si>
    <t xml:space="preserve">Odvádění a čištění odp. vod a nakládání s kaly</t>
  </si>
  <si>
    <t xml:space="preserve">Odvádění a čištění odpadních vod j.n.</t>
  </si>
  <si>
    <t xml:space="preserve">Úpravy vodohosp.významných a vodárenských toků    </t>
  </si>
  <si>
    <t xml:space="preserve">Úpravy drobných vodních toků</t>
  </si>
  <si>
    <r>
      <rPr>
        <sz val="10"/>
        <rFont val="Times New Roman CE"/>
        <family val="1"/>
        <charset val="238"/>
      </rPr>
      <t xml:space="preserve">Předškolní zařízení  </t>
    </r>
    <r>
      <rPr>
        <b val="true"/>
        <sz val="10"/>
        <rFont val="Times New Roman CE"/>
        <family val="0"/>
        <charset val="238"/>
      </rPr>
      <t xml:space="preserve">*)</t>
    </r>
  </si>
  <si>
    <t xml:space="preserve">Základní školy </t>
  </si>
  <si>
    <t xml:space="preserve">Speciální základní školy</t>
  </si>
  <si>
    <t xml:space="preserve">První stupeň základních škol</t>
  </si>
  <si>
    <t xml:space="preserve">Záležitosti předškolní výchovy a základního vzdělávání</t>
  </si>
  <si>
    <t xml:space="preserve">Střední odborné školy</t>
  </si>
  <si>
    <t xml:space="preserve">Školní stravování při předškolním a základním vzdělávání </t>
  </si>
  <si>
    <t xml:space="preserve">Ostatní zařízení - výchova a vzdělávání mládeže </t>
  </si>
  <si>
    <t xml:space="preserve">Divadelní činnost </t>
  </si>
  <si>
    <t xml:space="preserve">Filmová tvorba, distribuce, kina a audiovizuální archiválie</t>
  </si>
  <si>
    <t xml:space="preserve">Činnosti knihovnické </t>
  </si>
  <si>
    <t xml:space="preserve">Činnosti muzeí a galerií </t>
  </si>
  <si>
    <t xml:space="preserve">Výstavní činnosti v kultuře </t>
  </si>
  <si>
    <t xml:space="preserve">Zachování a obnova kulturních památek </t>
  </si>
  <si>
    <t xml:space="preserve">Pořízení, zachování a obnova kulturních hodnot </t>
  </si>
  <si>
    <t xml:space="preserve">Ost. záležitosti ochrany památek a péče o kulturní dědictví</t>
  </si>
  <si>
    <t xml:space="preserve">Činnosti registrovaných církví a náb. společností</t>
  </si>
  <si>
    <t xml:space="preserve">Rozhlas a televize</t>
  </si>
  <si>
    <t xml:space="preserve">Ostatní záležitosti sdělovacích prostředků </t>
  </si>
  <si>
    <t xml:space="preserve">Záležitosti církví, kultury a sděl. prostředků</t>
  </si>
  <si>
    <t xml:space="preserve">Využití volného času dětí a mládeže</t>
  </si>
  <si>
    <t xml:space="preserve">Ostatní zájmová činnost a rekreace</t>
  </si>
  <si>
    <t xml:space="preserve">Všeobecná ambulantní péče </t>
  </si>
  <si>
    <t xml:space="preserve">Lékařská služba první pomoci</t>
  </si>
  <si>
    <t xml:space="preserve">Ostatní nemocnice</t>
  </si>
  <si>
    <t xml:space="preserve">Odborné léčebné ústavy </t>
  </si>
  <si>
    <t xml:space="preserve">Ostatní ústavní péče</t>
  </si>
  <si>
    <t xml:space="preserve">Ostatní zdr. zařízení a služby pro zdravotnictví</t>
  </si>
  <si>
    <t xml:space="preserve">Prevence před drogami, alkoholem, nikotinem</t>
  </si>
  <si>
    <t xml:space="preserve">Ostatní činnost ve zdravotnictví</t>
  </si>
  <si>
    <t xml:space="preserve">Bytové hospodářství</t>
  </si>
  <si>
    <t xml:space="preserve">Veřejné osvětlení</t>
  </si>
  <si>
    <t xml:space="preserve">Pohřebnictví </t>
  </si>
  <si>
    <t xml:space="preserve">Výstavba a údržba místních inženýrských sítí</t>
  </si>
  <si>
    <t xml:space="preserve">Územní plánování </t>
  </si>
  <si>
    <t xml:space="preserve">Komunální služby a územní rozvoj  j.n. </t>
  </si>
  <si>
    <t xml:space="preserve">Monitoring ochrany ovzduší </t>
  </si>
  <si>
    <t xml:space="preserve">Sběr a svoz komunálních odpadů </t>
  </si>
  <si>
    <t xml:space="preserve">Využívání a zneškodňování komun. odpadů </t>
  </si>
  <si>
    <t xml:space="preserve">Prevence vzniku odpadů</t>
  </si>
  <si>
    <t xml:space="preserve">Ostatní nakládání s odpady</t>
  </si>
  <si>
    <t xml:space="preserve">Monitoring půdy a podzemní vody </t>
  </si>
  <si>
    <t xml:space="preserve">Ostatní ochrana půdy a spodní vody </t>
  </si>
  <si>
    <t xml:space="preserve">Ochrana druhů a stanovišť </t>
  </si>
  <si>
    <t xml:space="preserve">Chráněné části přírody </t>
  </si>
  <si>
    <t xml:space="preserve">Rekultivace půdy po skládkách odpadů, apod.</t>
  </si>
  <si>
    <t xml:space="preserve">Protierozní a protipožární ochrana </t>
  </si>
  <si>
    <t xml:space="preserve">Péče o vzhled obcí a veřejnou zeleň </t>
  </si>
  <si>
    <t xml:space="preserve">Ekologická výchova a osvěta </t>
  </si>
  <si>
    <t xml:space="preserve">Ostatní výzkum a vývoj</t>
  </si>
  <si>
    <t xml:space="preserve">38 Ostatní výzkum a vývoj</t>
  </si>
  <si>
    <t xml:space="preserve">Příspěvek na živobytí</t>
  </si>
  <si>
    <t xml:space="preserve">Doplatek na bydlení</t>
  </si>
  <si>
    <t xml:space="preserve">Mimořádní okamžitá pomoc</t>
  </si>
  <si>
    <t xml:space="preserve">Ostatní dávky sociální pomoci</t>
  </si>
  <si>
    <t xml:space="preserve">Příspěvek na zvláštní pomůcky</t>
  </si>
  <si>
    <t xml:space="preserve">41 Dávky a podpory v sociálním zabezpečení</t>
  </si>
  <si>
    <t xml:space="preserve">Ústavy péče pro mládež</t>
  </si>
  <si>
    <t xml:space="preserve">Zařízení pro děti vyžadující okamžitou pomoc</t>
  </si>
  <si>
    <t xml:space="preserve">Ostatní sociální pomoc dětem a mládeži</t>
  </si>
  <si>
    <t xml:space="preserve">Zařízení pro výkon pěstounské péče </t>
  </si>
  <si>
    <t xml:space="preserve">Domovy - penziony pro matky s dětmi</t>
  </si>
  <si>
    <t xml:space="preserve">Soc.pomoc osobám v hmotné nouzi a soc.nepřizpůsobivým</t>
  </si>
  <si>
    <t xml:space="preserve">Soc.péče a pomoc přistěh. a vybr. etnikům </t>
  </si>
  <si>
    <t xml:space="preserve">Ost. sociální péče a pomoc ost. skupinám obyv.</t>
  </si>
  <si>
    <t xml:space="preserve">Denní stacionáře a centra sociálních služeb</t>
  </si>
  <si>
    <t xml:space="preserve">Ostatní služby a činnosti v oblasti sociální péče</t>
  </si>
  <si>
    <t xml:space="preserve">Domy na půl cesty</t>
  </si>
  <si>
    <t xml:space="preserve">Nízkoprahová zařízení pro děti a mládež</t>
  </si>
  <si>
    <t xml:space="preserve">Ost. služby a činnosti v oblasti sociální prevence</t>
  </si>
  <si>
    <t xml:space="preserve">Ostatní služby a činnosti v oblasti soc. prevence</t>
  </si>
  <si>
    <t xml:space="preserve">43 Sociální služby a společné činnosti v sociálním zabezpečení</t>
  </si>
  <si>
    <t xml:space="preserve">Ochrana obyvatelstva</t>
  </si>
  <si>
    <t xml:space="preserve">Činnost org. st.správy v obl. civil. nouz. hospodářství</t>
  </si>
  <si>
    <t xml:space="preserve">Ostatní záležitosti civilní připravenosti na krizové stavy</t>
  </si>
  <si>
    <t xml:space="preserve">Bezpečnost a veřejný pořádek </t>
  </si>
  <si>
    <t xml:space="preserve">Ostatní záležitosti bezpečnosti a veřejného pořádku</t>
  </si>
  <si>
    <t xml:space="preserve">Ostatní záležitosti bezpečnosti, veřejného pořádku</t>
  </si>
  <si>
    <t xml:space="preserve">Požární ochrana - dobrovolná část </t>
  </si>
  <si>
    <t xml:space="preserve">Ostatní záležitosti požární ochrany</t>
  </si>
  <si>
    <t xml:space="preserve">Činnost ostatních orgánů st. správy v IZS</t>
  </si>
  <si>
    <t xml:space="preserve">55 Požární ochrana a integrovaný záchranný systém</t>
  </si>
  <si>
    <t xml:space="preserve">Zastupitelstva obcí</t>
  </si>
  <si>
    <r>
      <rPr>
        <sz val="10"/>
        <rFont val="Times New Roman CE"/>
        <family val="1"/>
        <charset val="238"/>
      </rPr>
      <t xml:space="preserve">Činnost místní správy  </t>
    </r>
    <r>
      <rPr>
        <b val="true"/>
        <vertAlign val="superscript"/>
        <sz val="10"/>
        <rFont val="Times New Roman CE"/>
        <family val="1"/>
        <charset val="238"/>
      </rPr>
      <t xml:space="preserve">*)</t>
    </r>
  </si>
  <si>
    <t xml:space="preserve">Archivní činnost </t>
  </si>
  <si>
    <t xml:space="preserve">Humanitární zahraniční pomoc přímá</t>
  </si>
  <si>
    <t xml:space="preserve">Mezinárodní spolupráce j.n.</t>
  </si>
  <si>
    <t xml:space="preserve">Pojištění funkčně nespecifikované</t>
  </si>
  <si>
    <t xml:space="preserve">Ostatní finanční operace</t>
  </si>
  <si>
    <r>
      <rPr>
        <sz val="10"/>
        <rFont val="Times New Roman CE"/>
        <family val="1"/>
        <charset val="238"/>
      </rPr>
      <t xml:space="preserve">Ostatní činnosti j.n.  </t>
    </r>
    <r>
      <rPr>
        <b val="true"/>
        <vertAlign val="superscript"/>
        <sz val="10"/>
        <rFont val="Times New Roman CE"/>
        <family val="1"/>
        <charset val="238"/>
      </rPr>
      <t xml:space="preserve">*)</t>
    </r>
  </si>
  <si>
    <t xml:space="preserve">64 Ostatní činnost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_);\(#,##0\)"/>
    <numFmt numFmtId="167" formatCode="#,##0"/>
    <numFmt numFmtId="168" formatCode="#,##0.0_);\(#,##0.0\)"/>
    <numFmt numFmtId="169" formatCode="#,##0.00"/>
    <numFmt numFmtId="170" formatCode="#,##0.0"/>
    <numFmt numFmtId="171" formatCode="@"/>
  </numFmts>
  <fonts count="29">
    <font>
      <sz val="12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  <charset val="238"/>
    </font>
    <font>
      <sz val="10"/>
      <name val="Arial"/>
      <family val="0"/>
      <charset val="238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u val="single"/>
      <sz val="16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sz val="14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20"/>
      <name val="Times New Roman CE"/>
      <family val="1"/>
      <charset val="238"/>
    </font>
    <font>
      <i val="true"/>
      <sz val="12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  <font>
      <sz val="16"/>
      <name val="Times New Roman CE"/>
      <family val="1"/>
      <charset val="238"/>
    </font>
    <font>
      <b val="true"/>
      <u val="single"/>
      <sz val="18"/>
      <name val="Times New Roman CE"/>
      <family val="1"/>
      <charset val="238"/>
    </font>
    <font>
      <vertAlign val="superscript"/>
      <sz val="16"/>
      <name val="Times New Roman CE"/>
      <family val="1"/>
      <charset val="238"/>
    </font>
    <font>
      <vertAlign val="superscript"/>
      <sz val="16"/>
      <name val="Times New Roman CE"/>
      <family val="0"/>
      <charset val="238"/>
    </font>
    <font>
      <b val="true"/>
      <u val="single"/>
      <sz val="20"/>
      <name val="Times New Roman CE"/>
      <family val="1"/>
      <charset val="238"/>
    </font>
    <font>
      <sz val="18"/>
      <name val="Times New Roman CE"/>
      <family val="1"/>
      <charset val="238"/>
    </font>
    <font>
      <b val="true"/>
      <sz val="16"/>
      <name val="Times New Roman CE"/>
      <family val="0"/>
      <charset val="238"/>
    </font>
    <font>
      <b val="true"/>
      <sz val="18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sz val="10"/>
      <name val="Times New Roman CE"/>
      <family val="0"/>
      <charset val="238"/>
    </font>
    <font>
      <b val="true"/>
      <vertAlign val="superscript"/>
      <sz val="10"/>
      <name val="Times New Roman CE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93">
    <border diagonalUp="false" diagonalDown="false">
      <left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medium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16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3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3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3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5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3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3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5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6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6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6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6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6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3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3" borderId="6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6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7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7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9" fillId="3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3" borderId="7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7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6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7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7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7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7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3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3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3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3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3" borderId="7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4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4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5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4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5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4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4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4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3" borderId="4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3" borderId="4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3" borderId="4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3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3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3" borderId="4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3" borderId="4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3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3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8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8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8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8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8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8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8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8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8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5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5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5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44" xfId="2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25" fillId="0" borderId="4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4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4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3" borderId="7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3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5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5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6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5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5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5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6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8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4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4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4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4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5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5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5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8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5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5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5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9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8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8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6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7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2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6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7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9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9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7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3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3" borderId="3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3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3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3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edefinován" xfId="20"/>
    <cellStyle name="normální_Příjmy město oddíly SR 2000" xfId="21"/>
    <cellStyle name="normální_Výdaje SR 2000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2" activeCellId="0" sqref="A2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17.77"/>
    <col collapsed="false" customWidth="true" hidden="false" outlineLevel="0" max="3" min="3" style="2" width="59.55"/>
    <col collapsed="false" customWidth="true" hidden="false" outlineLevel="0" max="4" min="4" style="2" width="15.88"/>
    <col collapsed="false" customWidth="true" hidden="false" outlineLevel="0" max="6" min="5" style="3" width="14.21"/>
    <col collapsed="false" customWidth="true" hidden="false" outlineLevel="0" max="7" min="7" style="1" width="10.77"/>
    <col collapsed="false" customWidth="true" hidden="false" outlineLevel="0" max="8" min="8" style="0" width="9.88"/>
    <col collapsed="false" customWidth="true" hidden="false" outlineLevel="0" max="9" min="9" style="0" width="10.21"/>
    <col collapsed="false" customWidth="true" hidden="false" outlineLevel="0" max="10" min="10" style="0" width="9.77"/>
    <col collapsed="false" customWidth="false" hidden="false" outlineLevel="0" max="257" min="11" style="1" width="8.88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J1" s="1"/>
    </row>
    <row r="2" customFormat="false" ht="12" hidden="false" customHeight="true" outlineLevel="0" collapsed="false">
      <c r="A2" s="5"/>
      <c r="B2" s="5"/>
      <c r="C2" s="6"/>
      <c r="D2" s="6"/>
      <c r="J2" s="1"/>
    </row>
    <row r="3" customFormat="false" ht="19.5" hidden="false" customHeight="true" outlineLevel="0" collapsed="false">
      <c r="A3" s="7"/>
      <c r="B3" s="8" t="s">
        <v>1</v>
      </c>
      <c r="C3" s="9"/>
      <c r="D3" s="10" t="s">
        <v>2</v>
      </c>
      <c r="E3" s="10"/>
      <c r="F3" s="10"/>
      <c r="J3" s="1"/>
    </row>
    <row r="4" customFormat="false" ht="15.75" hidden="false" customHeight="false" outlineLevel="0" collapsed="false">
      <c r="A4" s="11" t="s">
        <v>3</v>
      </c>
      <c r="B4" s="12" t="s">
        <v>4</v>
      </c>
      <c r="C4" s="13" t="s">
        <v>5</v>
      </c>
      <c r="D4" s="14" t="s">
        <v>6</v>
      </c>
      <c r="E4" s="14"/>
      <c r="F4" s="14"/>
      <c r="J4" s="1"/>
    </row>
    <row r="5" customFormat="false" ht="16.5" hidden="false" customHeight="false" outlineLevel="0" collapsed="false">
      <c r="A5" s="15"/>
      <c r="B5" s="16" t="s">
        <v>7</v>
      </c>
      <c r="C5" s="17"/>
      <c r="D5" s="18" t="s">
        <v>8</v>
      </c>
      <c r="E5" s="18" t="s">
        <v>9</v>
      </c>
      <c r="F5" s="18" t="s">
        <v>10</v>
      </c>
      <c r="J5" s="1"/>
    </row>
    <row r="6" customFormat="false" ht="18.75" hidden="false" customHeight="false" outlineLevel="0" collapsed="false">
      <c r="A6" s="19" t="n">
        <v>1</v>
      </c>
      <c r="B6" s="20" t="n">
        <v>1111</v>
      </c>
      <c r="C6" s="21" t="s">
        <v>11</v>
      </c>
      <c r="D6" s="22" t="n">
        <f aca="false">+E6+F6</f>
        <v>1350000</v>
      </c>
      <c r="E6" s="22" t="n">
        <v>1350000</v>
      </c>
      <c r="F6" s="22"/>
      <c r="J6" s="1"/>
    </row>
    <row r="7" customFormat="false" ht="18.75" hidden="false" customHeight="false" outlineLevel="0" collapsed="false">
      <c r="A7" s="23" t="n">
        <v>2</v>
      </c>
      <c r="B7" s="24" t="n">
        <v>1112</v>
      </c>
      <c r="C7" s="25" t="s">
        <v>12</v>
      </c>
      <c r="D7" s="26" t="n">
        <f aca="false">+E7+F7</f>
        <v>205000</v>
      </c>
      <c r="E7" s="27" t="n">
        <v>205000</v>
      </c>
      <c r="F7" s="27"/>
      <c r="J7" s="1"/>
    </row>
    <row r="8" customFormat="false" ht="18.75" hidden="false" customHeight="false" outlineLevel="0" collapsed="false">
      <c r="A8" s="19" t="n">
        <v>3</v>
      </c>
      <c r="B8" s="24" t="n">
        <v>1113</v>
      </c>
      <c r="C8" s="25" t="s">
        <v>13</v>
      </c>
      <c r="D8" s="26" t="n">
        <f aca="false">+E8+F8</f>
        <v>100000</v>
      </c>
      <c r="E8" s="27" t="n">
        <v>100000</v>
      </c>
      <c r="F8" s="27"/>
      <c r="J8" s="1"/>
    </row>
    <row r="9" customFormat="false" ht="18.75" hidden="false" customHeight="false" outlineLevel="0" collapsed="false">
      <c r="A9" s="23" t="n">
        <v>4</v>
      </c>
      <c r="B9" s="24" t="n">
        <v>1121</v>
      </c>
      <c r="C9" s="25" t="s">
        <v>14</v>
      </c>
      <c r="D9" s="26" t="n">
        <f aca="false">+E9+F9</f>
        <v>1620000</v>
      </c>
      <c r="E9" s="27" t="n">
        <v>1620000</v>
      </c>
      <c r="F9" s="27"/>
      <c r="J9" s="1"/>
    </row>
    <row r="10" customFormat="false" ht="18.75" hidden="false" customHeight="false" outlineLevel="0" collapsed="false">
      <c r="A10" s="19" t="n">
        <v>5</v>
      </c>
      <c r="B10" s="24" t="n">
        <v>1211</v>
      </c>
      <c r="C10" s="25" t="s">
        <v>15</v>
      </c>
      <c r="D10" s="26" t="n">
        <f aca="false">+E10+F10</f>
        <v>3220000</v>
      </c>
      <c r="E10" s="27" t="n">
        <v>3220000</v>
      </c>
      <c r="F10" s="27"/>
      <c r="J10" s="1"/>
    </row>
    <row r="11" customFormat="false" ht="18.75" hidden="false" customHeight="false" outlineLevel="0" collapsed="false">
      <c r="A11" s="23" t="n">
        <v>6</v>
      </c>
      <c r="B11" s="24" t="n">
        <v>1511</v>
      </c>
      <c r="C11" s="28" t="s">
        <v>16</v>
      </c>
      <c r="D11" s="26" t="n">
        <f aca="false">+E11+F11</f>
        <v>236000</v>
      </c>
      <c r="E11" s="27" t="n">
        <v>236000</v>
      </c>
      <c r="F11" s="27"/>
      <c r="J11" s="1"/>
    </row>
    <row r="12" customFormat="false" ht="19.5" hidden="false" customHeight="false" outlineLevel="0" collapsed="false">
      <c r="A12" s="19" t="n">
        <v>7</v>
      </c>
      <c r="B12" s="29"/>
      <c r="C12" s="30" t="s">
        <v>17</v>
      </c>
      <c r="D12" s="31" t="n">
        <f aca="false">SUM(D6:D11)</f>
        <v>6731000</v>
      </c>
      <c r="E12" s="32" t="n">
        <f aca="false">SUM(E6:E11)</f>
        <v>6731000</v>
      </c>
      <c r="F12" s="32"/>
      <c r="J12" s="1"/>
    </row>
    <row r="13" customFormat="false" ht="18.75" hidden="false" customHeight="false" outlineLevel="0" collapsed="false">
      <c r="A13" s="23" t="n">
        <v>8</v>
      </c>
      <c r="B13" s="24" t="n">
        <v>1122</v>
      </c>
      <c r="C13" s="25" t="s">
        <v>18</v>
      </c>
      <c r="D13" s="26" t="n">
        <f aca="false">+E13+F13</f>
        <v>42077</v>
      </c>
      <c r="E13" s="27"/>
      <c r="F13" s="33" t="n">
        <v>42077</v>
      </c>
      <c r="H13" s="34"/>
      <c r="J13" s="1"/>
    </row>
    <row r="14" customFormat="false" ht="18.75" hidden="false" customHeight="false" outlineLevel="0" collapsed="false">
      <c r="A14" s="19" t="n">
        <v>9</v>
      </c>
      <c r="B14" s="24" t="n">
        <v>1122</v>
      </c>
      <c r="C14" s="25" t="s">
        <v>19</v>
      </c>
      <c r="D14" s="26" t="n">
        <f aca="false">+E14+F14</f>
        <v>109726</v>
      </c>
      <c r="E14" s="27" t="n">
        <v>100000</v>
      </c>
      <c r="F14" s="33" t="n">
        <v>9726</v>
      </c>
      <c r="H14" s="34"/>
      <c r="J14" s="1"/>
    </row>
    <row r="15" customFormat="false" ht="18.75" hidden="false" customHeight="false" outlineLevel="0" collapsed="false">
      <c r="A15" s="23" t="n">
        <v>10</v>
      </c>
      <c r="B15" s="35" t="s">
        <v>20</v>
      </c>
      <c r="C15" s="36" t="s">
        <v>21</v>
      </c>
      <c r="D15" s="26" t="n">
        <f aca="false">+E15+F15</f>
        <v>183514</v>
      </c>
      <c r="E15" s="37" t="n">
        <v>183467</v>
      </c>
      <c r="F15" s="38" t="n">
        <v>47</v>
      </c>
      <c r="J15" s="1"/>
    </row>
    <row r="16" customFormat="false" ht="18.75" hidden="false" customHeight="false" outlineLevel="0" collapsed="false">
      <c r="A16" s="19" t="n">
        <v>11</v>
      </c>
      <c r="B16" s="39" t="s">
        <v>22</v>
      </c>
      <c r="C16" s="28" t="s">
        <v>23</v>
      </c>
      <c r="D16" s="26" t="n">
        <f aca="false">+E16+F16</f>
        <v>114258</v>
      </c>
      <c r="E16" s="27" t="n">
        <v>6000</v>
      </c>
      <c r="F16" s="33" t="n">
        <v>108258</v>
      </c>
      <c r="J16" s="1"/>
    </row>
    <row r="17" customFormat="false" ht="18.75" hidden="false" customHeight="false" outlineLevel="0" collapsed="false">
      <c r="A17" s="23" t="n">
        <v>12</v>
      </c>
      <c r="B17" s="39" t="s">
        <v>24</v>
      </c>
      <c r="C17" s="28" t="s">
        <v>25</v>
      </c>
      <c r="D17" s="26" t="n">
        <f aca="false">+E17+F17</f>
        <v>32040</v>
      </c>
      <c r="E17" s="40" t="n">
        <v>7000</v>
      </c>
      <c r="F17" s="41" t="n">
        <v>25040</v>
      </c>
      <c r="J17" s="1"/>
    </row>
    <row r="18" customFormat="false" ht="18.75" hidden="false" customHeight="false" outlineLevel="0" collapsed="false">
      <c r="A18" s="19" t="n">
        <v>13</v>
      </c>
      <c r="B18" s="24" t="n">
        <v>1361</v>
      </c>
      <c r="C18" s="28" t="s">
        <v>26</v>
      </c>
      <c r="D18" s="26" t="n">
        <f aca="false">+E18+F18</f>
        <v>111351</v>
      </c>
      <c r="E18" s="40" t="n">
        <v>69010</v>
      </c>
      <c r="F18" s="41" t="n">
        <v>42341</v>
      </c>
      <c r="J18" s="1"/>
    </row>
    <row r="19" customFormat="false" ht="19.5" hidden="false" customHeight="false" outlineLevel="0" collapsed="false">
      <c r="A19" s="23" t="n">
        <v>14</v>
      </c>
      <c r="B19" s="42" t="s">
        <v>27</v>
      </c>
      <c r="C19" s="43" t="s">
        <v>28</v>
      </c>
      <c r="D19" s="44" t="n">
        <f aca="false">SUM(D12:D18)</f>
        <v>7323966</v>
      </c>
      <c r="E19" s="45" t="n">
        <f aca="false">SUM(E12:E18)</f>
        <v>7096477</v>
      </c>
      <c r="F19" s="45" t="n">
        <f aca="false">SUM(F13:F18)</f>
        <v>227489</v>
      </c>
      <c r="J19" s="1"/>
    </row>
    <row r="20" customFormat="false" ht="18.75" hidden="false" customHeight="false" outlineLevel="0" collapsed="false">
      <c r="A20" s="19" t="n">
        <v>15</v>
      </c>
      <c r="B20" s="46" t="s">
        <v>29</v>
      </c>
      <c r="C20" s="47" t="s">
        <v>30</v>
      </c>
      <c r="D20" s="26" t="n">
        <f aca="false">+E20+F20</f>
        <v>55175</v>
      </c>
      <c r="E20" s="22" t="n">
        <v>24586</v>
      </c>
      <c r="F20" s="48" t="n">
        <v>30589</v>
      </c>
      <c r="J20" s="1"/>
    </row>
    <row r="21" customFormat="false" ht="18.75" hidden="false" customHeight="false" outlineLevel="0" collapsed="false">
      <c r="A21" s="23" t="n">
        <v>16</v>
      </c>
      <c r="B21" s="46" t="s">
        <v>31</v>
      </c>
      <c r="C21" s="47" t="s">
        <v>32</v>
      </c>
      <c r="D21" s="26" t="n">
        <f aca="false">+E21+F21</f>
        <v>104103</v>
      </c>
      <c r="E21" s="22" t="n">
        <v>101589</v>
      </c>
      <c r="F21" s="48" t="n">
        <v>2514</v>
      </c>
      <c r="J21" s="1"/>
    </row>
    <row r="22" customFormat="false" ht="18.75" hidden="false" customHeight="false" outlineLevel="0" collapsed="false">
      <c r="A22" s="19" t="n">
        <v>17</v>
      </c>
      <c r="B22" s="35" t="s">
        <v>33</v>
      </c>
      <c r="C22" s="36" t="s">
        <v>34</v>
      </c>
      <c r="D22" s="26" t="n">
        <f aca="false">+E22+F22</f>
        <v>211424</v>
      </c>
      <c r="E22" s="37" t="n">
        <v>132563</v>
      </c>
      <c r="F22" s="38" t="n">
        <v>78861</v>
      </c>
      <c r="J22" s="1"/>
    </row>
    <row r="23" customFormat="false" ht="18.75" hidden="false" customHeight="false" outlineLevel="0" collapsed="false">
      <c r="A23" s="23" t="n">
        <v>18</v>
      </c>
      <c r="B23" s="35" t="s">
        <v>35</v>
      </c>
      <c r="C23" s="36" t="s">
        <v>36</v>
      </c>
      <c r="D23" s="26" t="n">
        <f aca="false">+E23+F23</f>
        <v>40544</v>
      </c>
      <c r="E23" s="37" t="n">
        <v>33078</v>
      </c>
      <c r="F23" s="38" t="n">
        <v>7466</v>
      </c>
      <c r="J23" s="1"/>
    </row>
    <row r="24" customFormat="false" ht="18.75" hidden="false" customHeight="false" outlineLevel="0" collapsed="false">
      <c r="A24" s="19" t="n">
        <v>19</v>
      </c>
      <c r="B24" s="35" t="s">
        <v>37</v>
      </c>
      <c r="C24" s="36" t="s">
        <v>38</v>
      </c>
      <c r="D24" s="26" t="n">
        <f aca="false">+E24+F24</f>
        <v>49813</v>
      </c>
      <c r="E24" s="37" t="n">
        <v>45427</v>
      </c>
      <c r="F24" s="38" t="n">
        <v>4386</v>
      </c>
      <c r="J24" s="1"/>
    </row>
    <row r="25" customFormat="false" ht="18.75" hidden="false" customHeight="false" outlineLevel="0" collapsed="false">
      <c r="A25" s="23" t="n">
        <v>20</v>
      </c>
      <c r="B25" s="35" t="n">
        <v>2441</v>
      </c>
      <c r="C25" s="36" t="s">
        <v>39</v>
      </c>
      <c r="D25" s="49" t="s">
        <v>40</v>
      </c>
      <c r="E25" s="37" t="n">
        <v>51717</v>
      </c>
      <c r="F25" s="37"/>
      <c r="J25" s="1"/>
    </row>
    <row r="26" customFormat="false" ht="18.75" hidden="false" customHeight="false" outlineLevel="0" collapsed="false">
      <c r="A26" s="19" t="n">
        <v>21</v>
      </c>
      <c r="B26" s="50" t="s">
        <v>41</v>
      </c>
      <c r="C26" s="28" t="s">
        <v>42</v>
      </c>
      <c r="D26" s="26" t="n">
        <f aca="false">+E26+F26</f>
        <v>75516</v>
      </c>
      <c r="E26" s="27" t="n">
        <v>60856</v>
      </c>
      <c r="F26" s="33" t="n">
        <v>14660</v>
      </c>
      <c r="J26" s="1"/>
    </row>
    <row r="27" customFormat="false" ht="19.5" hidden="false" customHeight="false" outlineLevel="0" collapsed="false">
      <c r="A27" s="23" t="n">
        <v>22</v>
      </c>
      <c r="B27" s="42" t="s">
        <v>43</v>
      </c>
      <c r="C27" s="43" t="s">
        <v>44</v>
      </c>
      <c r="D27" s="44" t="n">
        <f aca="false">SUM(D20:D26)</f>
        <v>536575</v>
      </c>
      <c r="E27" s="45" t="n">
        <f aca="false">SUM(E20:E26)</f>
        <v>449816</v>
      </c>
      <c r="F27" s="45" t="n">
        <f aca="false">SUM(F20:F26)</f>
        <v>138476</v>
      </c>
      <c r="J27" s="1"/>
    </row>
    <row r="28" customFormat="false" ht="18.75" hidden="false" customHeight="false" outlineLevel="0" collapsed="false">
      <c r="A28" s="19" t="n">
        <v>23</v>
      </c>
      <c r="B28" s="51" t="s">
        <v>45</v>
      </c>
      <c r="C28" s="52" t="s">
        <v>46</v>
      </c>
      <c r="D28" s="26" t="n">
        <f aca="false">+E28+F28</f>
        <v>1129950</v>
      </c>
      <c r="E28" s="53" t="n">
        <v>1129950</v>
      </c>
      <c r="F28" s="54"/>
      <c r="J28" s="1"/>
    </row>
    <row r="29" customFormat="false" ht="19.5" hidden="false" customHeight="false" outlineLevel="0" collapsed="false">
      <c r="A29" s="23" t="n">
        <v>24</v>
      </c>
      <c r="B29" s="55" t="s">
        <v>47</v>
      </c>
      <c r="C29" s="43" t="s">
        <v>48</v>
      </c>
      <c r="D29" s="44" t="n">
        <f aca="false">SUM(D28:D28)</f>
        <v>1129950</v>
      </c>
      <c r="E29" s="45" t="n">
        <f aca="false">SUM(E28:E28)</f>
        <v>1129950</v>
      </c>
      <c r="F29" s="45"/>
      <c r="J29" s="1"/>
    </row>
    <row r="30" customFormat="false" ht="19.5" hidden="false" customHeight="false" outlineLevel="0" collapsed="false">
      <c r="A30" s="19" t="n">
        <v>25</v>
      </c>
      <c r="B30" s="56"/>
      <c r="C30" s="57" t="s">
        <v>49</v>
      </c>
      <c r="D30" s="58" t="n">
        <f aca="false">+D19+D27+D29</f>
        <v>8990491</v>
      </c>
      <c r="E30" s="59" t="n">
        <f aca="false">+E19+E27+E29</f>
        <v>8676243</v>
      </c>
      <c r="F30" s="59" t="n">
        <f aca="false">+F19+F27+F29</f>
        <v>365965</v>
      </c>
      <c r="J30" s="1"/>
    </row>
    <row r="31" customFormat="false" ht="18.75" hidden="false" customHeight="false" outlineLevel="0" collapsed="false">
      <c r="A31" s="23" t="n">
        <v>26</v>
      </c>
      <c r="B31" s="20" t="n">
        <v>4112</v>
      </c>
      <c r="C31" s="47" t="s">
        <v>50</v>
      </c>
      <c r="D31" s="26" t="n">
        <f aca="false">+E31+F31</f>
        <v>452485</v>
      </c>
      <c r="E31" s="53" t="n">
        <v>184055</v>
      </c>
      <c r="F31" s="48" t="n">
        <v>268430</v>
      </c>
      <c r="J31" s="1"/>
    </row>
    <row r="32" customFormat="false" ht="18.75" hidden="false" customHeight="false" outlineLevel="0" collapsed="false">
      <c r="A32" s="19" t="n">
        <v>27</v>
      </c>
      <c r="B32" s="20" t="n">
        <v>4113</v>
      </c>
      <c r="C32" s="47" t="s">
        <v>51</v>
      </c>
      <c r="D32" s="26" t="n">
        <f aca="false">+E32+F32</f>
        <v>3729</v>
      </c>
      <c r="E32" s="22"/>
      <c r="F32" s="48" t="n">
        <v>3729</v>
      </c>
      <c r="J32" s="1"/>
    </row>
    <row r="33" customFormat="false" ht="18.75" hidden="false" customHeight="false" outlineLevel="0" collapsed="false">
      <c r="A33" s="23" t="n">
        <v>28</v>
      </c>
      <c r="B33" s="20" t="n">
        <v>4121</v>
      </c>
      <c r="C33" s="47" t="s">
        <v>52</v>
      </c>
      <c r="D33" s="49" t="s">
        <v>40</v>
      </c>
      <c r="E33" s="22"/>
      <c r="F33" s="48" t="n">
        <v>958755</v>
      </c>
      <c r="I33" s="34"/>
      <c r="J33" s="1"/>
    </row>
    <row r="34" customFormat="false" ht="18.75" hidden="false" customHeight="false" outlineLevel="0" collapsed="false">
      <c r="A34" s="19" t="n">
        <v>29</v>
      </c>
      <c r="B34" s="20" t="n">
        <v>4121</v>
      </c>
      <c r="C34" s="47" t="s">
        <v>53</v>
      </c>
      <c r="D34" s="49" t="s">
        <v>40</v>
      </c>
      <c r="E34" s="22"/>
      <c r="F34" s="48" t="n">
        <v>392</v>
      </c>
      <c r="I34" s="34"/>
      <c r="J34" s="1"/>
    </row>
    <row r="35" customFormat="false" ht="18.75" hidden="false" customHeight="false" outlineLevel="0" collapsed="false">
      <c r="A35" s="23" t="n">
        <v>30</v>
      </c>
      <c r="B35" s="20" t="n">
        <v>4121</v>
      </c>
      <c r="C35" s="47" t="s">
        <v>54</v>
      </c>
      <c r="D35" s="26" t="n">
        <f aca="false">+E35+F35</f>
        <v>376</v>
      </c>
      <c r="E35" s="22" t="n">
        <v>30</v>
      </c>
      <c r="F35" s="48" t="n">
        <v>346</v>
      </c>
      <c r="I35" s="34"/>
      <c r="J35" s="1"/>
    </row>
    <row r="36" customFormat="false" ht="18.75" hidden="false" customHeight="false" outlineLevel="0" collapsed="false">
      <c r="A36" s="19" t="n">
        <v>31</v>
      </c>
      <c r="B36" s="20" t="n">
        <v>4131</v>
      </c>
      <c r="C36" s="47" t="s">
        <v>55</v>
      </c>
      <c r="D36" s="26" t="n">
        <f aca="false">+E36+F36</f>
        <v>866527</v>
      </c>
      <c r="E36" s="22" t="n">
        <v>421790</v>
      </c>
      <c r="F36" s="48" t="n">
        <v>444737</v>
      </c>
      <c r="I36" s="60"/>
      <c r="J36" s="1"/>
    </row>
    <row r="37" customFormat="false" ht="18.75" hidden="false" customHeight="false" outlineLevel="0" collapsed="false">
      <c r="A37" s="19" t="n">
        <v>32</v>
      </c>
      <c r="B37" s="61" t="n">
        <v>4221</v>
      </c>
      <c r="C37" s="47" t="s">
        <v>56</v>
      </c>
      <c r="D37" s="49" t="s">
        <v>40</v>
      </c>
      <c r="E37" s="62"/>
      <c r="F37" s="63" t="n">
        <v>100</v>
      </c>
      <c r="I37" s="60"/>
      <c r="J37" s="1"/>
    </row>
    <row r="38" customFormat="false" ht="19.5" hidden="false" customHeight="false" outlineLevel="0" collapsed="false">
      <c r="A38" s="23" t="n">
        <v>33</v>
      </c>
      <c r="B38" s="42" t="s">
        <v>57</v>
      </c>
      <c r="C38" s="43" t="s">
        <v>58</v>
      </c>
      <c r="D38" s="45" t="n">
        <f aca="false">SUM(D31:D36)</f>
        <v>1323117</v>
      </c>
      <c r="E38" s="45" t="n">
        <f aca="false">SUM(E31:E36)</f>
        <v>605875</v>
      </c>
      <c r="F38" s="45" t="n">
        <f aca="false">SUM(F31:F37)</f>
        <v>1676489</v>
      </c>
      <c r="J38" s="1"/>
    </row>
    <row r="39" customFormat="false" ht="19.5" hidden="false" customHeight="false" outlineLevel="0" collapsed="false">
      <c r="A39" s="64" t="n">
        <v>34</v>
      </c>
      <c r="B39" s="65" t="s">
        <v>59</v>
      </c>
      <c r="C39" s="66" t="s">
        <v>60</v>
      </c>
      <c r="D39" s="67" t="n">
        <f aca="false">+D30+D38</f>
        <v>10313608</v>
      </c>
      <c r="E39" s="67" t="n">
        <f aca="false">+E30+E38</f>
        <v>9282118</v>
      </c>
      <c r="F39" s="67" t="n">
        <f aca="false">+F30+F38</f>
        <v>2042454</v>
      </c>
      <c r="J39" s="1"/>
    </row>
    <row r="40" customFormat="false" ht="12.75" hidden="false" customHeight="true" outlineLevel="0" collapsed="false">
      <c r="A40" s="68"/>
      <c r="B40" s="69"/>
      <c r="C40" s="70"/>
      <c r="D40" s="70"/>
      <c r="E40" s="70"/>
      <c r="F40" s="70"/>
      <c r="J40" s="1"/>
    </row>
    <row r="41" customFormat="false" ht="16.5" hidden="false" customHeight="false" outlineLevel="0" collapsed="false">
      <c r="A41" s="7"/>
      <c r="B41" s="8" t="s">
        <v>1</v>
      </c>
      <c r="C41" s="9"/>
      <c r="D41" s="10" t="s">
        <v>2</v>
      </c>
      <c r="E41" s="10"/>
      <c r="F41" s="10"/>
      <c r="J41" s="1"/>
    </row>
    <row r="42" customFormat="false" ht="15.75" hidden="false" customHeight="false" outlineLevel="0" collapsed="false">
      <c r="A42" s="11" t="s">
        <v>3</v>
      </c>
      <c r="B42" s="12" t="s">
        <v>4</v>
      </c>
      <c r="C42" s="13" t="s">
        <v>61</v>
      </c>
      <c r="D42" s="14" t="s">
        <v>6</v>
      </c>
      <c r="E42" s="14"/>
      <c r="F42" s="14"/>
      <c r="J42" s="1"/>
    </row>
    <row r="43" customFormat="false" ht="16.5" hidden="false" customHeight="false" outlineLevel="0" collapsed="false">
      <c r="A43" s="15"/>
      <c r="B43" s="16" t="s">
        <v>7</v>
      </c>
      <c r="C43" s="17"/>
      <c r="D43" s="18" t="s">
        <v>8</v>
      </c>
      <c r="E43" s="18" t="s">
        <v>9</v>
      </c>
      <c r="F43" s="18" t="s">
        <v>10</v>
      </c>
      <c r="J43" s="1"/>
    </row>
    <row r="44" customFormat="false" ht="18.75" hidden="false" customHeight="true" outlineLevel="0" collapsed="false">
      <c r="A44" s="71" t="n">
        <v>1</v>
      </c>
      <c r="B44" s="72" t="s">
        <v>62</v>
      </c>
      <c r="C44" s="73" t="s">
        <v>63</v>
      </c>
      <c r="D44" s="74" t="n">
        <f aca="false">+E44+F44</f>
        <v>902017</v>
      </c>
      <c r="E44" s="75" t="n">
        <v>561040</v>
      </c>
      <c r="F44" s="63" t="n">
        <v>340977</v>
      </c>
      <c r="J44" s="1"/>
    </row>
    <row r="45" customFormat="false" ht="18.75" hidden="false" customHeight="true" outlineLevel="0" collapsed="false">
      <c r="A45" s="23" t="n">
        <v>2</v>
      </c>
      <c r="B45" s="35" t="s">
        <v>64</v>
      </c>
      <c r="C45" s="36" t="s">
        <v>65</v>
      </c>
      <c r="D45" s="74" t="n">
        <f aca="false">+E45+F45</f>
        <v>109638</v>
      </c>
      <c r="E45" s="27" t="n">
        <v>28597</v>
      </c>
      <c r="F45" s="33" t="n">
        <v>81041</v>
      </c>
      <c r="J45" s="1"/>
    </row>
    <row r="46" customFormat="false" ht="18.75" hidden="false" customHeight="true" outlineLevel="0" collapsed="false">
      <c r="A46" s="23" t="n">
        <v>3</v>
      </c>
      <c r="B46" s="39" t="n">
        <v>5141</v>
      </c>
      <c r="C46" s="25" t="s">
        <v>66</v>
      </c>
      <c r="D46" s="74" t="n">
        <f aca="false">+E46+F46</f>
        <v>322315</v>
      </c>
      <c r="E46" s="62" t="n">
        <v>299368</v>
      </c>
      <c r="F46" s="63" t="n">
        <v>22947</v>
      </c>
      <c r="J46" s="1"/>
    </row>
    <row r="47" customFormat="false" ht="18.75" hidden="false" customHeight="true" outlineLevel="0" collapsed="false">
      <c r="A47" s="23" t="n">
        <v>4</v>
      </c>
      <c r="B47" s="76" t="n">
        <v>5213</v>
      </c>
      <c r="C47" s="77" t="s">
        <v>67</v>
      </c>
      <c r="D47" s="26" t="n">
        <f aca="false">+E47+F47</f>
        <v>1564654</v>
      </c>
      <c r="E47" s="78" t="n">
        <v>1564654</v>
      </c>
      <c r="F47" s="79"/>
      <c r="J47" s="1"/>
    </row>
    <row r="48" customFormat="false" ht="18.75" hidden="false" customHeight="true" outlineLevel="0" collapsed="false">
      <c r="A48" s="23" t="n">
        <v>5</v>
      </c>
      <c r="B48" s="76" t="n">
        <v>5213</v>
      </c>
      <c r="C48" s="80" t="s">
        <v>68</v>
      </c>
      <c r="D48" s="26" t="n">
        <f aca="false">+E48+F48</f>
        <v>142067</v>
      </c>
      <c r="E48" s="40" t="n">
        <v>140407</v>
      </c>
      <c r="F48" s="41" t="n">
        <v>1660</v>
      </c>
      <c r="J48" s="1"/>
    </row>
    <row r="49" customFormat="false" ht="18.75" hidden="false" customHeight="false" outlineLevel="0" collapsed="false">
      <c r="A49" s="23" t="n">
        <v>6</v>
      </c>
      <c r="B49" s="76" t="s">
        <v>69</v>
      </c>
      <c r="C49" s="77" t="s">
        <v>70</v>
      </c>
      <c r="D49" s="26" t="n">
        <f aca="false">+E49+F49</f>
        <v>30</v>
      </c>
      <c r="E49" s="40"/>
      <c r="F49" s="41" t="n">
        <v>30</v>
      </c>
      <c r="J49" s="1"/>
    </row>
    <row r="50" customFormat="false" ht="18.75" hidden="false" customHeight="false" outlineLevel="0" collapsed="false">
      <c r="A50" s="23" t="n">
        <v>7</v>
      </c>
      <c r="B50" s="76" t="s">
        <v>71</v>
      </c>
      <c r="C50" s="77" t="s">
        <v>72</v>
      </c>
      <c r="D50" s="26" t="n">
        <f aca="false">+E50+F50</f>
        <v>416355</v>
      </c>
      <c r="E50" s="40" t="n">
        <v>405782</v>
      </c>
      <c r="F50" s="41" t="n">
        <v>10573</v>
      </c>
      <c r="J50" s="1"/>
    </row>
    <row r="51" customFormat="false" ht="18.75" hidden="false" customHeight="false" outlineLevel="0" collapsed="false">
      <c r="A51" s="23" t="n">
        <v>8</v>
      </c>
      <c r="B51" s="76" t="n">
        <v>5321</v>
      </c>
      <c r="C51" s="77" t="s">
        <v>73</v>
      </c>
      <c r="D51" s="49" t="s">
        <v>40</v>
      </c>
      <c r="E51" s="40" t="n">
        <v>958755</v>
      </c>
      <c r="F51" s="41" t="n">
        <v>392</v>
      </c>
      <c r="J51" s="1"/>
    </row>
    <row r="52" customFormat="false" ht="18.75" hidden="false" customHeight="false" outlineLevel="0" collapsed="false">
      <c r="A52" s="23" t="n">
        <v>9</v>
      </c>
      <c r="B52" s="81" t="n">
        <v>5331</v>
      </c>
      <c r="C52" s="77" t="s">
        <v>74</v>
      </c>
      <c r="D52" s="26" t="n">
        <f aca="false">+E52+F52</f>
        <v>1568180</v>
      </c>
      <c r="E52" s="40" t="n">
        <v>1214856</v>
      </c>
      <c r="F52" s="41" t="n">
        <v>353324</v>
      </c>
    </row>
    <row r="53" customFormat="false" ht="18.75" hidden="false" customHeight="false" outlineLevel="0" collapsed="false">
      <c r="A53" s="23" t="n">
        <v>10</v>
      </c>
      <c r="B53" s="76" t="s">
        <v>75</v>
      </c>
      <c r="C53" s="77" t="s">
        <v>76</v>
      </c>
      <c r="D53" s="26" t="n">
        <f aca="false">+E53+F53</f>
        <v>28245</v>
      </c>
      <c r="E53" s="40" t="n">
        <v>28085</v>
      </c>
      <c r="F53" s="41" t="n">
        <v>160</v>
      </c>
    </row>
    <row r="54" customFormat="false" ht="18.75" hidden="false" customHeight="false" outlineLevel="0" collapsed="false">
      <c r="A54" s="23" t="n">
        <v>11</v>
      </c>
      <c r="B54" s="76" t="n">
        <v>5362</v>
      </c>
      <c r="C54" s="77" t="s">
        <v>19</v>
      </c>
      <c r="D54" s="26" t="n">
        <f aca="false">+E54+F54</f>
        <v>109726</v>
      </c>
      <c r="E54" s="40" t="n">
        <v>100000</v>
      </c>
      <c r="F54" s="41" t="n">
        <v>9726</v>
      </c>
    </row>
    <row r="55" customFormat="false" ht="18.75" hidden="false" customHeight="false" outlineLevel="0" collapsed="false">
      <c r="A55" s="23" t="n">
        <v>12</v>
      </c>
      <c r="B55" s="76" t="n">
        <v>5901</v>
      </c>
      <c r="C55" s="82" t="s">
        <v>77</v>
      </c>
      <c r="D55" s="26" t="n">
        <f aca="false">+E55+F55</f>
        <v>67947</v>
      </c>
      <c r="E55" s="27" t="n">
        <v>55551</v>
      </c>
      <c r="F55" s="41" t="n">
        <v>12396</v>
      </c>
    </row>
    <row r="56" customFormat="false" ht="18.75" hidden="false" customHeight="false" outlineLevel="0" collapsed="false">
      <c r="A56" s="23" t="n">
        <v>13</v>
      </c>
      <c r="B56" s="83" t="s">
        <v>78</v>
      </c>
      <c r="C56" s="82" t="s">
        <v>79</v>
      </c>
      <c r="D56" s="22" t="n">
        <f aca="false">+E56+F56</f>
        <v>3045027</v>
      </c>
      <c r="E56" s="40" t="n">
        <v>2251265</v>
      </c>
      <c r="F56" s="41" t="n">
        <v>793762</v>
      </c>
    </row>
    <row r="57" customFormat="false" ht="19.5" hidden="false" customHeight="false" outlineLevel="0" collapsed="false">
      <c r="A57" s="23" t="n">
        <v>14</v>
      </c>
      <c r="B57" s="42" t="s">
        <v>80</v>
      </c>
      <c r="C57" s="84" t="s">
        <v>81</v>
      </c>
      <c r="D57" s="45" t="n">
        <f aca="false">SUM(D44:D56)</f>
        <v>8276201</v>
      </c>
      <c r="E57" s="45" t="n">
        <f aca="false">SUM(E44:E56)</f>
        <v>7608360</v>
      </c>
      <c r="F57" s="45" t="n">
        <f aca="false">SUM(F44:F56)</f>
        <v>1626988</v>
      </c>
    </row>
    <row r="58" customFormat="false" ht="18.75" hidden="false" customHeight="false" outlineLevel="0" collapsed="false">
      <c r="A58" s="23" t="n">
        <v>15</v>
      </c>
      <c r="B58" s="85" t="s">
        <v>82</v>
      </c>
      <c r="C58" s="80" t="s">
        <v>83</v>
      </c>
      <c r="D58" s="22" t="n">
        <f aca="false">+E58+F58</f>
        <v>8000</v>
      </c>
      <c r="E58" s="86" t="n">
        <v>8000</v>
      </c>
      <c r="F58" s="86"/>
    </row>
    <row r="59" customFormat="false" ht="18.75" hidden="false" customHeight="false" outlineLevel="0" collapsed="false">
      <c r="A59" s="23" t="n">
        <v>16</v>
      </c>
      <c r="B59" s="85" t="n">
        <v>6341</v>
      </c>
      <c r="C59" s="77" t="s">
        <v>84</v>
      </c>
      <c r="D59" s="22"/>
      <c r="E59" s="22"/>
      <c r="F59" s="22" t="n">
        <v>100</v>
      </c>
    </row>
    <row r="60" customFormat="false" ht="18.75" hidden="false" customHeight="false" outlineLevel="0" collapsed="false">
      <c r="A60" s="23" t="n">
        <v>17</v>
      </c>
      <c r="B60" s="87" t="n">
        <v>6351</v>
      </c>
      <c r="C60" s="88" t="s">
        <v>85</v>
      </c>
      <c r="D60" s="22" t="n">
        <f aca="false">+E60+F60</f>
        <v>1058</v>
      </c>
      <c r="E60" s="27"/>
      <c r="F60" s="27" t="n">
        <v>1058</v>
      </c>
    </row>
    <row r="61" customFormat="false" ht="18.75" hidden="false" customHeight="false" outlineLevel="0" collapsed="false">
      <c r="A61" s="23" t="n">
        <v>18</v>
      </c>
      <c r="B61" s="89" t="s">
        <v>86</v>
      </c>
      <c r="C61" s="90" t="s">
        <v>87</v>
      </c>
      <c r="D61" s="22" t="n">
        <f aca="false">+E61+F61</f>
        <v>3922745</v>
      </c>
      <c r="E61" s="27" t="n">
        <f aca="false">3479405-E58-E60</f>
        <v>3471405</v>
      </c>
      <c r="F61" s="33" t="n">
        <v>451340</v>
      </c>
    </row>
    <row r="62" customFormat="false" ht="19.5" hidden="false" customHeight="false" outlineLevel="0" collapsed="false">
      <c r="A62" s="23" t="n">
        <v>19</v>
      </c>
      <c r="B62" s="91" t="s">
        <v>88</v>
      </c>
      <c r="C62" s="92" t="s">
        <v>89</v>
      </c>
      <c r="D62" s="59" t="n">
        <f aca="false">SUM(D58:D61)</f>
        <v>3931803</v>
      </c>
      <c r="E62" s="59" t="n">
        <f aca="false">SUM(E58:E61)</f>
        <v>3479405</v>
      </c>
      <c r="F62" s="59" t="n">
        <f aca="false">SUM(F58:F61)</f>
        <v>452498</v>
      </c>
    </row>
    <row r="63" customFormat="false" ht="19.5" hidden="false" customHeight="false" outlineLevel="0" collapsed="false">
      <c r="A63" s="64" t="n">
        <v>20</v>
      </c>
      <c r="B63" s="65" t="s">
        <v>90</v>
      </c>
      <c r="C63" s="66" t="s">
        <v>91</v>
      </c>
      <c r="D63" s="67" t="n">
        <f aca="false">+D57+D62</f>
        <v>12208004</v>
      </c>
      <c r="E63" s="67" t="n">
        <f aca="false">+E57+E62</f>
        <v>11087765</v>
      </c>
      <c r="F63" s="67" t="n">
        <f aca="false">+F57+F62</f>
        <v>2079486</v>
      </c>
    </row>
    <row r="64" customFormat="false" ht="9.75" hidden="false" customHeight="true" outlineLevel="0" collapsed="false">
      <c r="A64" s="68"/>
      <c r="B64" s="93"/>
      <c r="C64" s="94"/>
      <c r="D64" s="94"/>
      <c r="E64" s="94"/>
      <c r="F64" s="94"/>
    </row>
    <row r="65" customFormat="false" ht="16.5" hidden="false" customHeight="false" outlineLevel="0" collapsed="false">
      <c r="A65" s="7"/>
      <c r="B65" s="8" t="s">
        <v>1</v>
      </c>
      <c r="C65" s="9"/>
      <c r="D65" s="10" t="s">
        <v>2</v>
      </c>
      <c r="E65" s="10"/>
      <c r="F65" s="10"/>
    </row>
    <row r="66" customFormat="false" ht="15.75" hidden="false" customHeight="false" outlineLevel="0" collapsed="false">
      <c r="A66" s="11" t="s">
        <v>3</v>
      </c>
      <c r="B66" s="12" t="s">
        <v>4</v>
      </c>
      <c r="C66" s="13" t="s">
        <v>92</v>
      </c>
      <c r="D66" s="14" t="s">
        <v>6</v>
      </c>
      <c r="E66" s="14"/>
      <c r="F66" s="14"/>
    </row>
    <row r="67" customFormat="false" ht="16.5" hidden="false" customHeight="false" outlineLevel="0" collapsed="false">
      <c r="A67" s="15"/>
      <c r="B67" s="16" t="s">
        <v>7</v>
      </c>
      <c r="C67" s="17"/>
      <c r="D67" s="18" t="s">
        <v>8</v>
      </c>
      <c r="E67" s="18" t="s">
        <v>8</v>
      </c>
      <c r="F67" s="18" t="s">
        <v>10</v>
      </c>
    </row>
    <row r="68" customFormat="false" ht="18.75" hidden="false" customHeight="false" outlineLevel="0" collapsed="false">
      <c r="A68" s="71" t="n">
        <v>1</v>
      </c>
      <c r="B68" s="72" t="n">
        <v>8114</v>
      </c>
      <c r="C68" s="90" t="s">
        <v>93</v>
      </c>
      <c r="D68" s="95" t="n">
        <f aca="false">+E68+F68</f>
        <v>-1450000</v>
      </c>
      <c r="E68" s="96" t="n">
        <v>-1450000</v>
      </c>
      <c r="F68" s="96"/>
    </row>
    <row r="69" customFormat="false" ht="18.75" hidden="false" customHeight="true" outlineLevel="0" collapsed="false">
      <c r="A69" s="23" t="n">
        <v>2</v>
      </c>
      <c r="B69" s="35" t="n">
        <v>8115</v>
      </c>
      <c r="C69" s="25" t="s">
        <v>94</v>
      </c>
      <c r="D69" s="74" t="n">
        <f aca="false">+E69+F69</f>
        <v>1633634</v>
      </c>
      <c r="E69" s="97" t="n">
        <v>1496647</v>
      </c>
      <c r="F69" s="97" t="n">
        <v>136987</v>
      </c>
    </row>
    <row r="70" customFormat="false" ht="18.75" hidden="false" customHeight="true" outlineLevel="0" collapsed="false">
      <c r="A70" s="19" t="n">
        <v>3</v>
      </c>
      <c r="B70" s="35" t="n">
        <v>8123</v>
      </c>
      <c r="C70" s="25" t="s">
        <v>95</v>
      </c>
      <c r="D70" s="27" t="n">
        <f aca="false">+E70+F70</f>
        <v>28500</v>
      </c>
      <c r="E70" s="97"/>
      <c r="F70" s="97" t="n">
        <v>28500</v>
      </c>
    </row>
    <row r="71" customFormat="false" ht="18.75" hidden="false" customHeight="false" outlineLevel="0" collapsed="false">
      <c r="A71" s="19" t="n">
        <v>4</v>
      </c>
      <c r="B71" s="81" t="n">
        <v>8124</v>
      </c>
      <c r="C71" s="25" t="s">
        <v>96</v>
      </c>
      <c r="D71" s="98" t="s">
        <v>40</v>
      </c>
      <c r="E71" s="40"/>
      <c r="F71" s="40" t="n">
        <v>-51717</v>
      </c>
      <c r="H71" s="34"/>
    </row>
    <row r="72" customFormat="false" ht="18.75" hidden="false" customHeight="false" outlineLevel="0" collapsed="false">
      <c r="A72" s="19" t="n">
        <v>5</v>
      </c>
      <c r="B72" s="24" t="n">
        <v>8124</v>
      </c>
      <c r="C72" s="25" t="s">
        <v>97</v>
      </c>
      <c r="D72" s="27" t="n">
        <f aca="false">+E72+F72</f>
        <v>-89738</v>
      </c>
      <c r="E72" s="27" t="n">
        <v>-13000</v>
      </c>
      <c r="F72" s="27" t="n">
        <v>-76738</v>
      </c>
      <c r="H72" s="34"/>
    </row>
    <row r="73" customFormat="false" ht="19.5" hidden="false" customHeight="false" outlineLevel="0" collapsed="false">
      <c r="A73" s="23" t="n">
        <v>6</v>
      </c>
      <c r="B73" s="81" t="n">
        <v>8223</v>
      </c>
      <c r="C73" s="77" t="s">
        <v>98</v>
      </c>
      <c r="D73" s="40" t="n">
        <f aca="false">+E73+F73</f>
        <v>1772000</v>
      </c>
      <c r="E73" s="40" t="n">
        <v>1772000</v>
      </c>
      <c r="F73" s="40"/>
      <c r="H73" s="34"/>
    </row>
    <row r="74" customFormat="false" ht="19.5" hidden="false" customHeight="false" outlineLevel="0" collapsed="false">
      <c r="A74" s="15" t="n">
        <v>7</v>
      </c>
      <c r="B74" s="99" t="s">
        <v>99</v>
      </c>
      <c r="C74" s="100" t="s">
        <v>100</v>
      </c>
      <c r="D74" s="101" t="n">
        <f aca="false">SUM(D68:D73)</f>
        <v>1894396</v>
      </c>
      <c r="E74" s="101" t="n">
        <f aca="false">SUM(E68:E73)</f>
        <v>1805647</v>
      </c>
      <c r="F74" s="101" t="n">
        <f aca="false">SUM(F68:F73)</f>
        <v>37032</v>
      </c>
      <c r="H74" s="60"/>
    </row>
    <row r="75" customFormat="false" ht="8.25" hidden="false" customHeight="true" outlineLevel="0" collapsed="false">
      <c r="E75" s="2"/>
      <c r="F75" s="2"/>
    </row>
    <row r="76" customFormat="false" ht="16.5" hidden="false" customHeight="false" outlineLevel="0" collapsed="false">
      <c r="A76" s="7"/>
      <c r="B76" s="8" t="s">
        <v>7</v>
      </c>
      <c r="C76" s="9"/>
      <c r="D76" s="10" t="s">
        <v>2</v>
      </c>
      <c r="E76" s="10"/>
      <c r="F76" s="10"/>
    </row>
    <row r="77" customFormat="false" ht="15.75" hidden="false" customHeight="false" outlineLevel="0" collapsed="false">
      <c r="A77" s="102" t="s">
        <v>3</v>
      </c>
      <c r="B77" s="12"/>
      <c r="C77" s="13" t="s">
        <v>101</v>
      </c>
      <c r="D77" s="14" t="s">
        <v>6</v>
      </c>
      <c r="E77" s="14"/>
      <c r="F77" s="14"/>
    </row>
    <row r="78" customFormat="false" ht="16.5" hidden="false" customHeight="false" outlineLevel="0" collapsed="false">
      <c r="A78" s="103"/>
      <c r="B78" s="16"/>
      <c r="C78" s="17"/>
      <c r="D78" s="18" t="s">
        <v>8</v>
      </c>
      <c r="E78" s="18" t="s">
        <v>9</v>
      </c>
      <c r="F78" s="18" t="s">
        <v>10</v>
      </c>
    </row>
    <row r="79" customFormat="false" ht="18.75" hidden="false" customHeight="false" outlineLevel="0" collapsed="false">
      <c r="A79" s="71" t="n">
        <v>1</v>
      </c>
      <c r="B79" s="104" t="s">
        <v>102</v>
      </c>
      <c r="C79" s="105" t="s">
        <v>103</v>
      </c>
      <c r="D79" s="96" t="n">
        <f aca="false">+D39</f>
        <v>10313608</v>
      </c>
      <c r="E79" s="96" t="n">
        <f aca="false">+E39</f>
        <v>9282118</v>
      </c>
      <c r="F79" s="96" t="n">
        <f aca="false">+F39</f>
        <v>2042454</v>
      </c>
    </row>
    <row r="80" customFormat="false" ht="18.75" hidden="false" customHeight="false" outlineLevel="0" collapsed="false">
      <c r="A80" s="19" t="n">
        <v>2</v>
      </c>
      <c r="B80" s="106" t="s">
        <v>104</v>
      </c>
      <c r="C80" s="107" t="s">
        <v>105</v>
      </c>
      <c r="D80" s="108" t="n">
        <f aca="false">+D63</f>
        <v>12208004</v>
      </c>
      <c r="E80" s="108" t="n">
        <f aca="false">+E63</f>
        <v>11087765</v>
      </c>
      <c r="F80" s="108" t="n">
        <f aca="false">+F63</f>
        <v>2079486</v>
      </c>
    </row>
    <row r="81" customFormat="false" ht="19.5" hidden="false" customHeight="false" outlineLevel="0" collapsed="false">
      <c r="A81" s="64" t="n">
        <v>3</v>
      </c>
      <c r="B81" s="109"/>
      <c r="C81" s="110" t="s">
        <v>106</v>
      </c>
      <c r="D81" s="111" t="n">
        <f aca="false">+D79-D80</f>
        <v>-1894396</v>
      </c>
      <c r="E81" s="111" t="n">
        <f aca="false">+E79-E80</f>
        <v>-1805647</v>
      </c>
      <c r="F81" s="111" t="n">
        <f aca="false">+F79-F80</f>
        <v>-37032</v>
      </c>
    </row>
    <row r="82" customFormat="false" ht="19.5" hidden="false" customHeight="false" outlineLevel="0" collapsed="false">
      <c r="A82" s="112" t="n">
        <v>4</v>
      </c>
      <c r="B82" s="113" t="s">
        <v>99</v>
      </c>
      <c r="C82" s="114" t="s">
        <v>107</v>
      </c>
      <c r="D82" s="115" t="n">
        <f aca="false">+D74</f>
        <v>1894396</v>
      </c>
      <c r="E82" s="115" t="n">
        <f aca="false">+E74</f>
        <v>1805647</v>
      </c>
      <c r="F82" s="115" t="n">
        <f aca="false">+F74</f>
        <v>37032</v>
      </c>
    </row>
    <row r="83" customFormat="false" ht="7.5" hidden="false" customHeight="true" outlineLevel="0" collapsed="false"/>
    <row r="84" customFormat="false" ht="18.75" hidden="false" customHeight="false" outlineLevel="0" collapsed="false">
      <c r="A84" s="116" t="s">
        <v>40</v>
      </c>
      <c r="B84" s="117" t="s">
        <v>108</v>
      </c>
      <c r="C84" s="118"/>
    </row>
    <row r="87" customFormat="false" ht="15.75" hidden="false" customHeight="false" outlineLevel="0" collapsed="false">
      <c r="D87" s="119"/>
    </row>
  </sheetData>
  <mergeCells count="5">
    <mergeCell ref="A1:F1"/>
    <mergeCell ref="D3:F3"/>
    <mergeCell ref="D41:F41"/>
    <mergeCell ref="D65:F65"/>
    <mergeCell ref="D76:F76"/>
  </mergeCells>
  <printOptions headings="false" gridLines="false" gridLinesSet="true" horizontalCentered="true" verticalCentered="false"/>
  <pageMargins left="0.590277777777778" right="0.590277777777778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5" activeCellId="0" sqref="F5"/>
    </sheetView>
  </sheetViews>
  <sheetFormatPr defaultColWidth="8.8828125" defaultRowHeight="15.75" zeroHeight="false" outlineLevelRow="0" outlineLevelCol="0"/>
  <cols>
    <col collapsed="false" customWidth="false" hidden="false" outlineLevel="0" max="1" min="1" style="120" width="8.88"/>
    <col collapsed="false" customWidth="true" hidden="false" outlineLevel="0" max="2" min="2" style="120" width="49.66"/>
    <col collapsed="false" customWidth="true" hidden="false" outlineLevel="0" max="3" min="3" style="120" width="19.55"/>
    <col collapsed="false" customWidth="true" hidden="false" outlineLevel="0" max="4" min="4" style="120" width="18.21"/>
    <col collapsed="false" customWidth="false" hidden="false" outlineLevel="0" max="257" min="5" style="120" width="8.88"/>
  </cols>
  <sheetData>
    <row r="1" customFormat="false" ht="24.75" hidden="false" customHeight="true" outlineLevel="0" collapsed="false">
      <c r="A1" s="121" t="s">
        <v>109</v>
      </c>
      <c r="B1" s="121"/>
      <c r="C1" s="121"/>
      <c r="D1" s="121"/>
    </row>
    <row r="2" customFormat="false" ht="24.75" hidden="false" customHeight="true" outlineLevel="0" collapsed="false">
      <c r="A2" s="122" t="s">
        <v>110</v>
      </c>
      <c r="B2" s="122"/>
      <c r="C2" s="122"/>
      <c r="D2" s="122"/>
    </row>
    <row r="4" customFormat="false" ht="18.75" hidden="false" customHeight="false" outlineLevel="0" collapsed="false">
      <c r="A4" s="122" t="s">
        <v>108</v>
      </c>
      <c r="B4" s="122"/>
      <c r="C4" s="122"/>
      <c r="D4" s="122"/>
    </row>
    <row r="6" customFormat="false" ht="16.5" hidden="false" customHeight="false" outlineLevel="0" collapsed="false">
      <c r="D6" s="123" t="s">
        <v>111</v>
      </c>
    </row>
    <row r="7" customFormat="false" ht="16.5" hidden="false" customHeight="false" outlineLevel="0" collapsed="false">
      <c r="A7" s="124"/>
      <c r="B7" s="124"/>
      <c r="C7" s="125" t="s">
        <v>112</v>
      </c>
      <c r="D7" s="125"/>
    </row>
    <row r="8" customFormat="false" ht="15.75" hidden="false" customHeight="false" outlineLevel="0" collapsed="false">
      <c r="A8" s="126" t="s">
        <v>1</v>
      </c>
      <c r="B8" s="126" t="s">
        <v>113</v>
      </c>
      <c r="C8" s="127" t="s">
        <v>114</v>
      </c>
      <c r="D8" s="127" t="s">
        <v>114</v>
      </c>
    </row>
    <row r="9" customFormat="false" ht="16.5" hidden="false" customHeight="false" outlineLevel="0" collapsed="false">
      <c r="A9" s="128"/>
      <c r="B9" s="128"/>
      <c r="C9" s="129" t="s">
        <v>115</v>
      </c>
      <c r="D9" s="130" t="s">
        <v>116</v>
      </c>
    </row>
    <row r="10" customFormat="false" ht="15.75" hidden="false" customHeight="false" outlineLevel="0" collapsed="false">
      <c r="A10" s="131"/>
      <c r="B10" s="131"/>
      <c r="C10" s="132"/>
      <c r="D10" s="132"/>
    </row>
    <row r="11" customFormat="false" ht="15.75" hidden="false" customHeight="false" outlineLevel="0" collapsed="false">
      <c r="A11" s="133"/>
      <c r="B11" s="133" t="s">
        <v>5</v>
      </c>
      <c r="C11" s="132"/>
      <c r="D11" s="132"/>
    </row>
    <row r="12" customFormat="false" ht="15.75" hidden="false" customHeight="false" outlineLevel="0" collapsed="false">
      <c r="A12" s="134" t="n">
        <v>2441</v>
      </c>
      <c r="B12" s="131" t="s">
        <v>117</v>
      </c>
      <c r="C12" s="132" t="n">
        <f aca="false">C36</f>
        <v>51717</v>
      </c>
      <c r="D12" s="132"/>
    </row>
    <row r="13" customFormat="false" ht="15.75" hidden="false" customHeight="false" outlineLevel="0" collapsed="false">
      <c r="A13" s="134" t="n">
        <v>4121</v>
      </c>
      <c r="B13" s="131" t="s">
        <v>118</v>
      </c>
      <c r="C13" s="132" t="n">
        <f aca="false">C52</f>
        <v>958755</v>
      </c>
      <c r="D13" s="132" t="n">
        <f aca="false">D52</f>
        <v>392</v>
      </c>
    </row>
    <row r="14" customFormat="false" ht="16.5" hidden="false" customHeight="false" outlineLevel="0" collapsed="false">
      <c r="A14" s="134" t="n">
        <v>4221</v>
      </c>
      <c r="B14" s="131" t="s">
        <v>119</v>
      </c>
      <c r="C14" s="135"/>
      <c r="D14" s="135" t="n">
        <f aca="false">D53</f>
        <v>100</v>
      </c>
    </row>
    <row r="15" customFormat="false" ht="16.5" hidden="false" customHeight="false" outlineLevel="0" collapsed="false">
      <c r="A15" s="136"/>
      <c r="B15" s="137" t="s">
        <v>103</v>
      </c>
      <c r="C15" s="138" t="n">
        <f aca="false">SUM(C12:C13)</f>
        <v>1010472</v>
      </c>
      <c r="D15" s="138" t="n">
        <f aca="false">SUM(D10:D14)</f>
        <v>492</v>
      </c>
    </row>
    <row r="16" customFormat="false" ht="15.75" hidden="false" customHeight="false" outlineLevel="0" collapsed="false">
      <c r="A16" s="134"/>
      <c r="B16" s="131"/>
      <c r="C16" s="132"/>
      <c r="D16" s="132"/>
    </row>
    <row r="17" customFormat="false" ht="15.75" hidden="false" customHeight="false" outlineLevel="0" collapsed="false">
      <c r="A17" s="139"/>
      <c r="B17" s="133" t="s">
        <v>61</v>
      </c>
      <c r="C17" s="132"/>
      <c r="D17" s="132"/>
    </row>
    <row r="18" customFormat="false" ht="15.75" hidden="false" customHeight="false" outlineLevel="0" collapsed="false">
      <c r="A18" s="134" t="n">
        <v>5321</v>
      </c>
      <c r="B18" s="140" t="s">
        <v>120</v>
      </c>
      <c r="C18" s="132" t="n">
        <f aca="false">+C40</f>
        <v>958755</v>
      </c>
      <c r="D18" s="132" t="n">
        <f aca="false">D57</f>
        <v>392</v>
      </c>
    </row>
    <row r="19" customFormat="false" ht="16.5" hidden="false" customHeight="false" outlineLevel="0" collapsed="false">
      <c r="A19" s="134" t="n">
        <v>6341</v>
      </c>
      <c r="B19" s="140" t="s">
        <v>121</v>
      </c>
      <c r="C19" s="132"/>
      <c r="D19" s="132" t="n">
        <f aca="false">D58</f>
        <v>100</v>
      </c>
    </row>
    <row r="20" customFormat="false" ht="16.5" hidden="false" customHeight="false" outlineLevel="0" collapsed="false">
      <c r="A20" s="136"/>
      <c r="B20" s="137" t="s">
        <v>105</v>
      </c>
      <c r="C20" s="141" t="n">
        <f aca="false">SUM(C16:C18)</f>
        <v>958755</v>
      </c>
      <c r="D20" s="141" t="n">
        <f aca="false">SUM(D16:D19)</f>
        <v>492</v>
      </c>
    </row>
    <row r="21" customFormat="false" ht="16.5" hidden="false" customHeight="false" outlineLevel="0" collapsed="false">
      <c r="A21" s="142"/>
      <c r="B21" s="143" t="s">
        <v>122</v>
      </c>
      <c r="C21" s="144" t="n">
        <f aca="false">C15-C20</f>
        <v>51717</v>
      </c>
      <c r="D21" s="144" t="n">
        <f aca="false">D15-D20</f>
        <v>0</v>
      </c>
    </row>
    <row r="22" customFormat="false" ht="15.75" hidden="false" customHeight="false" outlineLevel="0" collapsed="false">
      <c r="A22" s="134"/>
      <c r="B22" s="131"/>
      <c r="C22" s="132"/>
      <c r="D22" s="132"/>
    </row>
    <row r="23" customFormat="false" ht="15.75" hidden="false" customHeight="false" outlineLevel="0" collapsed="false">
      <c r="A23" s="139"/>
      <c r="B23" s="133" t="s">
        <v>92</v>
      </c>
      <c r="C23" s="145"/>
      <c r="D23" s="132"/>
    </row>
    <row r="24" customFormat="false" ht="16.5" hidden="false" customHeight="false" outlineLevel="0" collapsed="false">
      <c r="A24" s="146" t="n">
        <v>8124</v>
      </c>
      <c r="B24" s="128" t="s">
        <v>123</v>
      </c>
      <c r="C24" s="147" t="n">
        <f aca="false">C63</f>
        <v>-51717</v>
      </c>
      <c r="D24" s="147"/>
    </row>
    <row r="25" customFormat="false" ht="16.5" hidden="false" customHeight="false" outlineLevel="0" collapsed="false">
      <c r="A25" s="142"/>
      <c r="B25" s="143" t="s">
        <v>124</v>
      </c>
      <c r="C25" s="144" t="n">
        <f aca="false">SUM(C23:C24)</f>
        <v>-51717</v>
      </c>
      <c r="D25" s="144" t="n">
        <f aca="false">SUM(D24)</f>
        <v>0</v>
      </c>
    </row>
    <row r="26" customFormat="false" ht="16.5" hidden="false" customHeight="false" outlineLevel="0" collapsed="false">
      <c r="A26" s="142"/>
      <c r="B26" s="143"/>
      <c r="C26" s="144"/>
      <c r="D26" s="144"/>
    </row>
    <row r="27" customFormat="false" ht="16.5" hidden="false" customHeight="false" outlineLevel="0" collapsed="false">
      <c r="A27" s="148"/>
      <c r="B27" s="149" t="s">
        <v>125</v>
      </c>
      <c r="C27" s="144" t="n">
        <f aca="false">C21+C25</f>
        <v>0</v>
      </c>
      <c r="D27" s="144" t="n">
        <f aca="false">D21+D25</f>
        <v>0</v>
      </c>
    </row>
    <row r="28" customFormat="false" ht="15.75" hidden="false" customHeight="false" outlineLevel="0" collapsed="false">
      <c r="B28" s="120" t="s">
        <v>126</v>
      </c>
    </row>
    <row r="30" customFormat="false" ht="16.5" hidden="false" customHeight="false" outlineLevel="0" collapsed="false">
      <c r="C30" s="123" t="s">
        <v>111</v>
      </c>
    </row>
    <row r="31" customFormat="false" ht="15.75" hidden="false" customHeight="false" outlineLevel="0" collapsed="false">
      <c r="A31" s="150"/>
      <c r="B31" s="150"/>
      <c r="C31" s="151" t="s">
        <v>127</v>
      </c>
    </row>
    <row r="32" customFormat="false" ht="15.75" hidden="false" customHeight="false" outlineLevel="0" collapsed="false">
      <c r="A32" s="126" t="s">
        <v>1</v>
      </c>
      <c r="B32" s="152" t="s">
        <v>128</v>
      </c>
      <c r="C32" s="126" t="s">
        <v>114</v>
      </c>
    </row>
    <row r="33" customFormat="false" ht="16.5" hidden="false" customHeight="false" outlineLevel="0" collapsed="false">
      <c r="A33" s="128"/>
      <c r="B33" s="128"/>
      <c r="C33" s="130" t="s">
        <v>129</v>
      </c>
    </row>
    <row r="34" customFormat="false" ht="15.75" hidden="false" customHeight="false" outlineLevel="0" collapsed="false">
      <c r="A34" s="131"/>
      <c r="B34" s="131"/>
      <c r="C34" s="132"/>
    </row>
    <row r="35" customFormat="false" ht="15.75" hidden="false" customHeight="false" outlineLevel="0" collapsed="false">
      <c r="A35" s="133"/>
      <c r="B35" s="133" t="s">
        <v>5</v>
      </c>
      <c r="C35" s="132"/>
    </row>
    <row r="36" customFormat="false" ht="16.5" hidden="false" customHeight="false" outlineLevel="0" collapsed="false">
      <c r="A36" s="131" t="n">
        <v>2441</v>
      </c>
      <c r="B36" s="131" t="s">
        <v>130</v>
      </c>
      <c r="C36" s="132" t="n">
        <f aca="false">Bilance!E25</f>
        <v>51717</v>
      </c>
    </row>
    <row r="37" customFormat="false" ht="16.5" hidden="false" customHeight="false" outlineLevel="0" collapsed="false">
      <c r="A37" s="137"/>
      <c r="B37" s="137" t="s">
        <v>103</v>
      </c>
      <c r="C37" s="141" t="n">
        <f aca="false">SUM(C36:C36)</f>
        <v>51717</v>
      </c>
    </row>
    <row r="38" customFormat="false" ht="15.75" hidden="false" customHeight="false" outlineLevel="0" collapsed="false">
      <c r="A38" s="131"/>
      <c r="B38" s="131"/>
      <c r="C38" s="132"/>
    </row>
    <row r="39" customFormat="false" ht="15.75" hidden="false" customHeight="false" outlineLevel="0" collapsed="false">
      <c r="A39" s="133"/>
      <c r="B39" s="133" t="s">
        <v>61</v>
      </c>
      <c r="C39" s="132"/>
    </row>
    <row r="40" customFormat="false" ht="16.5" hidden="false" customHeight="false" outlineLevel="0" collapsed="false">
      <c r="A40" s="131" t="n">
        <v>5321</v>
      </c>
      <c r="B40" s="131" t="s">
        <v>131</v>
      </c>
      <c r="C40" s="132" t="n">
        <f aca="false">Bilance!E51</f>
        <v>958755</v>
      </c>
    </row>
    <row r="41" customFormat="false" ht="16.5" hidden="false" customHeight="false" outlineLevel="0" collapsed="false">
      <c r="A41" s="137"/>
      <c r="B41" s="137" t="s">
        <v>105</v>
      </c>
      <c r="C41" s="141" t="n">
        <f aca="false">SUM(C40:C40)</f>
        <v>958755</v>
      </c>
    </row>
    <row r="42" customFormat="false" ht="16.5" hidden="false" customHeight="false" outlineLevel="0" collapsed="false">
      <c r="A42" s="143"/>
      <c r="B42" s="143" t="s">
        <v>122</v>
      </c>
      <c r="C42" s="144" t="n">
        <f aca="false">C37-C41</f>
        <v>-907038</v>
      </c>
    </row>
    <row r="46" customFormat="false" ht="16.5" hidden="false" customHeight="false" outlineLevel="0" collapsed="false">
      <c r="D46" s="123" t="s">
        <v>111</v>
      </c>
    </row>
    <row r="47" customFormat="false" ht="16.5" hidden="false" customHeight="false" outlineLevel="0" collapsed="false">
      <c r="A47" s="153"/>
      <c r="B47" s="153"/>
      <c r="C47" s="125" t="s">
        <v>112</v>
      </c>
      <c r="D47" s="125"/>
    </row>
    <row r="48" customFormat="false" ht="15.75" hidden="false" customHeight="false" outlineLevel="0" collapsed="false">
      <c r="A48" s="154" t="s">
        <v>1</v>
      </c>
      <c r="B48" s="154" t="s">
        <v>132</v>
      </c>
      <c r="C48" s="151" t="s">
        <v>114</v>
      </c>
      <c r="D48" s="151" t="s">
        <v>114</v>
      </c>
    </row>
    <row r="49" customFormat="false" ht="16.5" hidden="false" customHeight="false" outlineLevel="0" collapsed="false">
      <c r="A49" s="128"/>
      <c r="B49" s="128"/>
      <c r="C49" s="130" t="s">
        <v>129</v>
      </c>
      <c r="D49" s="130" t="s">
        <v>133</v>
      </c>
    </row>
    <row r="50" customFormat="false" ht="15.75" hidden="false" customHeight="false" outlineLevel="0" collapsed="false">
      <c r="A50" s="131"/>
      <c r="B50" s="131"/>
      <c r="C50" s="132"/>
      <c r="D50" s="132"/>
    </row>
    <row r="51" customFormat="false" ht="15.75" hidden="false" customHeight="false" outlineLevel="0" collapsed="false">
      <c r="A51" s="133"/>
      <c r="B51" s="133" t="s">
        <v>5</v>
      </c>
      <c r="C51" s="132"/>
      <c r="D51" s="132"/>
    </row>
    <row r="52" customFormat="false" ht="15.75" hidden="false" customHeight="false" outlineLevel="0" collapsed="false">
      <c r="A52" s="131" t="n">
        <v>4121</v>
      </c>
      <c r="B52" s="131" t="s">
        <v>134</v>
      </c>
      <c r="C52" s="132" t="n">
        <f aca="false">Bilance!F33</f>
        <v>958755</v>
      </c>
      <c r="D52" s="132" t="n">
        <f aca="false">Bilance!F34</f>
        <v>392</v>
      </c>
    </row>
    <row r="53" customFormat="false" ht="16.5" hidden="false" customHeight="false" outlineLevel="0" collapsed="false">
      <c r="A53" s="131" t="n">
        <v>4221</v>
      </c>
      <c r="B53" s="131" t="s">
        <v>135</v>
      </c>
      <c r="C53" s="132"/>
      <c r="D53" s="132" t="n">
        <v>100</v>
      </c>
    </row>
    <row r="54" customFormat="false" ht="16.5" hidden="false" customHeight="false" outlineLevel="0" collapsed="false">
      <c r="A54" s="137"/>
      <c r="B54" s="137" t="s">
        <v>103</v>
      </c>
      <c r="C54" s="141" t="n">
        <f aca="false">SUM(C50:C52)</f>
        <v>958755</v>
      </c>
      <c r="D54" s="141" t="n">
        <f aca="false">SUM(D50:D53)</f>
        <v>492</v>
      </c>
    </row>
    <row r="55" customFormat="false" ht="15.75" hidden="false" customHeight="false" outlineLevel="0" collapsed="false">
      <c r="A55" s="131"/>
      <c r="B55" s="131"/>
      <c r="C55" s="132"/>
      <c r="D55" s="132"/>
    </row>
    <row r="56" customFormat="false" ht="15.75" hidden="false" customHeight="false" outlineLevel="0" collapsed="false">
      <c r="A56" s="133"/>
      <c r="B56" s="133" t="s">
        <v>61</v>
      </c>
      <c r="C56" s="132"/>
      <c r="D56" s="132"/>
    </row>
    <row r="57" customFormat="false" ht="15.75" hidden="false" customHeight="false" outlineLevel="0" collapsed="false">
      <c r="A57" s="131" t="n">
        <v>5321</v>
      </c>
      <c r="B57" s="131" t="s">
        <v>136</v>
      </c>
      <c r="C57" s="132"/>
      <c r="D57" s="132" t="n">
        <f aca="false">Bilance!F51</f>
        <v>392</v>
      </c>
    </row>
    <row r="58" customFormat="false" ht="16.5" hidden="false" customHeight="false" outlineLevel="0" collapsed="false">
      <c r="A58" s="131" t="n">
        <v>6341</v>
      </c>
      <c r="B58" s="131" t="s">
        <v>137</v>
      </c>
      <c r="C58" s="132"/>
      <c r="D58" s="132" t="n">
        <v>100</v>
      </c>
    </row>
    <row r="59" customFormat="false" ht="16.5" hidden="false" customHeight="false" outlineLevel="0" collapsed="false">
      <c r="A59" s="137"/>
      <c r="B59" s="137" t="s">
        <v>105</v>
      </c>
      <c r="C59" s="141" t="n">
        <v>0</v>
      </c>
      <c r="D59" s="141" t="n">
        <f aca="false">SUM(D57:D58)</f>
        <v>492</v>
      </c>
    </row>
    <row r="60" customFormat="false" ht="16.5" hidden="false" customHeight="false" outlineLevel="0" collapsed="false">
      <c r="A60" s="143"/>
      <c r="B60" s="143" t="s">
        <v>122</v>
      </c>
      <c r="C60" s="144" t="n">
        <f aca="false">C54-C59</f>
        <v>958755</v>
      </c>
      <c r="D60" s="144" t="n">
        <f aca="false">D54-D59</f>
        <v>0</v>
      </c>
    </row>
    <row r="61" customFormat="false" ht="15.75" hidden="false" customHeight="false" outlineLevel="0" collapsed="false">
      <c r="A61" s="131"/>
      <c r="B61" s="131"/>
      <c r="C61" s="132"/>
      <c r="D61" s="132"/>
    </row>
    <row r="62" customFormat="false" ht="15.75" hidden="false" customHeight="false" outlineLevel="0" collapsed="false">
      <c r="A62" s="133"/>
      <c r="B62" s="133" t="s">
        <v>92</v>
      </c>
      <c r="C62" s="145"/>
      <c r="D62" s="132"/>
    </row>
    <row r="63" customFormat="false" ht="16.5" hidden="false" customHeight="false" outlineLevel="0" collapsed="false">
      <c r="A63" s="128" t="n">
        <v>8124</v>
      </c>
      <c r="B63" s="128" t="s">
        <v>138</v>
      </c>
      <c r="C63" s="155" t="n">
        <f aca="false">Bilance!F71</f>
        <v>-51717</v>
      </c>
      <c r="D63" s="155"/>
    </row>
    <row r="64" customFormat="false" ht="16.5" hidden="false" customHeight="false" outlineLevel="0" collapsed="false">
      <c r="A64" s="143"/>
      <c r="B64" s="143" t="s">
        <v>124</v>
      </c>
      <c r="C64" s="156" t="n">
        <f aca="false">SUM(C63:C63)</f>
        <v>-51717</v>
      </c>
      <c r="D64" s="144" t="n">
        <v>0</v>
      </c>
    </row>
    <row r="66" customFormat="false" ht="15.75" hidden="false" customHeight="false" outlineLevel="0" collapsed="false">
      <c r="C66" s="157"/>
    </row>
  </sheetData>
  <mergeCells count="5">
    <mergeCell ref="A1:D1"/>
    <mergeCell ref="A2:D2"/>
    <mergeCell ref="A4:D4"/>
    <mergeCell ref="C7:D7"/>
    <mergeCell ref="C47:D47"/>
  </mergeCells>
  <printOptions headings="false" gridLines="false" gridLinesSet="true" horizontalCentered="true" verticalCentered="true"/>
  <pageMargins left="0.7875" right="0.7875" top="0.709722222222222" bottom="0.7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37" activeCellId="0" sqref="A37"/>
    </sheetView>
  </sheetViews>
  <sheetFormatPr defaultColWidth="8.8828125" defaultRowHeight="20.25" zeroHeight="false" outlineLevelRow="0" outlineLevelCol="0"/>
  <cols>
    <col collapsed="false" customWidth="true" hidden="false" outlineLevel="0" max="1" min="1" style="158" width="8.44"/>
    <col collapsed="false" customWidth="true" hidden="false" outlineLevel="0" max="2" min="2" style="158" width="56.55"/>
    <col collapsed="false" customWidth="true" hidden="false" outlineLevel="0" max="11" min="3" style="158" width="14.99"/>
    <col collapsed="false" customWidth="true" hidden="false" outlineLevel="0" max="12" min="12" style="158" width="16.65"/>
    <col collapsed="false" customWidth="true" hidden="false" outlineLevel="0" max="15" min="13" style="158" width="15.77"/>
    <col collapsed="false" customWidth="false" hidden="false" outlineLevel="0" max="257" min="16" style="158" width="8.88"/>
  </cols>
  <sheetData>
    <row r="1" customFormat="false" ht="20.25" hidden="false" customHeight="false" outlineLevel="0" collapsed="false">
      <c r="A1" s="159" t="s">
        <v>139</v>
      </c>
      <c r="B1" s="160"/>
      <c r="C1" s="160"/>
      <c r="F1" s="161"/>
    </row>
    <row r="2" customFormat="false" ht="20.25" hidden="false" customHeight="false" outlineLevel="0" collapsed="false">
      <c r="A2" s="162"/>
      <c r="B2" s="160"/>
      <c r="C2" s="160"/>
      <c r="F2" s="161"/>
    </row>
    <row r="3" customFormat="false" ht="21" hidden="false" customHeight="false" outlineLevel="0" collapsed="false">
      <c r="F3" s="161"/>
    </row>
    <row r="4" customFormat="false" ht="41.25" hidden="false" customHeight="false" outlineLevel="0" collapsed="false">
      <c r="A4" s="163" t="s">
        <v>140</v>
      </c>
      <c r="B4" s="164" t="s">
        <v>141</v>
      </c>
      <c r="C4" s="165" t="s">
        <v>142</v>
      </c>
      <c r="D4" s="166" t="s">
        <v>9</v>
      </c>
      <c r="E4" s="167" t="s">
        <v>10</v>
      </c>
      <c r="F4" s="168"/>
    </row>
    <row r="5" customFormat="false" ht="20.25" hidden="false" customHeight="false" outlineLevel="0" collapsed="false">
      <c r="A5" s="169" t="n">
        <v>1</v>
      </c>
      <c r="B5" s="170" t="s">
        <v>143</v>
      </c>
      <c r="C5" s="171" t="n">
        <f aca="false">+'Daňové a Transfery'!E41</f>
        <v>7323966</v>
      </c>
      <c r="D5" s="172" t="n">
        <f aca="false">+'Daňové a Transfery'!F41</f>
        <v>7096477</v>
      </c>
      <c r="E5" s="173" t="n">
        <f aca="false">+'Daňové a Transfery'!G41</f>
        <v>227489</v>
      </c>
      <c r="F5" s="174"/>
      <c r="G5" s="175"/>
    </row>
    <row r="6" customFormat="false" ht="20.25" hidden="false" customHeight="false" outlineLevel="0" collapsed="false">
      <c r="A6" s="176" t="n">
        <v>2</v>
      </c>
      <c r="B6" s="177" t="s">
        <v>144</v>
      </c>
      <c r="C6" s="178" t="n">
        <f aca="false">+'N a K'!E113</f>
        <v>536575</v>
      </c>
      <c r="D6" s="179" t="n">
        <f aca="false">+D34</f>
        <v>449816</v>
      </c>
      <c r="E6" s="180" t="n">
        <f aca="false">+'N a K'!G113</f>
        <v>138476</v>
      </c>
      <c r="F6" s="174"/>
      <c r="G6" s="175"/>
    </row>
    <row r="7" customFormat="false" ht="20.25" hidden="false" customHeight="false" outlineLevel="0" collapsed="false">
      <c r="A7" s="176" t="n">
        <v>3</v>
      </c>
      <c r="B7" s="177" t="s">
        <v>145</v>
      </c>
      <c r="C7" s="178" t="n">
        <f aca="false">+'N a K'!H113</f>
        <v>1129950</v>
      </c>
      <c r="D7" s="179" t="n">
        <f aca="false">+G34</f>
        <v>1129950</v>
      </c>
      <c r="E7" s="180" t="n">
        <f aca="false">+'N a K'!J113</f>
        <v>0</v>
      </c>
      <c r="F7" s="174"/>
      <c r="G7" s="175"/>
    </row>
    <row r="8" customFormat="false" ht="20.25" hidden="false" customHeight="false" outlineLevel="0" collapsed="false">
      <c r="A8" s="176" t="n">
        <v>4</v>
      </c>
      <c r="B8" s="177" t="s">
        <v>146</v>
      </c>
      <c r="C8" s="178" t="n">
        <f aca="false">+'Daňové a Transfery'!E62</f>
        <v>1323117</v>
      </c>
      <c r="D8" s="179" t="n">
        <f aca="false">+'Daňové a Transfery'!F62</f>
        <v>605875</v>
      </c>
      <c r="E8" s="180" t="n">
        <f aca="false">+'Daňové a Transfery'!G62</f>
        <v>1676489</v>
      </c>
      <c r="F8" s="174"/>
      <c r="G8" s="175"/>
    </row>
    <row r="9" customFormat="false" ht="20.25" hidden="false" customHeight="false" outlineLevel="0" collapsed="false">
      <c r="A9" s="181"/>
      <c r="B9" s="177"/>
      <c r="C9" s="181"/>
      <c r="D9" s="179"/>
      <c r="E9" s="180"/>
      <c r="F9" s="174"/>
      <c r="G9" s="175"/>
    </row>
    <row r="10" customFormat="false" ht="21" hidden="false" customHeight="false" outlineLevel="0" collapsed="false">
      <c r="A10" s="182"/>
      <c r="B10" s="183" t="s">
        <v>147</v>
      </c>
      <c r="C10" s="184" t="n">
        <f aca="false">SUM(C5:C9)</f>
        <v>10313608</v>
      </c>
      <c r="D10" s="185" t="n">
        <f aca="false">SUM(D5:D9)</f>
        <v>9282118</v>
      </c>
      <c r="E10" s="186" t="n">
        <f aca="false">SUM(E5:E8)</f>
        <v>2042454</v>
      </c>
      <c r="F10" s="187"/>
      <c r="G10" s="175"/>
    </row>
    <row r="11" customFormat="false" ht="20.25" hidden="false" customHeight="false" outlineLevel="0" collapsed="false">
      <c r="D11" s="175"/>
      <c r="F11" s="161"/>
    </row>
    <row r="12" customFormat="false" ht="10.5" hidden="false" customHeight="true" outlineLevel="0" collapsed="false">
      <c r="C12" s="175"/>
      <c r="F12" s="161"/>
    </row>
    <row r="13" customFormat="false" ht="21" hidden="false" customHeight="false" outlineLevel="0" collapsed="false"/>
    <row r="14" customFormat="false" ht="20.25" hidden="false" customHeight="false" outlineLevel="0" collapsed="false">
      <c r="A14" s="163" t="s">
        <v>148</v>
      </c>
      <c r="B14" s="167" t="s">
        <v>149</v>
      </c>
      <c r="C14" s="188" t="s">
        <v>150</v>
      </c>
      <c r="D14" s="188"/>
      <c r="E14" s="188"/>
      <c r="F14" s="188" t="s">
        <v>151</v>
      </c>
      <c r="G14" s="188"/>
      <c r="H14" s="188"/>
      <c r="I14" s="189" t="s">
        <v>152</v>
      </c>
      <c r="J14" s="189"/>
      <c r="K14" s="189"/>
      <c r="L14" s="190"/>
    </row>
    <row r="15" customFormat="false" ht="41.25" hidden="false" customHeight="false" outlineLevel="0" collapsed="false">
      <c r="A15" s="163"/>
      <c r="B15" s="167"/>
      <c r="C15" s="191" t="s">
        <v>142</v>
      </c>
      <c r="D15" s="192" t="s">
        <v>9</v>
      </c>
      <c r="E15" s="192" t="s">
        <v>10</v>
      </c>
      <c r="F15" s="191" t="s">
        <v>142</v>
      </c>
      <c r="G15" s="192" t="s">
        <v>9</v>
      </c>
      <c r="H15" s="192" t="s">
        <v>10</v>
      </c>
      <c r="I15" s="191" t="s">
        <v>142</v>
      </c>
      <c r="J15" s="192" t="s">
        <v>9</v>
      </c>
      <c r="K15" s="193" t="s">
        <v>10</v>
      </c>
      <c r="L15" s="190"/>
    </row>
    <row r="16" customFormat="false" ht="20.25" hidden="false" customHeight="false" outlineLevel="0" collapsed="false">
      <c r="A16" s="194"/>
      <c r="B16" s="170" t="s">
        <v>153</v>
      </c>
      <c r="C16" s="171" t="n">
        <f aca="false">+'N a K'!E9</f>
        <v>47134</v>
      </c>
      <c r="D16" s="172" t="n">
        <f aca="false">+'N a K'!F9</f>
        <v>98608</v>
      </c>
      <c r="E16" s="172" t="n">
        <f aca="false">+'N a K'!G9</f>
        <v>243</v>
      </c>
      <c r="F16" s="171"/>
      <c r="G16" s="172"/>
      <c r="H16" s="172"/>
      <c r="I16" s="171" t="n">
        <f aca="false">+'N a K'!K9</f>
        <v>47134</v>
      </c>
      <c r="J16" s="172" t="n">
        <f aca="false">+'N a K'!L9</f>
        <v>98608</v>
      </c>
      <c r="K16" s="173" t="n">
        <f aca="false">+'N a K'!M9</f>
        <v>243</v>
      </c>
      <c r="L16" s="174"/>
    </row>
    <row r="17" customFormat="false" ht="20.25" hidden="false" customHeight="false" outlineLevel="0" collapsed="false">
      <c r="A17" s="181" t="s">
        <v>154</v>
      </c>
      <c r="B17" s="177" t="s">
        <v>155</v>
      </c>
      <c r="C17" s="195" t="n">
        <f aca="false">+'N a K'!E16</f>
        <v>18361</v>
      </c>
      <c r="D17" s="179" t="n">
        <f aca="false">+'N a K'!F16</f>
        <v>3323</v>
      </c>
      <c r="E17" s="179" t="n">
        <f aca="false">+'N a K'!G16</f>
        <v>15038</v>
      </c>
      <c r="F17" s="195"/>
      <c r="G17" s="179"/>
      <c r="H17" s="179"/>
      <c r="I17" s="195" t="n">
        <f aca="false">+'N a K'!K16</f>
        <v>18361</v>
      </c>
      <c r="J17" s="179" t="n">
        <f aca="false">+'N a K'!L16</f>
        <v>3323</v>
      </c>
      <c r="K17" s="180" t="n">
        <f aca="false">+'N a K'!M16</f>
        <v>15038</v>
      </c>
      <c r="L17" s="174"/>
    </row>
    <row r="18" customFormat="false" ht="20.25" hidden="false" customHeight="false" outlineLevel="0" collapsed="false">
      <c r="A18" s="181" t="s">
        <v>156</v>
      </c>
      <c r="B18" s="177" t="s">
        <v>157</v>
      </c>
      <c r="C18" s="195" t="n">
        <f aca="false">+'N a K'!E23</f>
        <v>1126</v>
      </c>
      <c r="D18" s="179"/>
      <c r="E18" s="179" t="n">
        <f aca="false">+'N a K'!G23</f>
        <v>1126</v>
      </c>
      <c r="F18" s="195"/>
      <c r="G18" s="179"/>
      <c r="H18" s="179"/>
      <c r="I18" s="195" t="n">
        <f aca="false">+'N a K'!K23</f>
        <v>1126</v>
      </c>
      <c r="J18" s="179"/>
      <c r="K18" s="180" t="n">
        <f aca="false">+'N a K'!M23</f>
        <v>1126</v>
      </c>
      <c r="L18" s="174"/>
    </row>
    <row r="19" customFormat="false" ht="20.25" hidden="false" customHeight="false" outlineLevel="0" collapsed="false">
      <c r="A19" s="181" t="s">
        <v>158</v>
      </c>
      <c r="B19" s="177" t="s">
        <v>159</v>
      </c>
      <c r="C19" s="195" t="n">
        <f aca="false">+'N a K'!E27</f>
        <v>28031</v>
      </c>
      <c r="D19" s="179" t="n">
        <f aca="false">+'N a K'!F27</f>
        <v>27800</v>
      </c>
      <c r="E19" s="179" t="n">
        <f aca="false">+'N a K'!G27</f>
        <v>231</v>
      </c>
      <c r="F19" s="195"/>
      <c r="G19" s="179"/>
      <c r="H19" s="179"/>
      <c r="I19" s="195" t="n">
        <f aca="false">+'N a K'!K27</f>
        <v>28031</v>
      </c>
      <c r="J19" s="179" t="n">
        <f aca="false">+'N a K'!L27</f>
        <v>27800</v>
      </c>
      <c r="K19" s="180" t="n">
        <f aca="false">+'N a K'!M27</f>
        <v>231</v>
      </c>
      <c r="L19" s="174"/>
    </row>
    <row r="20" customFormat="false" ht="20.25" hidden="false" customHeight="false" outlineLevel="0" collapsed="false">
      <c r="A20" s="181" t="s">
        <v>160</v>
      </c>
      <c r="B20" s="177" t="s">
        <v>161</v>
      </c>
      <c r="C20" s="195" t="n">
        <f aca="false">+'N a K'!E33</f>
        <v>322</v>
      </c>
      <c r="D20" s="179" t="n">
        <f aca="false">+'N a K'!F33</f>
        <v>312</v>
      </c>
      <c r="E20" s="179" t="n">
        <f aca="false">+'N a K'!G33</f>
        <v>10</v>
      </c>
      <c r="F20" s="195"/>
      <c r="G20" s="179"/>
      <c r="H20" s="179"/>
      <c r="I20" s="195" t="n">
        <f aca="false">+'N a K'!K33</f>
        <v>322</v>
      </c>
      <c r="J20" s="179" t="n">
        <f aca="false">+'N a K'!L33</f>
        <v>312</v>
      </c>
      <c r="K20" s="180" t="n">
        <f aca="false">+'N a K'!M33</f>
        <v>10</v>
      </c>
      <c r="L20" s="174"/>
    </row>
    <row r="21" customFormat="false" ht="20.25" hidden="false" customHeight="false" outlineLevel="0" collapsed="false">
      <c r="A21" s="181" t="s">
        <v>162</v>
      </c>
      <c r="B21" s="177" t="s">
        <v>163</v>
      </c>
      <c r="C21" s="195" t="n">
        <f aca="false">+'N a K'!E40+'N a K'!E43</f>
        <v>8956</v>
      </c>
      <c r="D21" s="179" t="n">
        <f aca="false">+'N a K'!F40+'N a K'!F43</f>
        <v>4675</v>
      </c>
      <c r="E21" s="179" t="n">
        <f aca="false">+'N a K'!G40+'N a K'!G43</f>
        <v>4281</v>
      </c>
      <c r="F21" s="195"/>
      <c r="G21" s="179"/>
      <c r="H21" s="179"/>
      <c r="I21" s="195" t="n">
        <f aca="false">+'N a K'!K40+'N a K'!K43</f>
        <v>8956</v>
      </c>
      <c r="J21" s="179" t="n">
        <f aca="false">+'N a K'!L40+'N a K'!L43</f>
        <v>4675</v>
      </c>
      <c r="K21" s="180" t="n">
        <f aca="false">+'N a K'!M40+'N a K'!M43</f>
        <v>4281</v>
      </c>
      <c r="L21" s="174"/>
    </row>
    <row r="22" customFormat="false" ht="20.25" hidden="false" customHeight="false" outlineLevel="0" collapsed="false">
      <c r="A22" s="181" t="s">
        <v>164</v>
      </c>
      <c r="B22" s="177" t="s">
        <v>165</v>
      </c>
      <c r="C22" s="195" t="n">
        <f aca="false">+'N a K'!E56</f>
        <v>113102</v>
      </c>
      <c r="D22" s="179" t="n">
        <f aca="false">+'N a K'!F56</f>
        <v>106063</v>
      </c>
      <c r="E22" s="179" t="n">
        <f aca="false">+'N a K'!G56</f>
        <v>7039</v>
      </c>
      <c r="F22" s="195"/>
      <c r="G22" s="179"/>
      <c r="H22" s="179"/>
      <c r="I22" s="195" t="n">
        <f aca="false">+'N a K'!K56</f>
        <v>113102</v>
      </c>
      <c r="J22" s="179" t="n">
        <f aca="false">+'N a K'!L56</f>
        <v>106063</v>
      </c>
      <c r="K22" s="180" t="n">
        <f aca="false">+'N a K'!M56</f>
        <v>7039</v>
      </c>
      <c r="L22" s="174"/>
    </row>
    <row r="23" customFormat="false" ht="20.25" hidden="false" customHeight="false" outlineLevel="0" collapsed="false">
      <c r="A23" s="181" t="s">
        <v>166</v>
      </c>
      <c r="B23" s="177" t="s">
        <v>167</v>
      </c>
      <c r="C23" s="195" t="n">
        <f aca="false">+'N a K'!E60</f>
        <v>2400</v>
      </c>
      <c r="D23" s="179" t="n">
        <f aca="false">+'N a K'!F60</f>
        <v>1075</v>
      </c>
      <c r="E23" s="179" t="n">
        <f aca="false">+'N a K'!G60</f>
        <v>1325</v>
      </c>
      <c r="F23" s="195"/>
      <c r="G23" s="179"/>
      <c r="H23" s="179"/>
      <c r="I23" s="195" t="n">
        <f aca="false">+'N a K'!K60</f>
        <v>2400</v>
      </c>
      <c r="J23" s="179" t="n">
        <f aca="false">+'N a K'!L60</f>
        <v>1075</v>
      </c>
      <c r="K23" s="180" t="n">
        <f aca="false">+'N a K'!M60</f>
        <v>1325</v>
      </c>
      <c r="L23" s="174"/>
    </row>
    <row r="24" customFormat="false" ht="20.25" hidden="false" customHeight="false" outlineLevel="0" collapsed="false">
      <c r="A24" s="181" t="s">
        <v>168</v>
      </c>
      <c r="B24" s="177" t="s">
        <v>169</v>
      </c>
      <c r="C24" s="195" t="n">
        <f aca="false">+'N a K'!E63</f>
        <v>6233</v>
      </c>
      <c r="D24" s="179"/>
      <c r="E24" s="179" t="n">
        <f aca="false">+'N a K'!G63</f>
        <v>6233</v>
      </c>
      <c r="F24" s="195"/>
      <c r="G24" s="179"/>
      <c r="H24" s="179"/>
      <c r="I24" s="195" t="n">
        <f aca="false">+'N a K'!K63</f>
        <v>6233</v>
      </c>
      <c r="J24" s="179"/>
      <c r="K24" s="180" t="n">
        <f aca="false">+'N a K'!M63</f>
        <v>6233</v>
      </c>
      <c r="L24" s="174"/>
    </row>
    <row r="25" customFormat="false" ht="20.25" hidden="false" customHeight="false" outlineLevel="0" collapsed="false">
      <c r="A25" s="181" t="s">
        <v>170</v>
      </c>
      <c r="B25" s="177" t="s">
        <v>171</v>
      </c>
      <c r="C25" s="195" t="n">
        <f aca="false">+'N a K'!E72</f>
        <v>156617</v>
      </c>
      <c r="D25" s="179" t="n">
        <f aca="false">+'N a K'!F72</f>
        <v>112315</v>
      </c>
      <c r="E25" s="179" t="n">
        <f aca="false">+'N a K'!G72</f>
        <v>44302</v>
      </c>
      <c r="F25" s="195" t="n">
        <f aca="false">+'N a K'!H72</f>
        <v>1129570</v>
      </c>
      <c r="G25" s="179" t="n">
        <f aca="false">+'N a K'!I72</f>
        <v>1129570</v>
      </c>
      <c r="H25" s="179"/>
      <c r="I25" s="195" t="n">
        <f aca="false">+'N a K'!K72</f>
        <v>1286187</v>
      </c>
      <c r="J25" s="179" t="n">
        <f aca="false">+'N a K'!L72</f>
        <v>1241885</v>
      </c>
      <c r="K25" s="180" t="n">
        <f aca="false">+'N a K'!M72</f>
        <v>44302</v>
      </c>
      <c r="L25" s="174"/>
    </row>
    <row r="26" customFormat="false" ht="20.25" hidden="false" customHeight="false" outlineLevel="0" collapsed="false">
      <c r="A26" s="181" t="s">
        <v>172</v>
      </c>
      <c r="B26" s="177" t="s">
        <v>173</v>
      </c>
      <c r="C26" s="195" t="n">
        <f aca="false">+'N a K'!E78</f>
        <v>15006</v>
      </c>
      <c r="D26" s="179" t="n">
        <f aca="false">+'N a K'!F78</f>
        <v>14374</v>
      </c>
      <c r="E26" s="179" t="n">
        <f aca="false">+'N a K'!G78</f>
        <v>632</v>
      </c>
      <c r="F26" s="195"/>
      <c r="G26" s="179"/>
      <c r="H26" s="179"/>
      <c r="I26" s="195" t="n">
        <f aca="false">+'N a K'!K78</f>
        <v>15006</v>
      </c>
      <c r="J26" s="179" t="n">
        <f aca="false">+'N a K'!L78</f>
        <v>14374</v>
      </c>
      <c r="K26" s="180" t="n">
        <f aca="false">+'N a K'!M78</f>
        <v>632</v>
      </c>
      <c r="L26" s="174"/>
    </row>
    <row r="27" customFormat="false" ht="20.25" hidden="false" customHeight="false" outlineLevel="0" collapsed="false">
      <c r="A27" s="181" t="s">
        <v>174</v>
      </c>
      <c r="B27" s="177" t="s">
        <v>175</v>
      </c>
      <c r="C27" s="195" t="n">
        <f aca="false">+'N a K'!E87</f>
        <v>29684</v>
      </c>
      <c r="D27" s="179" t="n">
        <f aca="false">+'N a K'!F87</f>
        <v>9295</v>
      </c>
      <c r="E27" s="179" t="n">
        <f aca="false">+'N a K'!G87</f>
        <v>20389</v>
      </c>
      <c r="F27" s="195"/>
      <c r="G27" s="179"/>
      <c r="H27" s="179"/>
      <c r="I27" s="195" t="n">
        <f aca="false">+'N a K'!K87</f>
        <v>29684</v>
      </c>
      <c r="J27" s="179" t="n">
        <f aca="false">+'N a K'!L87</f>
        <v>9295</v>
      </c>
      <c r="K27" s="180" t="n">
        <f aca="false">+'N a K'!M87</f>
        <v>20389</v>
      </c>
      <c r="L27" s="174"/>
    </row>
    <row r="28" customFormat="false" ht="20.25" hidden="false" customHeight="false" outlineLevel="0" collapsed="false">
      <c r="A28" s="181" t="s">
        <v>176</v>
      </c>
      <c r="B28" s="177" t="s">
        <v>177</v>
      </c>
      <c r="C28" s="195" t="n">
        <f aca="false">+'N a K'!E92</f>
        <v>28</v>
      </c>
      <c r="D28" s="179" t="n">
        <f aca="false">+'N a K'!F92</f>
        <v>28</v>
      </c>
      <c r="E28" s="179"/>
      <c r="F28" s="195"/>
      <c r="G28" s="179"/>
      <c r="H28" s="179"/>
      <c r="I28" s="195" t="n">
        <f aca="false">+'N a K'!K92</f>
        <v>28</v>
      </c>
      <c r="J28" s="179" t="n">
        <f aca="false">+'N a K'!L92</f>
        <v>28</v>
      </c>
      <c r="K28" s="180"/>
      <c r="L28" s="174"/>
    </row>
    <row r="29" customFormat="false" ht="20.25" hidden="false" customHeight="false" outlineLevel="0" collapsed="false">
      <c r="A29" s="181" t="s">
        <v>178</v>
      </c>
      <c r="B29" s="177" t="s">
        <v>179</v>
      </c>
      <c r="C29" s="195" t="n">
        <f aca="false">+'N a K'!E95</f>
        <v>26265</v>
      </c>
      <c r="D29" s="179" t="n">
        <f aca="false">+'N a K'!F95</f>
        <v>25970</v>
      </c>
      <c r="E29" s="179" t="n">
        <f aca="false">+'N a K'!G95</f>
        <v>295</v>
      </c>
      <c r="F29" s="195" t="n">
        <f aca="false">+'N a K'!H95</f>
        <v>80</v>
      </c>
      <c r="G29" s="179" t="n">
        <f aca="false">+'N a K'!I95</f>
        <v>80</v>
      </c>
      <c r="H29" s="179"/>
      <c r="I29" s="195" t="n">
        <f aca="false">+'N a K'!K95</f>
        <v>26345</v>
      </c>
      <c r="J29" s="179" t="n">
        <f aca="false">+'N a K'!L95</f>
        <v>26050</v>
      </c>
      <c r="K29" s="180" t="n">
        <f aca="false">+'N a K'!M95</f>
        <v>295</v>
      </c>
      <c r="L29" s="174"/>
    </row>
    <row r="30" customFormat="false" ht="20.25" hidden="false" customHeight="false" outlineLevel="0" collapsed="false">
      <c r="A30" s="196" t="n">
        <v>55</v>
      </c>
      <c r="B30" s="177" t="s">
        <v>180</v>
      </c>
      <c r="C30" s="195" t="n">
        <f aca="false">+'N a K'!E98</f>
        <v>136</v>
      </c>
      <c r="D30" s="179"/>
      <c r="E30" s="179" t="n">
        <f aca="false">+'N a K'!G98</f>
        <v>136</v>
      </c>
      <c r="F30" s="195"/>
      <c r="G30" s="179"/>
      <c r="H30" s="179"/>
      <c r="I30" s="195" t="n">
        <f aca="false">+'N a K'!K98</f>
        <v>136</v>
      </c>
      <c r="J30" s="179"/>
      <c r="K30" s="180" t="n">
        <f aca="false">+'N a K'!M98</f>
        <v>136</v>
      </c>
      <c r="L30" s="174"/>
    </row>
    <row r="31" customFormat="false" ht="20.25" hidden="false" customHeight="false" outlineLevel="0" collapsed="false">
      <c r="A31" s="181" t="s">
        <v>181</v>
      </c>
      <c r="B31" s="177" t="s">
        <v>182</v>
      </c>
      <c r="C31" s="195" t="n">
        <f aca="false">+'N a K'!E103</f>
        <v>45478</v>
      </c>
      <c r="D31" s="179" t="n">
        <f aca="false">+'N a K'!F103</f>
        <v>15748</v>
      </c>
      <c r="E31" s="179" t="n">
        <f aca="false">+'N a K'!G103</f>
        <v>29730</v>
      </c>
      <c r="F31" s="195" t="n">
        <f aca="false">+'N a K'!H103</f>
        <v>300</v>
      </c>
      <c r="G31" s="179" t="n">
        <f aca="false">'N a K'!I103</f>
        <v>300</v>
      </c>
      <c r="H31" s="179"/>
      <c r="I31" s="195" t="n">
        <f aca="false">+'N a K'!K103</f>
        <v>45778</v>
      </c>
      <c r="J31" s="179" t="n">
        <f aca="false">+'N a K'!L103</f>
        <v>16048</v>
      </c>
      <c r="K31" s="180" t="n">
        <f aca="false">+'N a K'!M103</f>
        <v>29730</v>
      </c>
      <c r="L31" s="174"/>
    </row>
    <row r="32" customFormat="false" ht="20.25" hidden="false" customHeight="false" outlineLevel="0" collapsed="false">
      <c r="A32" s="181" t="s">
        <v>183</v>
      </c>
      <c r="B32" s="177" t="s">
        <v>184</v>
      </c>
      <c r="C32" s="195" t="n">
        <f aca="false">+'N a K'!E106</f>
        <v>30</v>
      </c>
      <c r="D32" s="179" t="n">
        <f aca="false">+'N a K'!F106</f>
        <v>30</v>
      </c>
      <c r="E32" s="179"/>
      <c r="F32" s="195"/>
      <c r="G32" s="179"/>
      <c r="H32" s="179"/>
      <c r="I32" s="195" t="n">
        <f aca="false">+'N a K'!K106</f>
        <v>30</v>
      </c>
      <c r="J32" s="179" t="n">
        <f aca="false">+'N a K'!L106</f>
        <v>30</v>
      </c>
      <c r="K32" s="180"/>
      <c r="L32" s="174"/>
    </row>
    <row r="33" customFormat="false" ht="20.25" hidden="false" customHeight="false" outlineLevel="0" collapsed="false">
      <c r="A33" s="181" t="s">
        <v>185</v>
      </c>
      <c r="B33" s="177" t="s">
        <v>186</v>
      </c>
      <c r="C33" s="195" t="n">
        <f aca="false">+'N a K'!E109</f>
        <v>37666</v>
      </c>
      <c r="D33" s="179" t="n">
        <f aca="false">+'N a K'!F109</f>
        <v>30200</v>
      </c>
      <c r="E33" s="179" t="n">
        <f aca="false">+'N a K'!G109</f>
        <v>7466</v>
      </c>
      <c r="F33" s="195"/>
      <c r="G33" s="179"/>
      <c r="H33" s="179"/>
      <c r="I33" s="195" t="n">
        <f aca="false">+'N a K'!K109</f>
        <v>37666</v>
      </c>
      <c r="J33" s="179" t="n">
        <f aca="false">+'N a K'!L109</f>
        <v>30200</v>
      </c>
      <c r="K33" s="180" t="n">
        <f aca="false">+'N a K'!M109</f>
        <v>7466</v>
      </c>
      <c r="L33" s="174"/>
    </row>
    <row r="34" customFormat="false" ht="21" hidden="false" customHeight="false" outlineLevel="0" collapsed="false">
      <c r="A34" s="197"/>
      <c r="B34" s="183" t="s">
        <v>147</v>
      </c>
      <c r="C34" s="184" t="n">
        <f aca="false">SUM(C16:C33)</f>
        <v>536575</v>
      </c>
      <c r="D34" s="185" t="n">
        <f aca="false">SUM(D16:D33)</f>
        <v>449816</v>
      </c>
      <c r="E34" s="185" t="n">
        <f aca="false">SUM(E16:E33)</f>
        <v>138476</v>
      </c>
      <c r="F34" s="184" t="n">
        <f aca="false">SUM(F16:F33)</f>
        <v>1129950</v>
      </c>
      <c r="G34" s="185" t="n">
        <f aca="false">SUM(G16:G33)</f>
        <v>1129950</v>
      </c>
      <c r="H34" s="185"/>
      <c r="I34" s="184" t="n">
        <f aca="false">SUM(I16:I33)</f>
        <v>1666525</v>
      </c>
      <c r="J34" s="185" t="n">
        <f aca="false">SUM(J16:J33)</f>
        <v>1579766</v>
      </c>
      <c r="K34" s="186" t="n">
        <f aca="false">SUM(K16:K33)</f>
        <v>138476</v>
      </c>
      <c r="L34" s="187"/>
    </row>
    <row r="35" customFormat="false" ht="20.25" hidden="false" customHeight="false" outlineLevel="0" collapsed="false">
      <c r="H35" s="175"/>
    </row>
    <row r="36" customFormat="false" ht="20.25" hidden="false" customHeight="false" outlineLevel="0" collapsed="false">
      <c r="A36" s="158" t="s">
        <v>187</v>
      </c>
    </row>
    <row r="38" customFormat="false" ht="20.25" hidden="false" customHeight="false" outlineLevel="0" collapsed="false">
      <c r="A38" s="158" t="s">
        <v>188</v>
      </c>
    </row>
  </sheetData>
  <mergeCells count="5">
    <mergeCell ref="A14:A15"/>
    <mergeCell ref="B14:B15"/>
    <mergeCell ref="C14:E14"/>
    <mergeCell ref="F14:H14"/>
    <mergeCell ref="I14:K14"/>
  </mergeCells>
  <printOptions headings="false" gridLines="false" gridLinesSet="true" horizontalCentered="true" verticalCentered="true"/>
  <pageMargins left="0.669444444444445" right="0.669444444444445" top="0.984027777777778" bottom="0.827083333333333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6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3" activeCellId="0" sqref="A3"/>
    </sheetView>
  </sheetViews>
  <sheetFormatPr defaultColWidth="8.8828125" defaultRowHeight="20.25" zeroHeight="false" outlineLevelRow="3" outlineLevelCol="0"/>
  <cols>
    <col collapsed="false" customWidth="true" hidden="false" outlineLevel="0" max="1" min="1" style="158" width="8.77"/>
    <col collapsed="false" customWidth="true" hidden="false" outlineLevel="0" max="3" min="2" style="158" width="9.65"/>
    <col collapsed="false" customWidth="true" hidden="false" outlineLevel="0" max="4" min="4" style="158" width="69.32"/>
    <col collapsed="false" customWidth="true" hidden="false" outlineLevel="0" max="7" min="5" style="158" width="16.76"/>
    <col collapsed="false" customWidth="true" hidden="false" outlineLevel="0" max="9" min="8" style="158" width="14.77"/>
    <col collapsed="false" customWidth="true" hidden="false" outlineLevel="0" max="10" min="10" style="158" width="13.77"/>
    <col collapsed="false" customWidth="false" hidden="false" outlineLevel="0" max="257" min="11" style="158" width="8.88"/>
  </cols>
  <sheetData>
    <row r="1" customFormat="false" ht="23.25" hidden="false" customHeight="true" outlineLevel="0" collapsed="false">
      <c r="A1" s="198" t="s">
        <v>189</v>
      </c>
      <c r="B1" s="198"/>
      <c r="C1" s="198"/>
      <c r="D1" s="198"/>
      <c r="E1" s="198"/>
      <c r="F1" s="198"/>
      <c r="G1" s="198"/>
    </row>
    <row r="2" customFormat="false" ht="28.5" hidden="false" customHeight="true" outlineLevel="0" collapsed="false">
      <c r="A2" s="199" t="s">
        <v>190</v>
      </c>
      <c r="B2" s="199"/>
      <c r="C2" s="199"/>
      <c r="D2" s="199"/>
      <c r="E2" s="199"/>
      <c r="F2" s="199"/>
      <c r="G2" s="199"/>
    </row>
    <row r="3" customFormat="false" ht="18" hidden="false" customHeight="true" outlineLevel="0" collapsed="false">
      <c r="A3" s="160"/>
      <c r="B3" s="160"/>
      <c r="C3" s="160"/>
      <c r="D3" s="160"/>
      <c r="E3" s="160"/>
    </row>
    <row r="4" customFormat="false" ht="18" hidden="false" customHeight="true" outlineLevel="0" collapsed="false">
      <c r="A4" s="160"/>
      <c r="B4" s="160"/>
      <c r="C4" s="160"/>
      <c r="D4" s="160"/>
      <c r="E4" s="160"/>
    </row>
    <row r="5" customFormat="false" ht="21" hidden="false" customHeight="false" outlineLevel="0" collapsed="false"/>
    <row r="6" customFormat="false" ht="21" hidden="false" customHeight="true" outlineLevel="0" collapsed="false">
      <c r="A6" s="200" t="s">
        <v>191</v>
      </c>
      <c r="B6" s="201" t="s">
        <v>192</v>
      </c>
      <c r="C6" s="201" t="s">
        <v>193</v>
      </c>
      <c r="D6" s="202" t="s">
        <v>194</v>
      </c>
      <c r="E6" s="203" t="s">
        <v>6</v>
      </c>
      <c r="F6" s="204" t="s">
        <v>9</v>
      </c>
      <c r="G6" s="205" t="s">
        <v>10</v>
      </c>
      <c r="H6" s="199"/>
      <c r="I6" s="199"/>
      <c r="J6" s="199"/>
      <c r="K6" s="206"/>
    </row>
    <row r="7" customFormat="false" ht="21" hidden="false" customHeight="true" outlineLevel="0" collapsed="false">
      <c r="A7" s="207"/>
      <c r="B7" s="208" t="s">
        <v>195</v>
      </c>
      <c r="C7" s="208"/>
      <c r="D7" s="209"/>
      <c r="E7" s="210" t="s">
        <v>8</v>
      </c>
      <c r="F7" s="211"/>
      <c r="G7" s="212"/>
      <c r="H7" s="213"/>
      <c r="I7" s="213"/>
      <c r="J7" s="213"/>
    </row>
    <row r="8" customFormat="false" ht="21" hidden="false" customHeight="true" outlineLevel="0" collapsed="false">
      <c r="A8" s="214"/>
      <c r="B8" s="215"/>
      <c r="C8" s="215"/>
      <c r="D8" s="216"/>
      <c r="E8" s="217"/>
      <c r="F8" s="218"/>
      <c r="G8" s="219"/>
      <c r="H8" s="213"/>
      <c r="I8" s="213"/>
      <c r="J8" s="213"/>
    </row>
    <row r="9" customFormat="false" ht="21" hidden="false" customHeight="true" outlineLevel="0" collapsed="false">
      <c r="A9" s="181" t="n">
        <v>1</v>
      </c>
      <c r="B9" s="220" t="n">
        <v>11</v>
      </c>
      <c r="C9" s="220" t="n">
        <v>1111</v>
      </c>
      <c r="D9" s="221" t="s">
        <v>196</v>
      </c>
      <c r="E9" s="222" t="n">
        <f aca="false">+F9+G9</f>
        <v>1350000</v>
      </c>
      <c r="F9" s="223" t="n">
        <v>1350000</v>
      </c>
      <c r="G9" s="224"/>
      <c r="H9" s="225"/>
      <c r="I9" s="213"/>
      <c r="J9" s="213"/>
    </row>
    <row r="10" customFormat="false" ht="21" hidden="false" customHeight="true" outlineLevel="0" collapsed="false">
      <c r="A10" s="181" t="n">
        <v>1</v>
      </c>
      <c r="B10" s="220" t="n">
        <v>11</v>
      </c>
      <c r="C10" s="220" t="n">
        <v>1112</v>
      </c>
      <c r="D10" s="221" t="s">
        <v>197</v>
      </c>
      <c r="E10" s="222" t="n">
        <f aca="false">+F10+G10</f>
        <v>205000</v>
      </c>
      <c r="F10" s="223" t="n">
        <v>205000</v>
      </c>
      <c r="G10" s="224"/>
      <c r="H10" s="225"/>
      <c r="I10" s="213"/>
      <c r="J10" s="213"/>
    </row>
    <row r="11" customFormat="false" ht="21" hidden="false" customHeight="true" outlineLevel="0" collapsed="false">
      <c r="A11" s="181" t="n">
        <v>1</v>
      </c>
      <c r="B11" s="220" t="n">
        <v>11</v>
      </c>
      <c r="C11" s="220" t="n">
        <v>1113</v>
      </c>
      <c r="D11" s="221" t="s">
        <v>198</v>
      </c>
      <c r="E11" s="222" t="n">
        <f aca="false">+F11+G11</f>
        <v>100000</v>
      </c>
      <c r="F11" s="223" t="n">
        <v>100000</v>
      </c>
      <c r="G11" s="224"/>
      <c r="H11" s="225"/>
      <c r="I11" s="213"/>
      <c r="J11" s="213"/>
    </row>
    <row r="12" customFormat="false" ht="21" hidden="false" customHeight="true" outlineLevel="0" collapsed="false">
      <c r="A12" s="181" t="n">
        <v>1</v>
      </c>
      <c r="B12" s="220" t="n">
        <v>11</v>
      </c>
      <c r="C12" s="220" t="n">
        <v>1121</v>
      </c>
      <c r="D12" s="221" t="s">
        <v>199</v>
      </c>
      <c r="E12" s="222" t="n">
        <f aca="false">+F12+G12</f>
        <v>1620000</v>
      </c>
      <c r="F12" s="223" t="n">
        <v>1620000</v>
      </c>
      <c r="G12" s="224"/>
      <c r="H12" s="225"/>
      <c r="I12" s="213"/>
      <c r="J12" s="213"/>
    </row>
    <row r="13" customFormat="false" ht="21" hidden="false" customHeight="true" outlineLevel="0" collapsed="false">
      <c r="A13" s="181" t="n">
        <v>1</v>
      </c>
      <c r="B13" s="220" t="n">
        <v>11</v>
      </c>
      <c r="C13" s="220" t="n">
        <v>1122</v>
      </c>
      <c r="D13" s="221" t="s">
        <v>200</v>
      </c>
      <c r="E13" s="222" t="n">
        <f aca="false">+F13+G13</f>
        <v>42077</v>
      </c>
      <c r="F13" s="223"/>
      <c r="G13" s="226" t="n">
        <v>42077</v>
      </c>
      <c r="H13" s="225"/>
      <c r="I13" s="213"/>
      <c r="J13" s="213"/>
    </row>
    <row r="14" customFormat="false" ht="23.25" hidden="false" customHeight="true" outlineLevel="0" collapsed="false">
      <c r="A14" s="181" t="n">
        <v>1</v>
      </c>
      <c r="B14" s="220" t="n">
        <v>11</v>
      </c>
      <c r="C14" s="220" t="n">
        <v>1122</v>
      </c>
      <c r="D14" s="221" t="s">
        <v>201</v>
      </c>
      <c r="E14" s="222" t="n">
        <f aca="false">+F14+G14</f>
        <v>109726</v>
      </c>
      <c r="F14" s="223" t="n">
        <v>100000</v>
      </c>
      <c r="G14" s="226" t="n">
        <v>9726</v>
      </c>
      <c r="H14" s="225"/>
      <c r="I14" s="213"/>
      <c r="J14" s="213"/>
    </row>
    <row r="15" customFormat="false" ht="21" hidden="false" customHeight="true" outlineLevel="2" collapsed="false">
      <c r="A15" s="227" t="s">
        <v>202</v>
      </c>
      <c r="B15" s="228"/>
      <c r="C15" s="228"/>
      <c r="D15" s="229"/>
      <c r="E15" s="230" t="n">
        <f aca="false">+F15+G15</f>
        <v>3426803</v>
      </c>
      <c r="F15" s="231" t="n">
        <f aca="false">SUM(F9:F14)</f>
        <v>3375000</v>
      </c>
      <c r="G15" s="232" t="n">
        <f aca="false">SUM(G9:G14)</f>
        <v>51803</v>
      </c>
      <c r="H15" s="225"/>
      <c r="I15" s="233"/>
      <c r="J15" s="234"/>
    </row>
    <row r="16" customFormat="false" ht="21" hidden="false" customHeight="true" outlineLevel="2" collapsed="false">
      <c r="A16" s="235"/>
      <c r="B16" s="236"/>
      <c r="C16" s="236"/>
      <c r="D16" s="237"/>
      <c r="E16" s="238"/>
      <c r="F16" s="239"/>
      <c r="G16" s="240"/>
      <c r="H16" s="225"/>
      <c r="I16" s="233"/>
      <c r="J16" s="234"/>
    </row>
    <row r="17" customFormat="false" ht="21" hidden="false" customHeight="true" outlineLevel="2" collapsed="false">
      <c r="A17" s="181" t="n">
        <v>1</v>
      </c>
      <c r="B17" s="220" t="n">
        <v>12</v>
      </c>
      <c r="C17" s="220" t="n">
        <v>1211</v>
      </c>
      <c r="D17" s="221" t="s">
        <v>15</v>
      </c>
      <c r="E17" s="222" t="n">
        <f aca="false">+F17+G17</f>
        <v>3220000</v>
      </c>
      <c r="F17" s="223" t="n">
        <v>3220000</v>
      </c>
      <c r="G17" s="224"/>
      <c r="H17" s="225"/>
      <c r="I17" s="233"/>
      <c r="J17" s="234"/>
    </row>
    <row r="18" customFormat="false" ht="21" hidden="false" customHeight="true" outlineLevel="2" collapsed="false">
      <c r="A18" s="227" t="s">
        <v>203</v>
      </c>
      <c r="B18" s="228"/>
      <c r="C18" s="228"/>
      <c r="D18" s="229"/>
      <c r="E18" s="230" t="n">
        <f aca="false">+F18+G18</f>
        <v>3220000</v>
      </c>
      <c r="F18" s="231" t="n">
        <f aca="false">SUM(F17)</f>
        <v>3220000</v>
      </c>
      <c r="G18" s="232"/>
      <c r="H18" s="225"/>
      <c r="I18" s="233"/>
      <c r="J18" s="234"/>
    </row>
    <row r="19" customFormat="false" ht="21" hidden="false" customHeight="true" outlineLevel="2" collapsed="false">
      <c r="A19" s="235"/>
      <c r="B19" s="236"/>
      <c r="C19" s="236"/>
      <c r="D19" s="237"/>
      <c r="E19" s="241"/>
      <c r="F19" s="242"/>
      <c r="G19" s="243"/>
      <c r="H19" s="225"/>
      <c r="I19" s="244"/>
      <c r="J19" s="245"/>
    </row>
    <row r="20" customFormat="false" ht="21" hidden="false" customHeight="true" outlineLevel="2" collapsed="false">
      <c r="A20" s="181" t="n">
        <v>1</v>
      </c>
      <c r="B20" s="220" t="n">
        <v>13</v>
      </c>
      <c r="C20" s="220" t="n">
        <v>1332</v>
      </c>
      <c r="D20" s="221" t="s">
        <v>204</v>
      </c>
      <c r="E20" s="222" t="n">
        <f aca="false">+F20+G20</f>
        <v>47</v>
      </c>
      <c r="F20" s="223"/>
      <c r="G20" s="224" t="n">
        <v>47</v>
      </c>
      <c r="H20" s="225"/>
      <c r="I20" s="244"/>
      <c r="J20" s="245"/>
    </row>
    <row r="21" customFormat="false" ht="21" hidden="false" customHeight="true" outlineLevel="2" collapsed="false">
      <c r="A21" s="181" t="n">
        <v>1</v>
      </c>
      <c r="B21" s="220" t="n">
        <v>13</v>
      </c>
      <c r="C21" s="220" t="n">
        <v>1334</v>
      </c>
      <c r="D21" s="221" t="s">
        <v>205</v>
      </c>
      <c r="E21" s="222" t="n">
        <f aca="false">+F21+G21</f>
        <v>600</v>
      </c>
      <c r="F21" s="223" t="n">
        <v>600</v>
      </c>
      <c r="G21" s="224"/>
      <c r="H21" s="225"/>
      <c r="I21" s="244"/>
      <c r="J21" s="245"/>
    </row>
    <row r="22" customFormat="false" ht="21" hidden="false" customHeight="true" outlineLevel="2" collapsed="false">
      <c r="A22" s="181" t="n">
        <v>1</v>
      </c>
      <c r="B22" s="220" t="n">
        <v>13</v>
      </c>
      <c r="C22" s="220" t="n">
        <v>1335</v>
      </c>
      <c r="D22" s="221" t="s">
        <v>206</v>
      </c>
      <c r="E22" s="222" t="n">
        <f aca="false">+F22+G22</f>
        <v>2</v>
      </c>
      <c r="F22" s="223" t="n">
        <v>2</v>
      </c>
      <c r="G22" s="224"/>
      <c r="H22" s="225"/>
      <c r="I22" s="244"/>
      <c r="J22" s="245"/>
    </row>
    <row r="23" customFormat="false" ht="21" hidden="false" customHeight="true" outlineLevel="2" collapsed="false">
      <c r="A23" s="181" t="n">
        <v>1</v>
      </c>
      <c r="B23" s="220" t="n">
        <v>13</v>
      </c>
      <c r="C23" s="220" t="n">
        <v>1337</v>
      </c>
      <c r="D23" s="221" t="s">
        <v>207</v>
      </c>
      <c r="E23" s="222" t="n">
        <f aca="false">+F23+G23</f>
        <v>182793</v>
      </c>
      <c r="F23" s="223" t="n">
        <v>182793</v>
      </c>
      <c r="G23" s="224"/>
      <c r="H23" s="225"/>
      <c r="I23" s="244"/>
      <c r="J23" s="245"/>
    </row>
    <row r="24" customFormat="false" ht="21" hidden="false" customHeight="true" outlineLevel="2" collapsed="false">
      <c r="A24" s="181" t="n">
        <v>1</v>
      </c>
      <c r="B24" s="220" t="n">
        <v>13</v>
      </c>
      <c r="C24" s="220" t="n">
        <v>1339</v>
      </c>
      <c r="D24" s="221" t="s">
        <v>208</v>
      </c>
      <c r="E24" s="222" t="n">
        <f aca="false">+F24+G24</f>
        <v>72</v>
      </c>
      <c r="F24" s="223" t="n">
        <v>72</v>
      </c>
      <c r="G24" s="224"/>
      <c r="H24" s="225"/>
      <c r="I24" s="244"/>
      <c r="J24" s="245"/>
    </row>
    <row r="25" customFormat="false" ht="21" hidden="false" customHeight="true" outlineLevel="2" collapsed="false">
      <c r="A25" s="181" t="n">
        <v>1</v>
      </c>
      <c r="B25" s="220" t="n">
        <v>13</v>
      </c>
      <c r="C25" s="220" t="n">
        <v>1341</v>
      </c>
      <c r="D25" s="221" t="s">
        <v>209</v>
      </c>
      <c r="E25" s="222" t="n">
        <f aca="false">+F25+G25</f>
        <v>12171</v>
      </c>
      <c r="F25" s="223"/>
      <c r="G25" s="224" t="n">
        <v>12171</v>
      </c>
      <c r="H25" s="225"/>
      <c r="I25" s="244"/>
      <c r="J25" s="245"/>
    </row>
    <row r="26" customFormat="false" ht="21" hidden="false" customHeight="true" outlineLevel="2" collapsed="false">
      <c r="A26" s="181" t="n">
        <v>1</v>
      </c>
      <c r="B26" s="220" t="n">
        <v>13</v>
      </c>
      <c r="C26" s="220" t="n">
        <v>1342</v>
      </c>
      <c r="D26" s="221" t="s">
        <v>210</v>
      </c>
      <c r="E26" s="222" t="n">
        <f aca="false">+F26+G26</f>
        <v>698</v>
      </c>
      <c r="F26" s="223"/>
      <c r="G26" s="224" t="n">
        <v>698</v>
      </c>
      <c r="H26" s="225"/>
      <c r="I26" s="244"/>
      <c r="J26" s="245"/>
    </row>
    <row r="27" customFormat="false" ht="21" hidden="false" customHeight="true" outlineLevel="2" collapsed="false">
      <c r="A27" s="181" t="n">
        <v>1</v>
      </c>
      <c r="B27" s="220" t="n">
        <v>13</v>
      </c>
      <c r="C27" s="220" t="n">
        <v>1343</v>
      </c>
      <c r="D27" s="221" t="s">
        <v>211</v>
      </c>
      <c r="E27" s="222" t="n">
        <f aca="false">+F27+G27</f>
        <v>42021</v>
      </c>
      <c r="F27" s="223"/>
      <c r="G27" s="224" t="n">
        <v>42021</v>
      </c>
      <c r="H27" s="225"/>
      <c r="I27" s="244"/>
      <c r="J27" s="245"/>
    </row>
    <row r="28" customFormat="false" ht="21" hidden="false" customHeight="true" outlineLevel="3" collapsed="false">
      <c r="A28" s="181" t="n">
        <v>1</v>
      </c>
      <c r="B28" s="220" t="n">
        <v>13</v>
      </c>
      <c r="C28" s="220" t="n">
        <v>1344</v>
      </c>
      <c r="D28" s="221" t="s">
        <v>212</v>
      </c>
      <c r="E28" s="222" t="n">
        <f aca="false">+F28+G28</f>
        <v>8510</v>
      </c>
      <c r="F28" s="223"/>
      <c r="G28" s="224" t="n">
        <v>8510</v>
      </c>
      <c r="H28" s="225"/>
      <c r="I28" s="244"/>
      <c r="J28" s="245"/>
    </row>
    <row r="29" customFormat="false" ht="21" hidden="false" customHeight="true" outlineLevel="3" collapsed="false">
      <c r="A29" s="181" t="n">
        <v>1</v>
      </c>
      <c r="B29" s="220" t="n">
        <v>13</v>
      </c>
      <c r="C29" s="220" t="n">
        <v>1345</v>
      </c>
      <c r="D29" s="221" t="s">
        <v>213</v>
      </c>
      <c r="E29" s="222" t="n">
        <f aca="false">+F29+G29</f>
        <v>3743</v>
      </c>
      <c r="F29" s="223"/>
      <c r="G29" s="224" t="n">
        <v>3743</v>
      </c>
      <c r="H29" s="225"/>
      <c r="I29" s="244"/>
      <c r="J29" s="245"/>
    </row>
    <row r="30" customFormat="false" ht="21" hidden="false" customHeight="true" outlineLevel="3" collapsed="false">
      <c r="A30" s="181" t="n">
        <v>1</v>
      </c>
      <c r="B30" s="220" t="n">
        <v>13</v>
      </c>
      <c r="C30" s="220" t="n">
        <v>1346</v>
      </c>
      <c r="D30" s="221" t="s">
        <v>214</v>
      </c>
      <c r="E30" s="222" t="n">
        <f aca="false">+F30+G30</f>
        <v>6000</v>
      </c>
      <c r="F30" s="223" t="n">
        <v>6000</v>
      </c>
      <c r="G30" s="224"/>
      <c r="H30" s="225"/>
      <c r="I30" s="244"/>
      <c r="J30" s="245"/>
    </row>
    <row r="31" customFormat="false" ht="21" hidden="false" customHeight="true" outlineLevel="3" collapsed="false">
      <c r="A31" s="181" t="n">
        <v>1</v>
      </c>
      <c r="B31" s="220" t="n">
        <v>13</v>
      </c>
      <c r="C31" s="220" t="n">
        <v>1347</v>
      </c>
      <c r="D31" s="221" t="s">
        <v>215</v>
      </c>
      <c r="E31" s="222" t="n">
        <f aca="false">+F31+G31</f>
        <v>41095</v>
      </c>
      <c r="F31" s="223"/>
      <c r="G31" s="224" t="n">
        <v>41095</v>
      </c>
      <c r="H31" s="225"/>
      <c r="I31" s="244"/>
      <c r="J31" s="245"/>
    </row>
    <row r="32" customFormat="false" ht="21" hidden="false" customHeight="true" outlineLevel="3" collapsed="false">
      <c r="A32" s="181" t="n">
        <v>1</v>
      </c>
      <c r="B32" s="220" t="n">
        <v>13</v>
      </c>
      <c r="C32" s="246" t="n">
        <v>1349</v>
      </c>
      <c r="D32" s="247" t="s">
        <v>216</v>
      </c>
      <c r="E32" s="222" t="n">
        <f aca="false">+F32+G32</f>
        <v>20</v>
      </c>
      <c r="F32" s="223"/>
      <c r="G32" s="224" t="n">
        <v>20</v>
      </c>
      <c r="H32" s="225"/>
      <c r="I32" s="244"/>
      <c r="J32" s="245"/>
    </row>
    <row r="33" customFormat="false" ht="21" hidden="false" customHeight="true" outlineLevel="3" collapsed="false">
      <c r="A33" s="181" t="n">
        <v>1</v>
      </c>
      <c r="B33" s="220" t="n">
        <v>13</v>
      </c>
      <c r="C33" s="246" t="n">
        <v>1351</v>
      </c>
      <c r="D33" s="247" t="s">
        <v>217</v>
      </c>
      <c r="E33" s="222" t="n">
        <f aca="false">+F33+G33</f>
        <v>25040</v>
      </c>
      <c r="F33" s="223"/>
      <c r="G33" s="224" t="n">
        <v>25040</v>
      </c>
      <c r="H33" s="225"/>
      <c r="I33" s="244"/>
      <c r="J33" s="245"/>
    </row>
    <row r="34" customFormat="false" ht="21" hidden="false" customHeight="true" outlineLevel="3" collapsed="false">
      <c r="A34" s="181" t="n">
        <v>1</v>
      </c>
      <c r="B34" s="220" t="n">
        <v>13</v>
      </c>
      <c r="C34" s="246" t="n">
        <v>1353</v>
      </c>
      <c r="D34" s="248" t="s">
        <v>218</v>
      </c>
      <c r="E34" s="222" t="n">
        <f aca="false">+F34+G34</f>
        <v>7000</v>
      </c>
      <c r="F34" s="223" t="n">
        <v>7000</v>
      </c>
      <c r="G34" s="224"/>
      <c r="H34" s="225"/>
      <c r="I34" s="244"/>
      <c r="J34" s="245"/>
    </row>
    <row r="35" customFormat="false" ht="21" hidden="false" customHeight="true" outlineLevel="3" collapsed="false">
      <c r="A35" s="249" t="n">
        <v>1</v>
      </c>
      <c r="B35" s="246" t="n">
        <v>13</v>
      </c>
      <c r="C35" s="250" t="n">
        <v>1361</v>
      </c>
      <c r="D35" s="247" t="s">
        <v>26</v>
      </c>
      <c r="E35" s="222" t="n">
        <f aca="false">+F35+G35</f>
        <v>111351</v>
      </c>
      <c r="F35" s="223" t="n">
        <v>69010</v>
      </c>
      <c r="G35" s="224" t="n">
        <v>42341</v>
      </c>
      <c r="H35" s="225"/>
      <c r="I35" s="244"/>
      <c r="J35" s="245"/>
    </row>
    <row r="36" customFormat="false" ht="21" hidden="false" customHeight="true" outlineLevel="2" collapsed="false">
      <c r="A36" s="251" t="s">
        <v>219</v>
      </c>
      <c r="B36" s="228"/>
      <c r="C36" s="228"/>
      <c r="D36" s="252"/>
      <c r="E36" s="253" t="n">
        <f aca="false">+F36+G36</f>
        <v>441163</v>
      </c>
      <c r="F36" s="254" t="n">
        <f aca="false">SUM(F20:F35)</f>
        <v>265477</v>
      </c>
      <c r="G36" s="255" t="n">
        <f aca="false">SUM(G20:G35)</f>
        <v>175686</v>
      </c>
      <c r="H36" s="225"/>
      <c r="I36" s="233"/>
      <c r="J36" s="234"/>
      <c r="K36" s="158" t="s">
        <v>220</v>
      </c>
    </row>
    <row r="37" customFormat="false" ht="21" hidden="false" customHeight="true" outlineLevel="2" collapsed="false">
      <c r="A37" s="181"/>
      <c r="B37" s="220"/>
      <c r="C37" s="220"/>
      <c r="D37" s="221"/>
      <c r="E37" s="222"/>
      <c r="F37" s="223"/>
      <c r="G37" s="224"/>
      <c r="H37" s="225"/>
      <c r="I37" s="233"/>
      <c r="J37" s="234"/>
    </row>
    <row r="38" customFormat="false" ht="21" hidden="false" customHeight="true" outlineLevel="2" collapsed="false">
      <c r="A38" s="181" t="n">
        <v>1</v>
      </c>
      <c r="B38" s="220" t="n">
        <v>15</v>
      </c>
      <c r="C38" s="220" t="n">
        <v>1511</v>
      </c>
      <c r="D38" s="221" t="s">
        <v>221</v>
      </c>
      <c r="E38" s="222" t="n">
        <f aca="false">+F38+G38</f>
        <v>236000</v>
      </c>
      <c r="F38" s="223" t="n">
        <v>236000</v>
      </c>
      <c r="G38" s="224"/>
      <c r="H38" s="225"/>
      <c r="I38" s="233"/>
      <c r="J38" s="234"/>
    </row>
    <row r="39" customFormat="false" ht="21" hidden="false" customHeight="true" outlineLevel="2" collapsed="false">
      <c r="A39" s="251" t="s">
        <v>222</v>
      </c>
      <c r="B39" s="228"/>
      <c r="C39" s="256"/>
      <c r="D39" s="252"/>
      <c r="E39" s="253" t="n">
        <f aca="false">+F39+G39</f>
        <v>236000</v>
      </c>
      <c r="F39" s="254" t="n">
        <f aca="false">SUM(F38)</f>
        <v>236000</v>
      </c>
      <c r="G39" s="255"/>
      <c r="H39" s="225"/>
      <c r="I39" s="233"/>
      <c r="J39" s="234"/>
    </row>
    <row r="40" customFormat="false" ht="21" hidden="false" customHeight="true" outlineLevel="2" collapsed="false">
      <c r="A40" s="181"/>
      <c r="B40" s="220"/>
      <c r="C40" s="220"/>
      <c r="D40" s="221"/>
      <c r="E40" s="222"/>
      <c r="F40" s="223"/>
      <c r="G40" s="224"/>
      <c r="H40" s="225"/>
      <c r="I40" s="233"/>
      <c r="J40" s="234"/>
    </row>
    <row r="41" customFormat="false" ht="26.25" hidden="false" customHeight="true" outlineLevel="3" collapsed="false">
      <c r="A41" s="257" t="s">
        <v>223</v>
      </c>
      <c r="B41" s="258"/>
      <c r="C41" s="258"/>
      <c r="D41" s="259"/>
      <c r="E41" s="260" t="n">
        <f aca="false">E15+E18+E36+E39</f>
        <v>7323966</v>
      </c>
      <c r="F41" s="261" t="n">
        <f aca="false">F15+F18+F36+F39</f>
        <v>7096477</v>
      </c>
      <c r="G41" s="262" t="n">
        <f aca="false">G15+G18+G36+G39</f>
        <v>227489</v>
      </c>
      <c r="H41" s="225"/>
      <c r="I41" s="244"/>
      <c r="J41" s="245"/>
    </row>
    <row r="42" customFormat="false" ht="21" hidden="false" customHeight="true" outlineLevel="3" collapsed="false">
      <c r="A42" s="263"/>
      <c r="B42" s="263"/>
      <c r="C42" s="263"/>
      <c r="D42" s="264"/>
      <c r="E42" s="265"/>
      <c r="F42" s="265"/>
      <c r="G42" s="265"/>
      <c r="H42" s="244"/>
      <c r="I42" s="244"/>
      <c r="J42" s="245"/>
    </row>
    <row r="43" customFormat="false" ht="21" hidden="false" customHeight="true" outlineLevel="3" collapsed="false">
      <c r="A43" s="161"/>
      <c r="B43" s="161"/>
      <c r="C43" s="161"/>
      <c r="D43" s="266"/>
      <c r="E43" s="267"/>
      <c r="F43" s="267"/>
      <c r="G43" s="267"/>
      <c r="H43" s="244"/>
      <c r="I43" s="244"/>
      <c r="J43" s="245"/>
    </row>
    <row r="44" customFormat="false" ht="21" hidden="false" customHeight="true" outlineLevel="3" collapsed="false">
      <c r="A44" s="161"/>
      <c r="B44" s="161"/>
      <c r="C44" s="161"/>
      <c r="D44" s="266"/>
      <c r="E44" s="267"/>
      <c r="F44" s="267"/>
      <c r="G44" s="267"/>
      <c r="H44" s="244"/>
      <c r="I44" s="244"/>
      <c r="J44" s="245"/>
    </row>
    <row r="45" customFormat="false" ht="21" hidden="false" customHeight="true" outlineLevel="3" collapsed="false">
      <c r="A45" s="198" t="s">
        <v>224</v>
      </c>
      <c r="B45" s="198"/>
      <c r="C45" s="198"/>
      <c r="D45" s="198"/>
      <c r="E45" s="198"/>
      <c r="F45" s="198"/>
      <c r="G45" s="198"/>
      <c r="H45" s="244"/>
      <c r="I45" s="244"/>
      <c r="J45" s="245"/>
    </row>
    <row r="46" customFormat="false" ht="28.5" hidden="false" customHeight="true" outlineLevel="3" collapsed="false">
      <c r="A46" s="199" t="s">
        <v>190</v>
      </c>
      <c r="B46" s="199"/>
      <c r="C46" s="199"/>
      <c r="D46" s="199"/>
      <c r="E46" s="199"/>
      <c r="F46" s="199"/>
      <c r="G46" s="199"/>
      <c r="H46" s="244"/>
      <c r="I46" s="244"/>
      <c r="J46" s="245"/>
    </row>
    <row r="47" customFormat="false" ht="21" hidden="false" customHeight="true" outlineLevel="3" collapsed="false">
      <c r="A47" s="160"/>
      <c r="B47" s="160"/>
      <c r="C47" s="160"/>
      <c r="D47" s="160"/>
      <c r="E47" s="268"/>
      <c r="F47" s="268"/>
      <c r="G47" s="268"/>
      <c r="H47" s="244"/>
      <c r="I47" s="244"/>
      <c r="J47" s="245"/>
    </row>
    <row r="48" customFormat="false" ht="21" hidden="false" customHeight="true" outlineLevel="3" collapsed="false">
      <c r="A48" s="160"/>
      <c r="B48" s="160"/>
      <c r="C48" s="160"/>
      <c r="D48" s="160"/>
      <c r="E48" s="268"/>
      <c r="F48" s="268"/>
      <c r="G48" s="268"/>
      <c r="H48" s="244"/>
      <c r="I48" s="244"/>
      <c r="J48" s="245"/>
    </row>
    <row r="49" customFormat="false" ht="21" hidden="false" customHeight="true" outlineLevel="3" collapsed="false">
      <c r="E49" s="175"/>
      <c r="F49" s="175"/>
      <c r="G49" s="175"/>
      <c r="H49" s="244"/>
      <c r="I49" s="244"/>
      <c r="J49" s="245"/>
    </row>
    <row r="50" customFormat="false" ht="21" hidden="false" customHeight="true" outlineLevel="3" collapsed="false">
      <c r="A50" s="200" t="s">
        <v>191</v>
      </c>
      <c r="B50" s="201" t="s">
        <v>192</v>
      </c>
      <c r="C50" s="201" t="s">
        <v>193</v>
      </c>
      <c r="D50" s="202" t="s">
        <v>194</v>
      </c>
      <c r="E50" s="269" t="s">
        <v>6</v>
      </c>
      <c r="F50" s="270" t="s">
        <v>9</v>
      </c>
      <c r="G50" s="271" t="s">
        <v>10</v>
      </c>
      <c r="H50" s="244"/>
      <c r="I50" s="244"/>
      <c r="J50" s="245"/>
    </row>
    <row r="51" customFormat="false" ht="21" hidden="false" customHeight="true" outlineLevel="3" collapsed="false">
      <c r="A51" s="207"/>
      <c r="B51" s="208" t="s">
        <v>195</v>
      </c>
      <c r="C51" s="208"/>
      <c r="D51" s="209"/>
      <c r="E51" s="272" t="s">
        <v>8</v>
      </c>
      <c r="F51" s="273"/>
      <c r="G51" s="274"/>
      <c r="H51" s="244"/>
      <c r="I51" s="244"/>
      <c r="J51" s="245"/>
    </row>
    <row r="52" customFormat="false" ht="21" hidden="false" customHeight="true" outlineLevel="3" collapsed="false">
      <c r="A52" s="194" t="n">
        <v>4</v>
      </c>
      <c r="B52" s="275" t="n">
        <v>41</v>
      </c>
      <c r="C52" s="275" t="n">
        <v>4112</v>
      </c>
      <c r="D52" s="276" t="s">
        <v>225</v>
      </c>
      <c r="E52" s="222" t="n">
        <f aca="false">+F52+G52</f>
        <v>452485</v>
      </c>
      <c r="F52" s="223" t="n">
        <v>184055</v>
      </c>
      <c r="G52" s="224" t="n">
        <v>268430</v>
      </c>
      <c r="H52" s="244"/>
      <c r="I52" s="244"/>
      <c r="J52" s="245"/>
    </row>
    <row r="53" customFormat="false" ht="21" hidden="false" customHeight="true" outlineLevel="3" collapsed="false">
      <c r="A53" s="181" t="n">
        <v>4</v>
      </c>
      <c r="B53" s="220" t="n">
        <v>41</v>
      </c>
      <c r="C53" s="220" t="n">
        <v>4113</v>
      </c>
      <c r="D53" s="221" t="s">
        <v>51</v>
      </c>
      <c r="E53" s="277" t="n">
        <f aca="false">+F53+G53</f>
        <v>3729</v>
      </c>
      <c r="F53" s="278"/>
      <c r="G53" s="279" t="n">
        <v>3729</v>
      </c>
      <c r="H53" s="244"/>
      <c r="I53" s="244"/>
      <c r="J53" s="245"/>
    </row>
    <row r="54" customFormat="false" ht="21" hidden="false" customHeight="true" outlineLevel="3" collapsed="false">
      <c r="A54" s="181" t="n">
        <v>4</v>
      </c>
      <c r="B54" s="220" t="n">
        <v>41</v>
      </c>
      <c r="C54" s="220" t="n">
        <v>4121</v>
      </c>
      <c r="D54" s="221" t="s">
        <v>226</v>
      </c>
      <c r="E54" s="277" t="n">
        <f aca="false">+F54+G54</f>
        <v>376</v>
      </c>
      <c r="F54" s="278" t="n">
        <v>30</v>
      </c>
      <c r="G54" s="279" t="n">
        <v>346</v>
      </c>
      <c r="H54" s="244"/>
      <c r="I54" s="244"/>
      <c r="J54" s="245"/>
    </row>
    <row r="55" customFormat="false" ht="21" hidden="false" customHeight="true" outlineLevel="3" collapsed="false">
      <c r="A55" s="181" t="n">
        <v>4</v>
      </c>
      <c r="B55" s="220" t="n">
        <v>41</v>
      </c>
      <c r="C55" s="220" t="n">
        <v>4121</v>
      </c>
      <c r="D55" s="221" t="s">
        <v>227</v>
      </c>
      <c r="E55" s="277"/>
      <c r="F55" s="278"/>
      <c r="G55" s="279" t="n">
        <f aca="false">958755+392</f>
        <v>959147</v>
      </c>
      <c r="H55" s="244"/>
      <c r="I55" s="244"/>
      <c r="J55" s="245"/>
    </row>
    <row r="56" customFormat="false" ht="21" hidden="false" customHeight="true" outlineLevel="3" collapsed="false">
      <c r="A56" s="181" t="n">
        <v>4</v>
      </c>
      <c r="B56" s="220" t="n">
        <v>41</v>
      </c>
      <c r="C56" s="220" t="n">
        <v>4131</v>
      </c>
      <c r="D56" s="221" t="s">
        <v>228</v>
      </c>
      <c r="E56" s="277" t="n">
        <f aca="false">+F56+G56</f>
        <v>866527</v>
      </c>
      <c r="F56" s="278" t="n">
        <v>421790</v>
      </c>
      <c r="G56" s="279" t="n">
        <v>444737</v>
      </c>
      <c r="H56" s="244"/>
      <c r="I56" s="244"/>
      <c r="J56" s="245"/>
    </row>
    <row r="57" customFormat="false" ht="21" hidden="false" customHeight="true" outlineLevel="3" collapsed="false">
      <c r="A57" s="251" t="s">
        <v>229</v>
      </c>
      <c r="B57" s="228"/>
      <c r="C57" s="228"/>
      <c r="D57" s="229"/>
      <c r="E57" s="253" t="n">
        <f aca="false">SUM(E52:E56)</f>
        <v>1323117</v>
      </c>
      <c r="F57" s="254" t="n">
        <f aca="false">SUM(F52:F56)</f>
        <v>605875</v>
      </c>
      <c r="G57" s="255" t="n">
        <f aca="false">SUM(G52:G56)</f>
        <v>1676389</v>
      </c>
      <c r="H57" s="244"/>
      <c r="I57" s="244"/>
      <c r="J57" s="245"/>
    </row>
    <row r="58" s="286" customFormat="true" ht="21" hidden="false" customHeight="true" outlineLevel="3" collapsed="false">
      <c r="A58" s="280"/>
      <c r="B58" s="281"/>
      <c r="C58" s="281"/>
      <c r="D58" s="282"/>
      <c r="E58" s="283"/>
      <c r="F58" s="284"/>
      <c r="G58" s="285"/>
      <c r="H58" s="244"/>
      <c r="I58" s="244"/>
      <c r="J58" s="245"/>
    </row>
    <row r="59" customFormat="false" ht="21" hidden="false" customHeight="true" outlineLevel="3" collapsed="false">
      <c r="A59" s="181" t="n">
        <v>4</v>
      </c>
      <c r="B59" s="220" t="n">
        <v>42</v>
      </c>
      <c r="C59" s="220" t="n">
        <v>4221</v>
      </c>
      <c r="D59" s="221" t="s">
        <v>230</v>
      </c>
      <c r="E59" s="277"/>
      <c r="F59" s="278"/>
      <c r="G59" s="279" t="n">
        <v>100</v>
      </c>
      <c r="H59" s="244"/>
      <c r="I59" s="244"/>
      <c r="J59" s="245"/>
    </row>
    <row r="60" customFormat="false" ht="21" hidden="false" customHeight="true" outlineLevel="3" collapsed="false">
      <c r="A60" s="251" t="s">
        <v>231</v>
      </c>
      <c r="B60" s="228"/>
      <c r="C60" s="228"/>
      <c r="D60" s="229"/>
      <c r="E60" s="253"/>
      <c r="F60" s="254"/>
      <c r="G60" s="255" t="n">
        <f aca="false">SUM(G59:G59)</f>
        <v>100</v>
      </c>
      <c r="H60" s="244"/>
      <c r="I60" s="244"/>
      <c r="J60" s="245"/>
    </row>
    <row r="61" customFormat="false" ht="21" hidden="false" customHeight="true" outlineLevel="2" collapsed="false">
      <c r="A61" s="287"/>
      <c r="B61" s="220"/>
      <c r="C61" s="220"/>
      <c r="D61" s="221"/>
      <c r="E61" s="277"/>
      <c r="F61" s="278"/>
      <c r="G61" s="279"/>
      <c r="H61" s="244"/>
      <c r="I61" s="244"/>
      <c r="J61" s="245"/>
    </row>
    <row r="62" customFormat="false" ht="24.75" hidden="false" customHeight="true" outlineLevel="3" collapsed="false">
      <c r="A62" s="288" t="s">
        <v>232</v>
      </c>
      <c r="B62" s="289"/>
      <c r="C62" s="289"/>
      <c r="D62" s="259"/>
      <c r="E62" s="260" t="n">
        <f aca="false">+E57+E60</f>
        <v>1323117</v>
      </c>
      <c r="F62" s="261" t="n">
        <f aca="false">F57+F60</f>
        <v>605875</v>
      </c>
      <c r="G62" s="262" t="n">
        <f aca="false">G57+G60</f>
        <v>1676489</v>
      </c>
      <c r="H62" s="244"/>
      <c r="I62" s="244"/>
      <c r="J62" s="245"/>
    </row>
    <row r="63" customFormat="false" ht="15" hidden="false" customHeight="true" outlineLevel="3" collapsed="false">
      <c r="A63" s="290"/>
      <c r="B63" s="161"/>
      <c r="C63" s="161"/>
      <c r="D63" s="266"/>
      <c r="E63" s="291"/>
      <c r="F63" s="292"/>
      <c r="G63" s="292"/>
      <c r="H63" s="244"/>
      <c r="I63" s="244"/>
      <c r="J63" s="245"/>
      <c r="K63" s="161"/>
      <c r="L63" s="161"/>
      <c r="M63" s="161"/>
      <c r="N63" s="161"/>
      <c r="O63" s="161"/>
      <c r="P63" s="161"/>
      <c r="Q63" s="161"/>
      <c r="R63" s="161"/>
      <c r="S63" s="161"/>
      <c r="T63" s="161"/>
      <c r="U63" s="161"/>
      <c r="V63" s="161"/>
      <c r="W63" s="161"/>
      <c r="X63" s="161"/>
      <c r="Y63" s="161"/>
      <c r="Z63" s="161"/>
      <c r="AA63" s="161"/>
      <c r="AB63" s="161"/>
      <c r="AC63" s="161"/>
      <c r="AD63" s="161"/>
      <c r="AE63" s="161"/>
      <c r="AF63" s="161"/>
      <c r="AG63" s="161"/>
      <c r="AH63" s="161"/>
      <c r="AI63" s="161"/>
    </row>
    <row r="64" customFormat="false" ht="20.25" hidden="false" customHeight="false" outlineLevel="3" collapsed="false">
      <c r="A64" s="168" t="s">
        <v>188</v>
      </c>
      <c r="B64" s="161"/>
      <c r="C64" s="161"/>
      <c r="D64" s="266"/>
      <c r="E64" s="291"/>
      <c r="F64" s="292"/>
      <c r="G64" s="292"/>
      <c r="H64" s="244"/>
      <c r="I64" s="244"/>
      <c r="J64" s="245"/>
      <c r="K64" s="161"/>
      <c r="L64" s="161"/>
      <c r="M64" s="161"/>
      <c r="N64" s="161"/>
      <c r="O64" s="161"/>
      <c r="P64" s="161"/>
      <c r="Q64" s="161"/>
      <c r="R64" s="161"/>
      <c r="S64" s="161"/>
      <c r="T64" s="161"/>
      <c r="U64" s="161"/>
      <c r="V64" s="161"/>
      <c r="W64" s="161"/>
      <c r="X64" s="161"/>
      <c r="Y64" s="161"/>
      <c r="Z64" s="161"/>
      <c r="AA64" s="161"/>
      <c r="AB64" s="161"/>
      <c r="AC64" s="161"/>
      <c r="AD64" s="161"/>
      <c r="AE64" s="161"/>
      <c r="AF64" s="161"/>
      <c r="AG64" s="161"/>
      <c r="AH64" s="161"/>
      <c r="AI64" s="161"/>
    </row>
    <row r="65" customFormat="false" ht="15" hidden="false" customHeight="true" outlineLevel="3" collapsed="false">
      <c r="A65" s="168"/>
      <c r="B65" s="161"/>
      <c r="C65" s="161"/>
      <c r="D65" s="266"/>
      <c r="E65" s="291"/>
      <c r="F65" s="292"/>
      <c r="G65" s="292"/>
      <c r="H65" s="244"/>
      <c r="I65" s="244"/>
      <c r="J65" s="245"/>
      <c r="K65" s="161"/>
      <c r="L65" s="161"/>
      <c r="M65" s="161"/>
      <c r="N65" s="161"/>
      <c r="O65" s="161"/>
      <c r="P65" s="161"/>
      <c r="Q65" s="161"/>
      <c r="R65" s="161"/>
      <c r="S65" s="161"/>
      <c r="T65" s="161"/>
      <c r="U65" s="161"/>
      <c r="V65" s="161"/>
      <c r="W65" s="161"/>
      <c r="X65" s="161"/>
      <c r="Y65" s="161"/>
      <c r="Z65" s="161"/>
      <c r="AA65" s="161"/>
      <c r="AB65" s="161"/>
      <c r="AC65" s="161"/>
      <c r="AD65" s="161"/>
      <c r="AE65" s="161"/>
      <c r="AF65" s="161"/>
      <c r="AG65" s="161"/>
      <c r="AH65" s="161"/>
      <c r="AI65" s="161"/>
    </row>
    <row r="66" customFormat="false" ht="24" hidden="false" customHeight="false" outlineLevel="0" collapsed="false">
      <c r="A66" s="293" t="s">
        <v>233</v>
      </c>
      <c r="B66" s="161"/>
      <c r="C66" s="161"/>
      <c r="D66" s="266"/>
      <c r="E66" s="294"/>
      <c r="F66" s="295"/>
      <c r="G66" s="295"/>
      <c r="H66" s="296"/>
      <c r="I66" s="296"/>
      <c r="J66" s="296"/>
      <c r="K66" s="161"/>
      <c r="L66" s="161"/>
      <c r="M66" s="161"/>
      <c r="N66" s="161"/>
      <c r="O66" s="161"/>
      <c r="P66" s="161"/>
      <c r="Q66" s="161"/>
      <c r="R66" s="161"/>
      <c r="S66" s="161"/>
      <c r="T66" s="161"/>
      <c r="U66" s="161"/>
      <c r="V66" s="161"/>
      <c r="W66" s="161"/>
      <c r="X66" s="161"/>
      <c r="Y66" s="161"/>
      <c r="Z66" s="161"/>
      <c r="AA66" s="161"/>
      <c r="AB66" s="161"/>
      <c r="AC66" s="161"/>
      <c r="AD66" s="161"/>
      <c r="AE66" s="161"/>
      <c r="AF66" s="161"/>
      <c r="AG66" s="161"/>
      <c r="AH66" s="161"/>
      <c r="AI66" s="161"/>
    </row>
    <row r="67" customFormat="false" ht="24" hidden="false" customHeight="true" outlineLevel="0" collapsed="false">
      <c r="A67" s="297" t="s">
        <v>234</v>
      </c>
      <c r="B67" s="161"/>
      <c r="C67" s="161"/>
      <c r="D67" s="161"/>
      <c r="E67" s="298"/>
      <c r="F67" s="299"/>
      <c r="G67" s="299"/>
      <c r="H67" s="300"/>
      <c r="I67" s="300"/>
      <c r="J67" s="300"/>
      <c r="K67" s="161"/>
      <c r="L67" s="161"/>
      <c r="M67" s="161"/>
      <c r="N67" s="161"/>
      <c r="O67" s="161"/>
      <c r="P67" s="161"/>
      <c r="Q67" s="161"/>
      <c r="R67" s="161"/>
      <c r="S67" s="161"/>
      <c r="T67" s="161"/>
      <c r="U67" s="161"/>
      <c r="V67" s="161"/>
      <c r="W67" s="161"/>
      <c r="X67" s="161"/>
      <c r="Y67" s="161"/>
      <c r="Z67" s="161"/>
      <c r="AA67" s="161"/>
      <c r="AB67" s="161"/>
      <c r="AC67" s="161"/>
      <c r="AD67" s="161"/>
      <c r="AE67" s="161"/>
      <c r="AF67" s="161"/>
      <c r="AG67" s="161"/>
      <c r="AH67" s="161"/>
      <c r="AI67" s="161"/>
    </row>
    <row r="68" customFormat="false" ht="20.25" hidden="false" customHeight="false" outlineLevel="0" collapsed="false">
      <c r="E68" s="175"/>
      <c r="F68" s="301"/>
      <c r="G68" s="301"/>
      <c r="H68" s="286"/>
      <c r="I68" s="286" t="s">
        <v>235</v>
      </c>
      <c r="J68" s="286"/>
    </row>
  </sheetData>
  <mergeCells count="4">
    <mergeCell ref="A1:G1"/>
    <mergeCell ref="A2:G2"/>
    <mergeCell ref="A45:G45"/>
    <mergeCell ref="A46:G46"/>
  </mergeCells>
  <printOptions headings="false" gridLines="false" gridLinesSet="true" horizontalCentered="true" verticalCentered="false"/>
  <pageMargins left="0.669444444444445" right="0.669444444444445" top="0.629861111111111" bottom="0.511805555555556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 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9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2" activeCellId="0" sqref="A2"/>
    </sheetView>
  </sheetViews>
  <sheetFormatPr defaultColWidth="8.8828125" defaultRowHeight="20.25" zeroHeight="false" outlineLevelRow="3" outlineLevelCol="0"/>
  <cols>
    <col collapsed="false" customWidth="true" hidden="false" outlineLevel="0" max="3" min="1" style="158" width="11.65"/>
    <col collapsed="false" customWidth="true" hidden="false" outlineLevel="0" max="4" min="4" style="158" width="58.77"/>
    <col collapsed="false" customWidth="true" hidden="false" outlineLevel="0" max="5" min="5" style="175" width="14.99"/>
    <col collapsed="false" customWidth="true" hidden="false" outlineLevel="0" max="6" min="6" style="175" width="14.77"/>
    <col collapsed="false" customWidth="true" hidden="false" outlineLevel="0" max="8" min="7" style="175" width="14.99"/>
    <col collapsed="false" customWidth="true" hidden="false" outlineLevel="0" max="9" min="9" style="175" width="14.77"/>
    <col collapsed="false" customWidth="true" hidden="false" outlineLevel="0" max="11" min="10" style="175" width="14.99"/>
    <col collapsed="false" customWidth="true" hidden="false" outlineLevel="0" max="12" min="12" style="175" width="14.77"/>
    <col collapsed="false" customWidth="true" hidden="false" outlineLevel="0" max="13" min="13" style="175" width="14.99"/>
    <col collapsed="false" customWidth="false" hidden="false" outlineLevel="0" max="20" min="14" style="175" width="8.88"/>
    <col collapsed="false" customWidth="false" hidden="false" outlineLevel="0" max="257" min="21" style="158" width="8.88"/>
  </cols>
  <sheetData>
    <row r="1" customFormat="false" ht="25.5" hidden="false" customHeight="false" outlineLevel="0" collapsed="false">
      <c r="A1" s="302" t="s">
        <v>236</v>
      </c>
      <c r="B1" s="302"/>
      <c r="C1" s="302"/>
      <c r="D1" s="302"/>
      <c r="E1" s="302"/>
      <c r="F1" s="302"/>
      <c r="G1" s="302"/>
      <c r="H1" s="302"/>
      <c r="I1" s="302"/>
      <c r="J1" s="302"/>
      <c r="K1" s="302"/>
      <c r="L1" s="302"/>
      <c r="M1" s="302"/>
    </row>
    <row r="2" customFormat="false" ht="23.25" hidden="false" customHeight="false" outlineLevel="0" collapsed="false">
      <c r="A2" s="303" t="s">
        <v>237</v>
      </c>
      <c r="B2" s="303"/>
      <c r="C2" s="303"/>
      <c r="D2" s="303"/>
      <c r="E2" s="303"/>
      <c r="F2" s="303"/>
      <c r="G2" s="303"/>
      <c r="H2" s="303"/>
      <c r="I2" s="303"/>
      <c r="J2" s="303"/>
      <c r="K2" s="303"/>
      <c r="L2" s="303"/>
      <c r="M2" s="303"/>
    </row>
    <row r="3" customFormat="false" ht="20.25" hidden="false" customHeight="false" outlineLevel="0" collapsed="false">
      <c r="A3" s="160"/>
      <c r="B3" s="160"/>
      <c r="C3" s="160"/>
      <c r="D3" s="162"/>
      <c r="E3" s="268"/>
      <c r="F3" s="268"/>
      <c r="G3" s="268"/>
    </row>
    <row r="4" customFormat="false" ht="10.5" hidden="false" customHeight="true" outlineLevel="0" collapsed="false">
      <c r="A4" s="160"/>
      <c r="B4" s="160"/>
      <c r="C4" s="160"/>
      <c r="D4" s="162"/>
      <c r="E4" s="268"/>
      <c r="F4" s="268"/>
      <c r="G4" s="268"/>
    </row>
    <row r="5" customFormat="false" ht="21" hidden="false" customHeight="true" outlineLevel="0" collapsed="false">
      <c r="A5" s="200" t="s">
        <v>238</v>
      </c>
      <c r="B5" s="166" t="s">
        <v>239</v>
      </c>
      <c r="C5" s="166" t="s">
        <v>240</v>
      </c>
      <c r="D5" s="304" t="s">
        <v>241</v>
      </c>
      <c r="E5" s="305" t="s">
        <v>242</v>
      </c>
      <c r="F5" s="305"/>
      <c r="G5" s="305"/>
      <c r="H5" s="306" t="s">
        <v>243</v>
      </c>
      <c r="I5" s="306"/>
      <c r="J5" s="306"/>
      <c r="K5" s="307" t="s">
        <v>244</v>
      </c>
      <c r="L5" s="307"/>
      <c r="M5" s="307"/>
    </row>
    <row r="6" customFormat="false" ht="43.5" hidden="false" customHeight="true" outlineLevel="0" collapsed="false">
      <c r="A6" s="207" t="s">
        <v>245</v>
      </c>
      <c r="B6" s="166"/>
      <c r="C6" s="166"/>
      <c r="D6" s="304"/>
      <c r="E6" s="308" t="s">
        <v>142</v>
      </c>
      <c r="F6" s="309" t="s">
        <v>246</v>
      </c>
      <c r="G6" s="310" t="s">
        <v>10</v>
      </c>
      <c r="H6" s="308" t="s">
        <v>142</v>
      </c>
      <c r="I6" s="309" t="s">
        <v>246</v>
      </c>
      <c r="J6" s="311" t="s">
        <v>10</v>
      </c>
      <c r="K6" s="312" t="s">
        <v>142</v>
      </c>
      <c r="L6" s="309" t="s">
        <v>246</v>
      </c>
      <c r="M6" s="311" t="s">
        <v>10</v>
      </c>
    </row>
    <row r="7" customFormat="false" ht="21" hidden="false" customHeight="true" outlineLevel="0" collapsed="false">
      <c r="A7" s="214"/>
      <c r="B7" s="215"/>
      <c r="C7" s="215"/>
      <c r="D7" s="216"/>
      <c r="E7" s="313"/>
      <c r="F7" s="314"/>
      <c r="G7" s="315"/>
      <c r="H7" s="313"/>
      <c r="I7" s="314"/>
      <c r="J7" s="316"/>
      <c r="K7" s="317"/>
      <c r="L7" s="314"/>
      <c r="M7" s="316"/>
    </row>
    <row r="8" customFormat="false" ht="21" hidden="false" customHeight="true" outlineLevel="0" collapsed="false">
      <c r="A8" s="181"/>
      <c r="B8" s="220"/>
      <c r="C8" s="220"/>
      <c r="D8" s="221" t="s">
        <v>247</v>
      </c>
      <c r="E8" s="222" t="n">
        <f aca="false">+F8+G8-51717</f>
        <v>47134</v>
      </c>
      <c r="F8" s="318" t="n">
        <v>98608</v>
      </c>
      <c r="G8" s="319" t="n">
        <v>243</v>
      </c>
      <c r="H8" s="222"/>
      <c r="I8" s="223"/>
      <c r="J8" s="224"/>
      <c r="K8" s="320" t="n">
        <f aca="false">+L8+M8-51717</f>
        <v>47134</v>
      </c>
      <c r="L8" s="223" t="n">
        <f aca="false">+F8+I8</f>
        <v>98608</v>
      </c>
      <c r="M8" s="224" t="n">
        <f aca="false">+G8+J8</f>
        <v>243</v>
      </c>
    </row>
    <row r="9" customFormat="false" ht="21" hidden="false" customHeight="true" outlineLevel="0" collapsed="false">
      <c r="A9" s="257" t="s">
        <v>248</v>
      </c>
      <c r="B9" s="258"/>
      <c r="C9" s="259"/>
      <c r="D9" s="321"/>
      <c r="E9" s="260" t="n">
        <f aca="false">+E8</f>
        <v>47134</v>
      </c>
      <c r="F9" s="261" t="n">
        <f aca="false">+F8</f>
        <v>98608</v>
      </c>
      <c r="G9" s="322" t="n">
        <f aca="false">SUM(G8)</f>
        <v>243</v>
      </c>
      <c r="H9" s="260"/>
      <c r="I9" s="261"/>
      <c r="J9" s="262"/>
      <c r="K9" s="323" t="n">
        <f aca="false">+K8</f>
        <v>47134</v>
      </c>
      <c r="L9" s="261" t="n">
        <f aca="false">+L8</f>
        <v>98608</v>
      </c>
      <c r="M9" s="262" t="n">
        <f aca="false">+M8</f>
        <v>243</v>
      </c>
    </row>
    <row r="10" customFormat="false" ht="21" hidden="false" customHeight="true" outlineLevel="0" collapsed="false">
      <c r="A10" s="324"/>
      <c r="B10" s="281"/>
      <c r="C10" s="281"/>
      <c r="D10" s="282"/>
      <c r="E10" s="238"/>
      <c r="F10" s="239"/>
      <c r="G10" s="325"/>
      <c r="H10" s="238"/>
      <c r="I10" s="239"/>
      <c r="J10" s="240"/>
      <c r="K10" s="326"/>
      <c r="L10" s="239"/>
      <c r="M10" s="240"/>
    </row>
    <row r="11" customFormat="false" ht="21" hidden="false" customHeight="true" outlineLevel="3" collapsed="false">
      <c r="A11" s="181" t="n">
        <v>1</v>
      </c>
      <c r="B11" s="220" t="n">
        <v>10</v>
      </c>
      <c r="C11" s="220" t="n">
        <v>1012</v>
      </c>
      <c r="D11" s="221" t="s">
        <v>249</v>
      </c>
      <c r="E11" s="222" t="n">
        <f aca="false">+F11+G11</f>
        <v>1428</v>
      </c>
      <c r="F11" s="223"/>
      <c r="G11" s="327" t="n">
        <v>1428</v>
      </c>
      <c r="H11" s="222"/>
      <c r="I11" s="223"/>
      <c r="J11" s="224"/>
      <c r="K11" s="320" t="n">
        <f aca="false">+L11+M11</f>
        <v>1428</v>
      </c>
      <c r="L11" s="223" t="n">
        <f aca="false">+F11+I11</f>
        <v>0</v>
      </c>
      <c r="M11" s="224" t="n">
        <f aca="false">+G11+J11</f>
        <v>1428</v>
      </c>
    </row>
    <row r="12" customFormat="false" ht="21" hidden="false" customHeight="true" outlineLevel="3" collapsed="false">
      <c r="A12" s="181" t="n">
        <v>1</v>
      </c>
      <c r="B12" s="220" t="n">
        <v>10</v>
      </c>
      <c r="C12" s="220" t="n">
        <v>1014</v>
      </c>
      <c r="D12" s="221" t="s">
        <v>250</v>
      </c>
      <c r="E12" s="222" t="n">
        <f aca="false">+F12+G12</f>
        <v>670</v>
      </c>
      <c r="F12" s="223" t="n">
        <v>670</v>
      </c>
      <c r="G12" s="327"/>
      <c r="H12" s="222"/>
      <c r="I12" s="223"/>
      <c r="J12" s="224"/>
      <c r="K12" s="320" t="n">
        <f aca="false">+L12+M12</f>
        <v>670</v>
      </c>
      <c r="L12" s="223" t="n">
        <f aca="false">+F12+I12</f>
        <v>670</v>
      </c>
      <c r="M12" s="224" t="n">
        <f aca="false">+G12+J12</f>
        <v>0</v>
      </c>
    </row>
    <row r="13" customFormat="false" ht="21" hidden="false" customHeight="true" outlineLevel="3" collapsed="false">
      <c r="A13" s="181" t="n">
        <v>1</v>
      </c>
      <c r="B13" s="220" t="n">
        <v>10</v>
      </c>
      <c r="C13" s="220" t="n">
        <v>1019</v>
      </c>
      <c r="D13" s="221" t="s">
        <v>251</v>
      </c>
      <c r="E13" s="222" t="n">
        <f aca="false">+F13+G13</f>
        <v>13610</v>
      </c>
      <c r="F13" s="223"/>
      <c r="G13" s="327" t="n">
        <v>13610</v>
      </c>
      <c r="H13" s="222"/>
      <c r="I13" s="223"/>
      <c r="J13" s="224"/>
      <c r="K13" s="320" t="n">
        <f aca="false">+L13+M13</f>
        <v>13610</v>
      </c>
      <c r="L13" s="223" t="n">
        <f aca="false">+F13+I13</f>
        <v>0</v>
      </c>
      <c r="M13" s="224" t="n">
        <f aca="false">+G13+J13</f>
        <v>13610</v>
      </c>
    </row>
    <row r="14" customFormat="false" ht="21" hidden="false" customHeight="true" outlineLevel="3" collapsed="false">
      <c r="A14" s="181" t="n">
        <v>1</v>
      </c>
      <c r="B14" s="220" t="n">
        <v>10</v>
      </c>
      <c r="C14" s="220" t="n">
        <v>1031</v>
      </c>
      <c r="D14" s="221" t="s">
        <v>252</v>
      </c>
      <c r="E14" s="222" t="n">
        <f aca="false">+F14+G14</f>
        <v>2133</v>
      </c>
      <c r="F14" s="223" t="n">
        <v>2133</v>
      </c>
      <c r="G14" s="327"/>
      <c r="H14" s="222"/>
      <c r="I14" s="223"/>
      <c r="J14" s="224"/>
      <c r="K14" s="320" t="n">
        <f aca="false">+L14+M14</f>
        <v>2133</v>
      </c>
      <c r="L14" s="223" t="n">
        <f aca="false">+F14+I14</f>
        <v>2133</v>
      </c>
      <c r="M14" s="224" t="n">
        <f aca="false">+G14+J14</f>
        <v>0</v>
      </c>
    </row>
    <row r="15" customFormat="false" ht="21" hidden="false" customHeight="true" outlineLevel="3" collapsed="false">
      <c r="A15" s="181" t="n">
        <v>1</v>
      </c>
      <c r="B15" s="220" t="n">
        <v>10</v>
      </c>
      <c r="C15" s="220" t="n">
        <v>1032</v>
      </c>
      <c r="D15" s="221" t="s">
        <v>253</v>
      </c>
      <c r="E15" s="222" t="n">
        <f aca="false">+F15+G15</f>
        <v>520</v>
      </c>
      <c r="F15" s="223" t="n">
        <v>520</v>
      </c>
      <c r="G15" s="327"/>
      <c r="H15" s="222"/>
      <c r="I15" s="223"/>
      <c r="J15" s="224"/>
      <c r="K15" s="320" t="n">
        <f aca="false">+L15+M15</f>
        <v>520</v>
      </c>
      <c r="L15" s="223" t="n">
        <f aca="false">+F15+I15</f>
        <v>520</v>
      </c>
      <c r="M15" s="224" t="n">
        <f aca="false">+G15+J15</f>
        <v>0</v>
      </c>
    </row>
    <row r="16" customFormat="false" ht="21" hidden="false" customHeight="true" outlineLevel="2" collapsed="false">
      <c r="A16" s="227" t="s">
        <v>254</v>
      </c>
      <c r="B16" s="228"/>
      <c r="C16" s="228"/>
      <c r="D16" s="229"/>
      <c r="E16" s="230" t="n">
        <f aca="false">SUM(E11:E15)</f>
        <v>18361</v>
      </c>
      <c r="F16" s="231" t="n">
        <f aca="false">SUM(F11:F15)</f>
        <v>3323</v>
      </c>
      <c r="G16" s="328" t="n">
        <f aca="false">SUM(G11:G15)</f>
        <v>15038</v>
      </c>
      <c r="H16" s="230"/>
      <c r="I16" s="231"/>
      <c r="J16" s="232"/>
      <c r="K16" s="329" t="n">
        <f aca="false">SUM(K11:K15)</f>
        <v>18361</v>
      </c>
      <c r="L16" s="231" t="n">
        <f aca="false">SUM(L11:L15)</f>
        <v>3323</v>
      </c>
      <c r="M16" s="232" t="n">
        <f aca="false">SUM(M11:M15)</f>
        <v>15038</v>
      </c>
    </row>
    <row r="17" customFormat="false" ht="21" hidden="false" customHeight="true" outlineLevel="2" collapsed="false">
      <c r="A17" s="330"/>
      <c r="B17" s="246"/>
      <c r="C17" s="246"/>
      <c r="D17" s="247"/>
      <c r="E17" s="331"/>
      <c r="F17" s="332"/>
      <c r="G17" s="333"/>
      <c r="H17" s="331"/>
      <c r="I17" s="332"/>
      <c r="J17" s="334"/>
      <c r="K17" s="335"/>
      <c r="L17" s="332"/>
      <c r="M17" s="334"/>
    </row>
    <row r="18" customFormat="false" ht="21" hidden="false" customHeight="true" outlineLevel="1" collapsed="false">
      <c r="A18" s="336" t="s">
        <v>255</v>
      </c>
      <c r="B18" s="258"/>
      <c r="C18" s="258"/>
      <c r="D18" s="259"/>
      <c r="E18" s="260" t="n">
        <f aca="false">+E16</f>
        <v>18361</v>
      </c>
      <c r="F18" s="261" t="n">
        <f aca="false">+F16</f>
        <v>3323</v>
      </c>
      <c r="G18" s="322" t="n">
        <f aca="false">+G16</f>
        <v>15038</v>
      </c>
      <c r="H18" s="260"/>
      <c r="I18" s="261"/>
      <c r="J18" s="262"/>
      <c r="K18" s="323" t="n">
        <f aca="false">+K16</f>
        <v>18361</v>
      </c>
      <c r="L18" s="261" t="n">
        <f aca="false">+L16</f>
        <v>3323</v>
      </c>
      <c r="M18" s="262" t="n">
        <f aca="false">+M16</f>
        <v>15038</v>
      </c>
    </row>
    <row r="19" customFormat="false" ht="21" hidden="false" customHeight="true" outlineLevel="1" collapsed="false">
      <c r="A19" s="337"/>
      <c r="B19" s="275"/>
      <c r="C19" s="275"/>
      <c r="D19" s="276"/>
      <c r="E19" s="222"/>
      <c r="F19" s="223"/>
      <c r="G19" s="327"/>
      <c r="H19" s="222"/>
      <c r="I19" s="223"/>
      <c r="J19" s="224"/>
      <c r="K19" s="320"/>
      <c r="L19" s="223"/>
      <c r="M19" s="224"/>
    </row>
    <row r="20" customFormat="false" ht="21" hidden="false" customHeight="true" outlineLevel="1" collapsed="false">
      <c r="A20" s="338" t="n">
        <v>2</v>
      </c>
      <c r="B20" s="275" t="n">
        <v>21</v>
      </c>
      <c r="C20" s="275" t="n">
        <v>2122</v>
      </c>
      <c r="D20" s="276" t="s">
        <v>256</v>
      </c>
      <c r="E20" s="222" t="n">
        <f aca="false">+F20+G20</f>
        <v>8</v>
      </c>
      <c r="F20" s="223"/>
      <c r="G20" s="327" t="n">
        <v>8</v>
      </c>
      <c r="H20" s="222"/>
      <c r="I20" s="223"/>
      <c r="J20" s="224"/>
      <c r="K20" s="320" t="n">
        <f aca="false">+L20+M20</f>
        <v>8</v>
      </c>
      <c r="L20" s="223" t="n">
        <f aca="false">+F20+I20</f>
        <v>0</v>
      </c>
      <c r="M20" s="224" t="n">
        <f aca="false">+G20+J20</f>
        <v>8</v>
      </c>
    </row>
    <row r="21" customFormat="false" ht="21" hidden="false" customHeight="true" outlineLevel="1" collapsed="false">
      <c r="A21" s="338" t="n">
        <v>2</v>
      </c>
      <c r="B21" s="275" t="n">
        <v>21</v>
      </c>
      <c r="C21" s="275" t="n">
        <v>2141</v>
      </c>
      <c r="D21" s="276" t="s">
        <v>257</v>
      </c>
      <c r="E21" s="222" t="n">
        <f aca="false">+F21+G21</f>
        <v>206</v>
      </c>
      <c r="F21" s="223"/>
      <c r="G21" s="327" t="n">
        <v>206</v>
      </c>
      <c r="H21" s="222"/>
      <c r="I21" s="223"/>
      <c r="J21" s="224"/>
      <c r="K21" s="320" t="n">
        <f aca="false">+L21+M21</f>
        <v>206</v>
      </c>
      <c r="L21" s="223" t="n">
        <f aca="false">+F21+I21</f>
        <v>0</v>
      </c>
      <c r="M21" s="224" t="n">
        <f aca="false">+G21+J21</f>
        <v>206</v>
      </c>
    </row>
    <row r="22" customFormat="false" ht="21" hidden="false" customHeight="true" outlineLevel="1" collapsed="false">
      <c r="A22" s="338" t="n">
        <v>2</v>
      </c>
      <c r="B22" s="275" t="n">
        <v>21</v>
      </c>
      <c r="C22" s="275" t="n">
        <v>2169</v>
      </c>
      <c r="D22" s="339" t="s">
        <v>258</v>
      </c>
      <c r="E22" s="222" t="n">
        <f aca="false">+F22+G22</f>
        <v>912</v>
      </c>
      <c r="F22" s="223"/>
      <c r="G22" s="327" t="n">
        <v>912</v>
      </c>
      <c r="H22" s="222"/>
      <c r="I22" s="223"/>
      <c r="J22" s="224"/>
      <c r="K22" s="320" t="n">
        <f aca="false">+L22+M22</f>
        <v>912</v>
      </c>
      <c r="L22" s="223" t="n">
        <f aca="false">+F22+I22</f>
        <v>0</v>
      </c>
      <c r="M22" s="224" t="n">
        <f aca="false">+G22+J22</f>
        <v>912</v>
      </c>
    </row>
    <row r="23" customFormat="false" ht="21" hidden="false" customHeight="true" outlineLevel="2" collapsed="false">
      <c r="A23" s="251" t="s">
        <v>259</v>
      </c>
      <c r="B23" s="228"/>
      <c r="C23" s="228"/>
      <c r="D23" s="252"/>
      <c r="E23" s="253" t="n">
        <f aca="false">SUM(E20:E22)</f>
        <v>1126</v>
      </c>
      <c r="F23" s="254" t="n">
        <f aca="false">SUM(F20:F21)</f>
        <v>0</v>
      </c>
      <c r="G23" s="340" t="n">
        <f aca="false">SUM(G20:G22)</f>
        <v>1126</v>
      </c>
      <c r="H23" s="253"/>
      <c r="I23" s="254"/>
      <c r="J23" s="255"/>
      <c r="K23" s="341" t="n">
        <f aca="false">SUM(K20:K22)</f>
        <v>1126</v>
      </c>
      <c r="L23" s="254" t="n">
        <f aca="false">SUM(L20:L22)</f>
        <v>0</v>
      </c>
      <c r="M23" s="255" t="n">
        <f aca="false">SUM(M20:M22)</f>
        <v>1126</v>
      </c>
    </row>
    <row r="24" customFormat="false" ht="21" hidden="false" customHeight="true" outlineLevel="2" collapsed="false">
      <c r="A24" s="287"/>
      <c r="B24" s="220"/>
      <c r="C24" s="220"/>
      <c r="D24" s="342"/>
      <c r="E24" s="277"/>
      <c r="F24" s="343"/>
      <c r="G24" s="344"/>
      <c r="H24" s="277"/>
      <c r="I24" s="343"/>
      <c r="J24" s="345"/>
      <c r="K24" s="346"/>
      <c r="L24" s="343"/>
      <c r="M24" s="345"/>
    </row>
    <row r="25" customFormat="false" ht="21" hidden="false" customHeight="true" outlineLevel="0" collapsed="false">
      <c r="A25" s="181" t="n">
        <v>2</v>
      </c>
      <c r="B25" s="220" t="n">
        <v>22</v>
      </c>
      <c r="C25" s="220" t="n">
        <v>2212</v>
      </c>
      <c r="D25" s="221" t="s">
        <v>260</v>
      </c>
      <c r="E25" s="277" t="n">
        <f aca="false">+F25+G25</f>
        <v>185</v>
      </c>
      <c r="F25" s="223"/>
      <c r="G25" s="327" t="n">
        <v>185</v>
      </c>
      <c r="H25" s="277"/>
      <c r="I25" s="223"/>
      <c r="J25" s="224"/>
      <c r="K25" s="346" t="n">
        <f aca="false">+L25+M25</f>
        <v>185</v>
      </c>
      <c r="L25" s="223" t="n">
        <f aca="false">+F25+I25</f>
        <v>0</v>
      </c>
      <c r="M25" s="224" t="n">
        <f aca="false">+G25+J25</f>
        <v>185</v>
      </c>
    </row>
    <row r="26" customFormat="false" ht="21" hidden="false" customHeight="true" outlineLevel="0" collapsed="false">
      <c r="A26" s="181" t="n">
        <v>2</v>
      </c>
      <c r="B26" s="220" t="n">
        <v>22</v>
      </c>
      <c r="C26" s="220" t="n">
        <v>2219</v>
      </c>
      <c r="D26" s="221" t="s">
        <v>261</v>
      </c>
      <c r="E26" s="277" t="n">
        <f aca="false">+F26+G26</f>
        <v>27846</v>
      </c>
      <c r="F26" s="223" t="n">
        <v>27800</v>
      </c>
      <c r="G26" s="327" t="n">
        <v>46</v>
      </c>
      <c r="H26" s="277"/>
      <c r="I26" s="223"/>
      <c r="J26" s="224"/>
      <c r="K26" s="346" t="n">
        <f aca="false">+L26+M26</f>
        <v>27846</v>
      </c>
      <c r="L26" s="223" t="n">
        <f aca="false">+F26+I26</f>
        <v>27800</v>
      </c>
      <c r="M26" s="224" t="n">
        <f aca="false">+G26+J26</f>
        <v>46</v>
      </c>
    </row>
    <row r="27" customFormat="false" ht="21" hidden="false" customHeight="true" outlineLevel="2" collapsed="false">
      <c r="A27" s="251" t="s">
        <v>262</v>
      </c>
      <c r="B27" s="228"/>
      <c r="C27" s="228"/>
      <c r="D27" s="229"/>
      <c r="E27" s="253" t="n">
        <f aca="false">SUM(E25:E26)</f>
        <v>28031</v>
      </c>
      <c r="F27" s="254" t="n">
        <f aca="false">SUM(F25:F26)</f>
        <v>27800</v>
      </c>
      <c r="G27" s="340" t="n">
        <f aca="false">SUM(G25:G26)</f>
        <v>231</v>
      </c>
      <c r="H27" s="253"/>
      <c r="I27" s="254"/>
      <c r="J27" s="255"/>
      <c r="K27" s="341" t="n">
        <f aca="false">SUM(K25:K26)</f>
        <v>28031</v>
      </c>
      <c r="L27" s="254" t="n">
        <f aca="false">SUM(L25:L26)</f>
        <v>27800</v>
      </c>
      <c r="M27" s="255" t="n">
        <f aca="false">SUM(M25:M26)</f>
        <v>231</v>
      </c>
    </row>
    <row r="28" customFormat="false" ht="21" hidden="false" customHeight="true" outlineLevel="2" collapsed="false">
      <c r="A28" s="287"/>
      <c r="B28" s="220"/>
      <c r="C28" s="220"/>
      <c r="D28" s="221"/>
      <c r="E28" s="277"/>
      <c r="F28" s="223"/>
      <c r="G28" s="327"/>
      <c r="H28" s="277"/>
      <c r="I28" s="223"/>
      <c r="J28" s="224"/>
      <c r="K28" s="346"/>
      <c r="L28" s="223"/>
      <c r="M28" s="224"/>
    </row>
    <row r="29" customFormat="false" ht="21" hidden="false" customHeight="true" outlineLevel="3" collapsed="false">
      <c r="A29" s="181" t="n">
        <v>2</v>
      </c>
      <c r="B29" s="220" t="n">
        <v>23</v>
      </c>
      <c r="C29" s="220" t="n">
        <v>2310</v>
      </c>
      <c r="D29" s="221" t="s">
        <v>263</v>
      </c>
      <c r="E29" s="277" t="n">
        <f aca="false">+F29+G29</f>
        <v>110</v>
      </c>
      <c r="F29" s="223" t="n">
        <v>110</v>
      </c>
      <c r="G29" s="327"/>
      <c r="H29" s="277"/>
      <c r="I29" s="223"/>
      <c r="J29" s="224"/>
      <c r="K29" s="320" t="n">
        <f aca="false">+L29+M29</f>
        <v>110</v>
      </c>
      <c r="L29" s="223" t="n">
        <f aca="false">+F29+I29</f>
        <v>110</v>
      </c>
      <c r="M29" s="224" t="n">
        <f aca="false">+G29+J29</f>
        <v>0</v>
      </c>
    </row>
    <row r="30" customFormat="false" ht="21" hidden="false" customHeight="true" outlineLevel="3" collapsed="false">
      <c r="A30" s="181" t="n">
        <v>2</v>
      </c>
      <c r="B30" s="220" t="n">
        <v>23</v>
      </c>
      <c r="C30" s="220" t="n">
        <v>2321</v>
      </c>
      <c r="D30" s="221" t="s">
        <v>264</v>
      </c>
      <c r="E30" s="277" t="n">
        <f aca="false">+F30+G30</f>
        <v>10</v>
      </c>
      <c r="F30" s="223"/>
      <c r="G30" s="327" t="n">
        <v>10</v>
      </c>
      <c r="H30" s="277"/>
      <c r="I30" s="223"/>
      <c r="J30" s="224"/>
      <c r="K30" s="320" t="n">
        <f aca="false">+L30+M30</f>
        <v>10</v>
      </c>
      <c r="L30" s="223" t="n">
        <f aca="false">+F30+I30</f>
        <v>0</v>
      </c>
      <c r="M30" s="224" t="n">
        <f aca="false">+G30+J30</f>
        <v>10</v>
      </c>
    </row>
    <row r="31" customFormat="false" ht="21" hidden="false" customHeight="true" outlineLevel="3" collapsed="false">
      <c r="A31" s="181" t="n">
        <v>2</v>
      </c>
      <c r="B31" s="220" t="n">
        <v>23</v>
      </c>
      <c r="C31" s="220" t="n">
        <v>2349</v>
      </c>
      <c r="D31" s="221" t="s">
        <v>265</v>
      </c>
      <c r="E31" s="277" t="n">
        <f aca="false">+F31+G31</f>
        <v>2</v>
      </c>
      <c r="F31" s="223" t="n">
        <v>2</v>
      </c>
      <c r="G31" s="327"/>
      <c r="H31" s="277"/>
      <c r="I31" s="223"/>
      <c r="J31" s="224"/>
      <c r="K31" s="320" t="n">
        <f aca="false">+L31+M31</f>
        <v>2</v>
      </c>
      <c r="L31" s="223" t="n">
        <f aca="false">+F31+I31</f>
        <v>2</v>
      </c>
      <c r="M31" s="224"/>
    </row>
    <row r="32" customFormat="false" ht="21" hidden="false" customHeight="true" outlineLevel="3" collapsed="false">
      <c r="A32" s="181" t="n">
        <v>2</v>
      </c>
      <c r="B32" s="220" t="n">
        <v>23</v>
      </c>
      <c r="C32" s="220" t="n">
        <v>2399</v>
      </c>
      <c r="D32" s="221" t="s">
        <v>266</v>
      </c>
      <c r="E32" s="277" t="n">
        <f aca="false">+F32+G32</f>
        <v>200</v>
      </c>
      <c r="F32" s="223" t="n">
        <v>200</v>
      </c>
      <c r="G32" s="327"/>
      <c r="H32" s="277"/>
      <c r="I32" s="223"/>
      <c r="J32" s="224"/>
      <c r="K32" s="320" t="n">
        <f aca="false">+L32+M32</f>
        <v>200</v>
      </c>
      <c r="L32" s="223" t="n">
        <f aca="false">+F32+I32</f>
        <v>200</v>
      </c>
      <c r="M32" s="224" t="n">
        <f aca="false">+G32+J32</f>
        <v>0</v>
      </c>
    </row>
    <row r="33" customFormat="false" ht="21" hidden="false" customHeight="true" outlineLevel="2" collapsed="false">
      <c r="A33" s="251" t="s">
        <v>267</v>
      </c>
      <c r="B33" s="228"/>
      <c r="C33" s="228"/>
      <c r="D33" s="229"/>
      <c r="E33" s="253" t="n">
        <f aca="false">SUM(E29:E32)</f>
        <v>322</v>
      </c>
      <c r="F33" s="254" t="n">
        <f aca="false">SUM(F29:F32)</f>
        <v>312</v>
      </c>
      <c r="G33" s="340" t="n">
        <f aca="false">SUM(G29:G32)</f>
        <v>10</v>
      </c>
      <c r="H33" s="253"/>
      <c r="I33" s="254"/>
      <c r="J33" s="255"/>
      <c r="K33" s="341" t="n">
        <f aca="false">SUM(K29:K32)</f>
        <v>322</v>
      </c>
      <c r="L33" s="254" t="n">
        <f aca="false">SUM(L29:L32)</f>
        <v>312</v>
      </c>
      <c r="M33" s="255" t="n">
        <f aca="false">SUM(M29:M32)</f>
        <v>10</v>
      </c>
    </row>
    <row r="34" customFormat="false" ht="21" hidden="false" customHeight="true" outlineLevel="2" collapsed="false">
      <c r="A34" s="347"/>
      <c r="B34" s="348"/>
      <c r="C34" s="348"/>
      <c r="D34" s="349"/>
      <c r="E34" s="350"/>
      <c r="F34" s="351"/>
      <c r="G34" s="352"/>
      <c r="H34" s="350"/>
      <c r="I34" s="351"/>
      <c r="J34" s="353"/>
      <c r="K34" s="354"/>
      <c r="L34" s="351"/>
      <c r="M34" s="353"/>
    </row>
    <row r="35" customFormat="false" ht="21" hidden="false" customHeight="true" outlineLevel="1" collapsed="false">
      <c r="A35" s="257" t="s">
        <v>268</v>
      </c>
      <c r="B35" s="258"/>
      <c r="C35" s="258"/>
      <c r="D35" s="259"/>
      <c r="E35" s="260" t="n">
        <f aca="false">+E23+E27+E33</f>
        <v>29479</v>
      </c>
      <c r="F35" s="261" t="n">
        <f aca="false">+F23+F27+F33</f>
        <v>28112</v>
      </c>
      <c r="G35" s="322" t="n">
        <f aca="false">+G23+G27+G33</f>
        <v>1367</v>
      </c>
      <c r="H35" s="260"/>
      <c r="I35" s="261"/>
      <c r="J35" s="262"/>
      <c r="K35" s="323" t="n">
        <f aca="false">+K23+K27+K33</f>
        <v>29479</v>
      </c>
      <c r="L35" s="261" t="n">
        <f aca="false">+L23+L27+L33</f>
        <v>28112</v>
      </c>
      <c r="M35" s="262" t="n">
        <f aca="false">+M23+M27+M33</f>
        <v>1367</v>
      </c>
    </row>
    <row r="36" customFormat="false" ht="21" hidden="false" customHeight="true" outlineLevel="1" collapsed="false">
      <c r="A36" s="355"/>
      <c r="B36" s="275"/>
      <c r="C36" s="275"/>
      <c r="D36" s="276"/>
      <c r="E36" s="222"/>
      <c r="F36" s="223"/>
      <c r="G36" s="327"/>
      <c r="H36" s="222"/>
      <c r="I36" s="223"/>
      <c r="J36" s="224"/>
      <c r="K36" s="320"/>
      <c r="L36" s="223"/>
      <c r="M36" s="224"/>
    </row>
    <row r="37" customFormat="false" ht="21" hidden="false" customHeight="true" outlineLevel="1" collapsed="false">
      <c r="A37" s="194" t="n">
        <v>3</v>
      </c>
      <c r="B37" s="275" t="n">
        <v>31</v>
      </c>
      <c r="C37" s="275" t="n">
        <v>3111</v>
      </c>
      <c r="D37" s="276" t="s">
        <v>269</v>
      </c>
      <c r="E37" s="222" t="n">
        <f aca="false">+F37+G37</f>
        <v>929</v>
      </c>
      <c r="F37" s="223"/>
      <c r="G37" s="327" t="n">
        <v>929</v>
      </c>
      <c r="H37" s="222"/>
      <c r="I37" s="223"/>
      <c r="J37" s="224"/>
      <c r="K37" s="320" t="n">
        <f aca="false">+L37+M37</f>
        <v>929</v>
      </c>
      <c r="L37" s="223" t="n">
        <f aca="false">+F37+I37</f>
        <v>0</v>
      </c>
      <c r="M37" s="224" t="n">
        <f aca="false">+G37+J37</f>
        <v>929</v>
      </c>
    </row>
    <row r="38" customFormat="false" ht="21" hidden="false" customHeight="true" outlineLevel="3" collapsed="false">
      <c r="A38" s="181" t="n">
        <v>3</v>
      </c>
      <c r="B38" s="220" t="n">
        <v>31</v>
      </c>
      <c r="C38" s="220" t="n">
        <v>3113</v>
      </c>
      <c r="D38" s="221" t="s">
        <v>270</v>
      </c>
      <c r="E38" s="222" t="n">
        <f aca="false">+F38+G38</f>
        <v>7988</v>
      </c>
      <c r="F38" s="223" t="n">
        <v>4636</v>
      </c>
      <c r="G38" s="327" t="n">
        <v>3352</v>
      </c>
      <c r="H38" s="277"/>
      <c r="I38" s="223"/>
      <c r="J38" s="224"/>
      <c r="K38" s="346" t="n">
        <f aca="false">+L38+M38</f>
        <v>7988</v>
      </c>
      <c r="L38" s="223" t="n">
        <f aca="false">+F38+I38</f>
        <v>4636</v>
      </c>
      <c r="M38" s="224" t="n">
        <f aca="false">+G38+J38</f>
        <v>3352</v>
      </c>
    </row>
    <row r="39" customFormat="false" ht="21" hidden="false" customHeight="true" outlineLevel="3" collapsed="false">
      <c r="A39" s="181" t="n">
        <v>3</v>
      </c>
      <c r="B39" s="220" t="n">
        <v>31</v>
      </c>
      <c r="C39" s="220" t="n">
        <v>3147</v>
      </c>
      <c r="D39" s="221" t="s">
        <v>271</v>
      </c>
      <c r="E39" s="222" t="n">
        <f aca="false">+F39+G39</f>
        <v>39</v>
      </c>
      <c r="F39" s="223" t="n">
        <v>39</v>
      </c>
      <c r="G39" s="327"/>
      <c r="H39" s="277"/>
      <c r="I39" s="223"/>
      <c r="J39" s="224"/>
      <c r="K39" s="346" t="n">
        <f aca="false">+L39+M39</f>
        <v>39</v>
      </c>
      <c r="L39" s="223" t="n">
        <f aca="false">+F39+I39</f>
        <v>39</v>
      </c>
      <c r="M39" s="224" t="n">
        <f aca="false">+G39+J39</f>
        <v>0</v>
      </c>
    </row>
    <row r="40" customFormat="false" ht="21" hidden="false" customHeight="true" outlineLevel="2" collapsed="false">
      <c r="A40" s="251" t="s">
        <v>272</v>
      </c>
      <c r="B40" s="228"/>
      <c r="C40" s="228"/>
      <c r="D40" s="229"/>
      <c r="E40" s="253" t="n">
        <f aca="false">SUM(E37:E39)</f>
        <v>8956</v>
      </c>
      <c r="F40" s="254" t="n">
        <f aca="false">SUM(F37:F39)</f>
        <v>4675</v>
      </c>
      <c r="G40" s="340" t="n">
        <f aca="false">SUM(G37:G39)</f>
        <v>4281</v>
      </c>
      <c r="H40" s="253"/>
      <c r="I40" s="254"/>
      <c r="J40" s="255"/>
      <c r="K40" s="341" t="n">
        <f aca="false">SUM(K37:K39)</f>
        <v>8956</v>
      </c>
      <c r="L40" s="254" t="n">
        <f aca="false">SUM(L37:L39)</f>
        <v>4675</v>
      </c>
      <c r="M40" s="255" t="n">
        <f aca="false">SUM(M37:M39)</f>
        <v>4281</v>
      </c>
    </row>
    <row r="41" customFormat="false" ht="21" hidden="false" customHeight="true" outlineLevel="2" collapsed="false">
      <c r="A41" s="287"/>
      <c r="B41" s="220"/>
      <c r="C41" s="220"/>
      <c r="D41" s="221"/>
      <c r="E41" s="277"/>
      <c r="F41" s="223"/>
      <c r="G41" s="327"/>
      <c r="H41" s="277"/>
      <c r="I41" s="223"/>
      <c r="J41" s="224"/>
      <c r="K41" s="346"/>
      <c r="L41" s="223"/>
      <c r="M41" s="224"/>
    </row>
    <row r="42" customFormat="false" ht="21" hidden="false" customHeight="true" outlineLevel="3" collapsed="false">
      <c r="A42" s="181" t="n">
        <v>3</v>
      </c>
      <c r="B42" s="220" t="n">
        <v>32</v>
      </c>
      <c r="C42" s="220" t="n">
        <v>3231</v>
      </c>
      <c r="D42" s="221" t="s">
        <v>273</v>
      </c>
      <c r="E42" s="222" t="n">
        <f aca="false">+F42+G42</f>
        <v>0</v>
      </c>
      <c r="F42" s="223"/>
      <c r="G42" s="327"/>
      <c r="H42" s="277"/>
      <c r="I42" s="223"/>
      <c r="J42" s="224"/>
      <c r="K42" s="346" t="n">
        <f aca="false">+L42+M42</f>
        <v>0</v>
      </c>
      <c r="L42" s="223" t="n">
        <f aca="false">+F42+I42</f>
        <v>0</v>
      </c>
      <c r="M42" s="224" t="n">
        <f aca="false">+G42+J42</f>
        <v>0</v>
      </c>
    </row>
    <row r="43" customFormat="false" ht="21" hidden="false" customHeight="true" outlineLevel="2" collapsed="false">
      <c r="A43" s="251" t="s">
        <v>274</v>
      </c>
      <c r="B43" s="228"/>
      <c r="C43" s="228"/>
      <c r="D43" s="229"/>
      <c r="E43" s="253" t="n">
        <f aca="false">SUM(E42:E42)</f>
        <v>0</v>
      </c>
      <c r="F43" s="254" t="n">
        <f aca="false">SUM(F42:F42)</f>
        <v>0</v>
      </c>
      <c r="G43" s="340" t="n">
        <f aca="false">SUM(G42:G42)</f>
        <v>0</v>
      </c>
      <c r="H43" s="253"/>
      <c r="I43" s="254"/>
      <c r="J43" s="255"/>
      <c r="K43" s="341" t="n">
        <f aca="false">SUM(K42:K42)</f>
        <v>0</v>
      </c>
      <c r="L43" s="254" t="n">
        <f aca="false">SUM(L42:L42)</f>
        <v>0</v>
      </c>
      <c r="M43" s="255" t="n">
        <f aca="false">SUM(M42:M42)</f>
        <v>0</v>
      </c>
    </row>
    <row r="44" customFormat="false" ht="21" hidden="false" customHeight="true" outlineLevel="2" collapsed="false">
      <c r="A44" s="287"/>
      <c r="B44" s="220"/>
      <c r="C44" s="220"/>
      <c r="D44" s="221"/>
      <c r="E44" s="277"/>
      <c r="F44" s="223"/>
      <c r="G44" s="327"/>
      <c r="H44" s="277"/>
      <c r="I44" s="223"/>
      <c r="J44" s="224"/>
      <c r="K44" s="346"/>
      <c r="L44" s="223"/>
      <c r="M44" s="224"/>
    </row>
    <row r="45" customFormat="false" ht="21" hidden="false" customHeight="true" outlineLevel="2" collapsed="false">
      <c r="A45" s="181" t="n">
        <v>3</v>
      </c>
      <c r="B45" s="220" t="n">
        <v>33</v>
      </c>
      <c r="C45" s="220" t="n">
        <v>3311</v>
      </c>
      <c r="D45" s="221" t="s">
        <v>275</v>
      </c>
      <c r="E45" s="277" t="n">
        <f aca="false">+F45+G45</f>
        <v>92988</v>
      </c>
      <c r="F45" s="223" t="n">
        <v>92988</v>
      </c>
      <c r="G45" s="327"/>
      <c r="H45" s="277"/>
      <c r="I45" s="223"/>
      <c r="J45" s="224"/>
      <c r="K45" s="346" t="n">
        <f aca="false">+L45+M45</f>
        <v>92988</v>
      </c>
      <c r="L45" s="223" t="n">
        <f aca="false">+F45+I45</f>
        <v>92988</v>
      </c>
      <c r="M45" s="224" t="n">
        <f aca="false">+G45+J45</f>
        <v>0</v>
      </c>
    </row>
    <row r="46" customFormat="false" ht="21" hidden="false" customHeight="true" outlineLevel="2" collapsed="false">
      <c r="A46" s="181" t="n">
        <v>3</v>
      </c>
      <c r="B46" s="220" t="n">
        <v>33</v>
      </c>
      <c r="C46" s="220" t="n">
        <v>3312</v>
      </c>
      <c r="D46" s="221" t="s">
        <v>276</v>
      </c>
      <c r="E46" s="277" t="n">
        <f aca="false">+F46+G46</f>
        <v>5101</v>
      </c>
      <c r="F46" s="223" t="n">
        <v>5101</v>
      </c>
      <c r="G46" s="327"/>
      <c r="H46" s="277"/>
      <c r="I46" s="223"/>
      <c r="J46" s="224"/>
      <c r="K46" s="346" t="n">
        <f aca="false">+L46+M46</f>
        <v>5101</v>
      </c>
      <c r="L46" s="223" t="n">
        <f aca="false">+F46+I46</f>
        <v>5101</v>
      </c>
      <c r="M46" s="224" t="n">
        <f aca="false">+G46+J46</f>
        <v>0</v>
      </c>
    </row>
    <row r="47" customFormat="false" ht="21" hidden="false" customHeight="true" outlineLevel="2" collapsed="false">
      <c r="A47" s="181" t="n">
        <v>3</v>
      </c>
      <c r="B47" s="220" t="n">
        <v>33</v>
      </c>
      <c r="C47" s="220" t="n">
        <v>3313</v>
      </c>
      <c r="D47" s="221" t="s">
        <v>277</v>
      </c>
      <c r="E47" s="277" t="n">
        <f aca="false">+F47+G47</f>
        <v>228</v>
      </c>
      <c r="F47" s="223"/>
      <c r="G47" s="327" t="n">
        <v>228</v>
      </c>
      <c r="H47" s="277"/>
      <c r="I47" s="223"/>
      <c r="J47" s="224"/>
      <c r="K47" s="346" t="n">
        <f aca="false">+L47+M47</f>
        <v>228</v>
      </c>
      <c r="L47" s="223" t="n">
        <f aca="false">+F47+I47</f>
        <v>0</v>
      </c>
      <c r="M47" s="224" t="n">
        <f aca="false">+G47+J47</f>
        <v>228</v>
      </c>
    </row>
    <row r="48" customFormat="false" ht="21" hidden="false" customHeight="true" outlineLevel="2" collapsed="false">
      <c r="A48" s="181" t="n">
        <v>3</v>
      </c>
      <c r="B48" s="220" t="n">
        <v>33</v>
      </c>
      <c r="C48" s="220" t="n">
        <v>3314</v>
      </c>
      <c r="D48" s="221" t="s">
        <v>278</v>
      </c>
      <c r="E48" s="277" t="n">
        <f aca="false">+F48+G48</f>
        <v>2498</v>
      </c>
      <c r="F48" s="223" t="n">
        <v>2498</v>
      </c>
      <c r="G48" s="327"/>
      <c r="H48" s="277"/>
      <c r="I48" s="223"/>
      <c r="J48" s="224"/>
      <c r="K48" s="346" t="n">
        <f aca="false">+L48+M48</f>
        <v>2498</v>
      </c>
      <c r="L48" s="223" t="n">
        <f aca="false">+F48+I48</f>
        <v>2498</v>
      </c>
      <c r="M48" s="224" t="n">
        <f aca="false">+G48+J48</f>
        <v>0</v>
      </c>
    </row>
    <row r="49" customFormat="false" ht="21" hidden="false" customHeight="true" outlineLevel="2" collapsed="false">
      <c r="A49" s="181" t="n">
        <v>3</v>
      </c>
      <c r="B49" s="220" t="n">
        <v>33</v>
      </c>
      <c r="C49" s="220" t="n">
        <v>3315</v>
      </c>
      <c r="D49" s="221" t="s">
        <v>279</v>
      </c>
      <c r="E49" s="277" t="n">
        <f aca="false">+F49+G49</f>
        <v>1522</v>
      </c>
      <c r="F49" s="223" t="n">
        <v>1522</v>
      </c>
      <c r="G49" s="327"/>
      <c r="H49" s="277"/>
      <c r="I49" s="223"/>
      <c r="J49" s="224"/>
      <c r="K49" s="346" t="n">
        <f aca="false">+L49+M49</f>
        <v>1522</v>
      </c>
      <c r="L49" s="223" t="n">
        <f aca="false">+F49+I49</f>
        <v>1522</v>
      </c>
      <c r="M49" s="224" t="n">
        <f aca="false">+G49+J49</f>
        <v>0</v>
      </c>
    </row>
    <row r="50" customFormat="false" ht="21" hidden="false" customHeight="true" outlineLevel="2" collapsed="false">
      <c r="A50" s="181" t="n">
        <v>3</v>
      </c>
      <c r="B50" s="220" t="n">
        <v>33</v>
      </c>
      <c r="C50" s="220" t="n">
        <v>3317</v>
      </c>
      <c r="D50" s="221" t="s">
        <v>280</v>
      </c>
      <c r="E50" s="277" t="n">
        <f aca="false">+F50+G50</f>
        <v>2737</v>
      </c>
      <c r="F50" s="223" t="n">
        <v>2737</v>
      </c>
      <c r="G50" s="327"/>
      <c r="H50" s="277"/>
      <c r="I50" s="223"/>
      <c r="J50" s="224"/>
      <c r="K50" s="346" t="n">
        <f aca="false">+L50+M50</f>
        <v>2737</v>
      </c>
      <c r="L50" s="223" t="n">
        <f aca="false">+F50+I50</f>
        <v>2737</v>
      </c>
      <c r="M50" s="224" t="n">
        <f aca="false">+G50+J50</f>
        <v>0</v>
      </c>
    </row>
    <row r="51" customFormat="false" ht="21" hidden="false" customHeight="true" outlineLevel="3" collapsed="false">
      <c r="A51" s="181" t="n">
        <v>3</v>
      </c>
      <c r="B51" s="220" t="n">
        <v>33</v>
      </c>
      <c r="C51" s="220" t="n">
        <v>3319</v>
      </c>
      <c r="D51" s="221" t="s">
        <v>281</v>
      </c>
      <c r="E51" s="277" t="n">
        <f aca="false">+F51+G51</f>
        <v>2207</v>
      </c>
      <c r="F51" s="223" t="n">
        <v>1137</v>
      </c>
      <c r="G51" s="327" t="n">
        <v>1070</v>
      </c>
      <c r="H51" s="277" t="n">
        <f aca="false">+I51+J51</f>
        <v>0</v>
      </c>
      <c r="I51" s="223"/>
      <c r="J51" s="224"/>
      <c r="K51" s="346" t="n">
        <f aca="false">+L51+M51</f>
        <v>2207</v>
      </c>
      <c r="L51" s="223" t="n">
        <f aca="false">+F51+I51</f>
        <v>1137</v>
      </c>
      <c r="M51" s="224" t="n">
        <f aca="false">+G51+J51</f>
        <v>1070</v>
      </c>
    </row>
    <row r="52" customFormat="false" ht="21" hidden="false" customHeight="true" outlineLevel="3" collapsed="false">
      <c r="A52" s="181" t="n">
        <v>3</v>
      </c>
      <c r="B52" s="220" t="n">
        <v>33</v>
      </c>
      <c r="C52" s="220" t="n">
        <v>3322</v>
      </c>
      <c r="D52" s="221" t="s">
        <v>282</v>
      </c>
      <c r="E52" s="277" t="n">
        <f aca="false">+F52+G52</f>
        <v>80</v>
      </c>
      <c r="F52" s="223" t="n">
        <v>80</v>
      </c>
      <c r="G52" s="327"/>
      <c r="H52" s="277"/>
      <c r="I52" s="223"/>
      <c r="J52" s="224"/>
      <c r="K52" s="346" t="n">
        <f aca="false">+L52+M52</f>
        <v>80</v>
      </c>
      <c r="L52" s="223" t="n">
        <f aca="false">+F52+I52</f>
        <v>80</v>
      </c>
      <c r="M52" s="224" t="n">
        <f aca="false">+G52+J52</f>
        <v>0</v>
      </c>
    </row>
    <row r="53" customFormat="false" ht="21" hidden="false" customHeight="true" outlineLevel="3" collapsed="false">
      <c r="A53" s="181" t="n">
        <v>3</v>
      </c>
      <c r="B53" s="220" t="n">
        <v>33</v>
      </c>
      <c r="C53" s="220" t="n">
        <v>3349</v>
      </c>
      <c r="D53" s="342" t="s">
        <v>283</v>
      </c>
      <c r="E53" s="277" t="n">
        <f aca="false">+F53+G53</f>
        <v>1084</v>
      </c>
      <c r="F53" s="223"/>
      <c r="G53" s="327" t="n">
        <v>1084</v>
      </c>
      <c r="H53" s="277"/>
      <c r="I53" s="223"/>
      <c r="J53" s="224"/>
      <c r="K53" s="346" t="n">
        <f aca="false">+L53+M53</f>
        <v>1084</v>
      </c>
      <c r="L53" s="223" t="n">
        <f aca="false">+F53+I53</f>
        <v>0</v>
      </c>
      <c r="M53" s="224" t="n">
        <f aca="false">+G53+J53</f>
        <v>1084</v>
      </c>
    </row>
    <row r="54" customFormat="false" ht="21" hidden="false" customHeight="true" outlineLevel="3" collapsed="false">
      <c r="A54" s="181" t="n">
        <v>3</v>
      </c>
      <c r="B54" s="220" t="n">
        <v>33</v>
      </c>
      <c r="C54" s="220" t="n">
        <v>3392</v>
      </c>
      <c r="D54" s="342" t="s">
        <v>284</v>
      </c>
      <c r="E54" s="277" t="n">
        <f aca="false">+F54+G54</f>
        <v>4118</v>
      </c>
      <c r="F54" s="223"/>
      <c r="G54" s="327" t="n">
        <v>4118</v>
      </c>
      <c r="H54" s="277"/>
      <c r="I54" s="223"/>
      <c r="J54" s="224"/>
      <c r="K54" s="346" t="n">
        <f aca="false">+L54+M54</f>
        <v>4118</v>
      </c>
      <c r="L54" s="223" t="n">
        <f aca="false">+F54+I54</f>
        <v>0</v>
      </c>
      <c r="M54" s="224" t="n">
        <f aca="false">+G54+J54</f>
        <v>4118</v>
      </c>
    </row>
    <row r="55" customFormat="false" ht="21" hidden="false" customHeight="true" outlineLevel="3" collapsed="false">
      <c r="A55" s="181" t="n">
        <v>3</v>
      </c>
      <c r="B55" s="220" t="n">
        <v>33</v>
      </c>
      <c r="C55" s="220" t="n">
        <v>3399</v>
      </c>
      <c r="D55" s="342" t="s">
        <v>285</v>
      </c>
      <c r="E55" s="277" t="n">
        <f aca="false">+F55+G55</f>
        <v>539</v>
      </c>
      <c r="F55" s="223"/>
      <c r="G55" s="327" t="n">
        <v>539</v>
      </c>
      <c r="H55" s="277"/>
      <c r="I55" s="223"/>
      <c r="J55" s="224"/>
      <c r="K55" s="346" t="n">
        <f aca="false">+L55+M55</f>
        <v>539</v>
      </c>
      <c r="L55" s="223" t="n">
        <f aca="false">+F55+I55</f>
        <v>0</v>
      </c>
      <c r="M55" s="224" t="n">
        <f aca="false">+G55+J55</f>
        <v>539</v>
      </c>
    </row>
    <row r="56" customFormat="false" ht="21" hidden="false" customHeight="true" outlineLevel="2" collapsed="false">
      <c r="A56" s="251" t="s">
        <v>286</v>
      </c>
      <c r="B56" s="228"/>
      <c r="C56" s="228"/>
      <c r="D56" s="252"/>
      <c r="E56" s="253" t="n">
        <f aca="false">SUM(E45:E55)</f>
        <v>113102</v>
      </c>
      <c r="F56" s="254" t="n">
        <f aca="false">SUM(F45:F55)</f>
        <v>106063</v>
      </c>
      <c r="G56" s="340" t="n">
        <f aca="false">SUM(G45:G55)</f>
        <v>7039</v>
      </c>
      <c r="H56" s="253" t="n">
        <f aca="false">+I56+J56</f>
        <v>0</v>
      </c>
      <c r="I56" s="254"/>
      <c r="J56" s="255" t="n">
        <f aca="false">SUM(J45:J55)</f>
        <v>0</v>
      </c>
      <c r="K56" s="341" t="n">
        <f aca="false">SUM(K45:K55)</f>
        <v>113102</v>
      </c>
      <c r="L56" s="254" t="n">
        <f aca="false">SUM(L45:L55)</f>
        <v>106063</v>
      </c>
      <c r="M56" s="255" t="n">
        <f aca="false">SUM(M45:M55)</f>
        <v>7039</v>
      </c>
    </row>
    <row r="57" customFormat="false" ht="21" hidden="false" customHeight="true" outlineLevel="2" collapsed="false">
      <c r="A57" s="287"/>
      <c r="B57" s="220"/>
      <c r="C57" s="220"/>
      <c r="D57" s="342"/>
      <c r="E57" s="277"/>
      <c r="F57" s="223"/>
      <c r="G57" s="327"/>
      <c r="H57" s="277"/>
      <c r="I57" s="223"/>
      <c r="J57" s="224"/>
      <c r="K57" s="346"/>
      <c r="L57" s="223"/>
      <c r="M57" s="224"/>
    </row>
    <row r="58" customFormat="false" ht="21" hidden="false" customHeight="true" outlineLevel="2" collapsed="false">
      <c r="A58" s="181" t="n">
        <v>3</v>
      </c>
      <c r="B58" s="220" t="n">
        <v>34</v>
      </c>
      <c r="C58" s="220" t="n">
        <v>3412</v>
      </c>
      <c r="D58" s="342" t="s">
        <v>287</v>
      </c>
      <c r="E58" s="277" t="n">
        <f aca="false">+F58+G58</f>
        <v>1325</v>
      </c>
      <c r="F58" s="223"/>
      <c r="G58" s="327" t="n">
        <v>1325</v>
      </c>
      <c r="H58" s="277"/>
      <c r="I58" s="223"/>
      <c r="J58" s="224"/>
      <c r="K58" s="320" t="n">
        <f aca="false">+L58+M58</f>
        <v>1325</v>
      </c>
      <c r="L58" s="223" t="n">
        <f aca="false">+F58+I58</f>
        <v>0</v>
      </c>
      <c r="M58" s="224" t="n">
        <f aca="false">+G58+J58</f>
        <v>1325</v>
      </c>
    </row>
    <row r="59" customFormat="false" ht="21" hidden="false" customHeight="true" outlineLevel="2" collapsed="false">
      <c r="A59" s="181" t="n">
        <v>3</v>
      </c>
      <c r="B59" s="220" t="n">
        <v>34</v>
      </c>
      <c r="C59" s="220" t="n">
        <v>3419</v>
      </c>
      <c r="D59" s="342" t="s">
        <v>288</v>
      </c>
      <c r="E59" s="277" t="n">
        <f aca="false">+F59+G59</f>
        <v>1075</v>
      </c>
      <c r="F59" s="223" t="n">
        <v>1075</v>
      </c>
      <c r="G59" s="327"/>
      <c r="H59" s="277"/>
      <c r="I59" s="223"/>
      <c r="J59" s="224"/>
      <c r="K59" s="320" t="n">
        <f aca="false">+L59+M59</f>
        <v>1075</v>
      </c>
      <c r="L59" s="223" t="n">
        <f aca="false">+F59+I59</f>
        <v>1075</v>
      </c>
      <c r="M59" s="224" t="n">
        <f aca="false">+G59+J59</f>
        <v>0</v>
      </c>
    </row>
    <row r="60" customFormat="false" ht="21" hidden="false" customHeight="true" outlineLevel="2" collapsed="false">
      <c r="A60" s="251" t="s">
        <v>289</v>
      </c>
      <c r="B60" s="228"/>
      <c r="C60" s="228"/>
      <c r="D60" s="252"/>
      <c r="E60" s="253" t="n">
        <f aca="false">SUM(E58:E59)</f>
        <v>2400</v>
      </c>
      <c r="F60" s="254" t="n">
        <f aca="false">SUM(F58:F59)</f>
        <v>1075</v>
      </c>
      <c r="G60" s="340" t="n">
        <f aca="false">SUM(G58:G59)</f>
        <v>1325</v>
      </c>
      <c r="H60" s="253"/>
      <c r="I60" s="254"/>
      <c r="J60" s="255"/>
      <c r="K60" s="341" t="n">
        <f aca="false">SUM(K58:K59)</f>
        <v>2400</v>
      </c>
      <c r="L60" s="254" t="n">
        <f aca="false">SUM(L58:L59)</f>
        <v>1075</v>
      </c>
      <c r="M60" s="255" t="n">
        <f aca="false">SUM(M58:M59)</f>
        <v>1325</v>
      </c>
    </row>
    <row r="61" customFormat="false" ht="21" hidden="false" customHeight="true" outlineLevel="2" collapsed="false">
      <c r="A61" s="287"/>
      <c r="B61" s="220"/>
      <c r="C61" s="220"/>
      <c r="D61" s="342"/>
      <c r="E61" s="277"/>
      <c r="F61" s="223"/>
      <c r="G61" s="327"/>
      <c r="H61" s="277"/>
      <c r="I61" s="223"/>
      <c r="J61" s="224"/>
      <c r="K61" s="346"/>
      <c r="L61" s="223"/>
      <c r="M61" s="224"/>
    </row>
    <row r="62" customFormat="false" ht="21" hidden="false" customHeight="true" outlineLevel="3" collapsed="false">
      <c r="A62" s="181" t="n">
        <v>3</v>
      </c>
      <c r="B62" s="220" t="n">
        <v>35</v>
      </c>
      <c r="C62" s="220" t="n">
        <v>3511</v>
      </c>
      <c r="D62" s="221" t="s">
        <v>290</v>
      </c>
      <c r="E62" s="277" t="n">
        <f aca="false">+F62+G62</f>
        <v>6233</v>
      </c>
      <c r="F62" s="223"/>
      <c r="G62" s="327" t="n">
        <v>6233</v>
      </c>
      <c r="H62" s="277"/>
      <c r="I62" s="223"/>
      <c r="J62" s="224"/>
      <c r="K62" s="346" t="n">
        <f aca="false">+L62+M62</f>
        <v>6233</v>
      </c>
      <c r="L62" s="223" t="n">
        <f aca="false">+F62+I62</f>
        <v>0</v>
      </c>
      <c r="M62" s="224" t="n">
        <f aca="false">+G62+J62</f>
        <v>6233</v>
      </c>
    </row>
    <row r="63" customFormat="false" ht="21" hidden="false" customHeight="true" outlineLevel="2" collapsed="false">
      <c r="A63" s="251" t="s">
        <v>291</v>
      </c>
      <c r="B63" s="228"/>
      <c r="C63" s="228"/>
      <c r="D63" s="229"/>
      <c r="E63" s="253" t="n">
        <f aca="false">SUM(E62:E62)</f>
        <v>6233</v>
      </c>
      <c r="F63" s="231"/>
      <c r="G63" s="328" t="n">
        <f aca="false">SUM(G62:G62)</f>
        <v>6233</v>
      </c>
      <c r="H63" s="253"/>
      <c r="I63" s="231"/>
      <c r="J63" s="232"/>
      <c r="K63" s="341" t="n">
        <f aca="false">SUM(K62:K62)</f>
        <v>6233</v>
      </c>
      <c r="L63" s="254"/>
      <c r="M63" s="232" t="n">
        <f aca="false">+M62</f>
        <v>6233</v>
      </c>
    </row>
    <row r="64" customFormat="false" ht="21" hidden="false" customHeight="true" outlineLevel="2" collapsed="false">
      <c r="A64" s="287"/>
      <c r="B64" s="220"/>
      <c r="C64" s="220"/>
      <c r="D64" s="221"/>
      <c r="E64" s="277"/>
      <c r="F64" s="223"/>
      <c r="G64" s="327"/>
      <c r="H64" s="277"/>
      <c r="I64" s="223"/>
      <c r="J64" s="224"/>
      <c r="K64" s="346"/>
      <c r="L64" s="223"/>
      <c r="M64" s="224"/>
    </row>
    <row r="65" customFormat="false" ht="21" hidden="false" customHeight="true" outlineLevel="3" collapsed="false">
      <c r="A65" s="181" t="n">
        <v>3</v>
      </c>
      <c r="B65" s="220" t="n">
        <v>36</v>
      </c>
      <c r="C65" s="220" t="n">
        <v>3612</v>
      </c>
      <c r="D65" s="221" t="s">
        <v>292</v>
      </c>
      <c r="E65" s="277" t="n">
        <f aca="false">+F65+G65</f>
        <v>33873</v>
      </c>
      <c r="F65" s="223" t="n">
        <v>30428</v>
      </c>
      <c r="G65" s="327" t="n">
        <v>3445</v>
      </c>
      <c r="H65" s="277" t="n">
        <f aca="false">+I65+J65</f>
        <v>970000</v>
      </c>
      <c r="I65" s="223" t="n">
        <v>970000</v>
      </c>
      <c r="J65" s="224"/>
      <c r="K65" s="346" t="n">
        <f aca="false">+L65+M65</f>
        <v>1003873</v>
      </c>
      <c r="L65" s="223" t="n">
        <f aca="false">+F65+I65</f>
        <v>1000428</v>
      </c>
      <c r="M65" s="224" t="n">
        <f aca="false">+G65+J65</f>
        <v>3445</v>
      </c>
    </row>
    <row r="66" customFormat="false" ht="21" hidden="false" customHeight="true" outlineLevel="3" collapsed="false">
      <c r="A66" s="181" t="n">
        <v>3</v>
      </c>
      <c r="B66" s="220" t="n">
        <v>36</v>
      </c>
      <c r="C66" s="220" t="n">
        <v>3613</v>
      </c>
      <c r="D66" s="221" t="s">
        <v>293</v>
      </c>
      <c r="E66" s="277" t="n">
        <f aca="false">+F66+G66</f>
        <v>24483</v>
      </c>
      <c r="F66" s="223"/>
      <c r="G66" s="327" t="n">
        <v>24483</v>
      </c>
      <c r="H66" s="277" t="n">
        <f aca="false">+I66+J66</f>
        <v>0</v>
      </c>
      <c r="I66" s="223"/>
      <c r="J66" s="224"/>
      <c r="K66" s="346" t="n">
        <f aca="false">+L66+M66</f>
        <v>24483</v>
      </c>
      <c r="L66" s="223" t="n">
        <f aca="false">+F66+I66</f>
        <v>0</v>
      </c>
      <c r="M66" s="224" t="n">
        <f aca="false">+G66+J66</f>
        <v>24483</v>
      </c>
    </row>
    <row r="67" customFormat="false" ht="21" hidden="false" customHeight="true" outlineLevel="3" collapsed="false">
      <c r="A67" s="181" t="n">
        <v>3</v>
      </c>
      <c r="B67" s="220" t="n">
        <v>36</v>
      </c>
      <c r="C67" s="220" t="n">
        <v>3619</v>
      </c>
      <c r="D67" s="221" t="s">
        <v>294</v>
      </c>
      <c r="E67" s="277" t="n">
        <f aca="false">+F67+G67</f>
        <v>2305</v>
      </c>
      <c r="F67" s="223" t="n">
        <v>2305</v>
      </c>
      <c r="G67" s="327"/>
      <c r="H67" s="277"/>
      <c r="I67" s="223"/>
      <c r="J67" s="224"/>
      <c r="K67" s="346" t="n">
        <f aca="false">+L67+M67</f>
        <v>2305</v>
      </c>
      <c r="L67" s="223" t="n">
        <f aca="false">+F67+I67</f>
        <v>2305</v>
      </c>
      <c r="M67" s="224" t="n">
        <f aca="false">+G67+J67</f>
        <v>0</v>
      </c>
    </row>
    <row r="68" customFormat="false" ht="21" hidden="false" customHeight="true" outlineLevel="3" collapsed="false">
      <c r="A68" s="181" t="n">
        <v>3</v>
      </c>
      <c r="B68" s="220" t="n">
        <v>36</v>
      </c>
      <c r="C68" s="220" t="n">
        <v>3632</v>
      </c>
      <c r="D68" s="221" t="s">
        <v>295</v>
      </c>
      <c r="E68" s="277" t="n">
        <f aca="false">+F68+G68</f>
        <v>11148</v>
      </c>
      <c r="F68" s="223" t="n">
        <v>11008</v>
      </c>
      <c r="G68" s="327" t="n">
        <v>140</v>
      </c>
      <c r="H68" s="277"/>
      <c r="I68" s="223"/>
      <c r="J68" s="224"/>
      <c r="K68" s="346" t="n">
        <f aca="false">+L68+M68</f>
        <v>11148</v>
      </c>
      <c r="L68" s="223" t="n">
        <f aca="false">+F68+I68</f>
        <v>11008</v>
      </c>
      <c r="M68" s="224" t="n">
        <f aca="false">+G68+J68</f>
        <v>140</v>
      </c>
    </row>
    <row r="69" customFormat="false" ht="21" hidden="false" customHeight="true" outlineLevel="3" collapsed="false">
      <c r="A69" s="181" t="n">
        <v>3</v>
      </c>
      <c r="B69" s="220" t="n">
        <v>36</v>
      </c>
      <c r="C69" s="220" t="n">
        <v>3636</v>
      </c>
      <c r="D69" s="221" t="s">
        <v>296</v>
      </c>
      <c r="E69" s="277" t="n">
        <f aca="false">+F69+G69</f>
        <v>700</v>
      </c>
      <c r="F69" s="223" t="n">
        <v>700</v>
      </c>
      <c r="G69" s="327"/>
      <c r="H69" s="277"/>
      <c r="I69" s="223"/>
      <c r="J69" s="224"/>
      <c r="K69" s="346" t="n">
        <f aca="false">+L69+M69</f>
        <v>700</v>
      </c>
      <c r="L69" s="223" t="n">
        <f aca="false">+F69+I69</f>
        <v>700</v>
      </c>
      <c r="M69" s="224" t="n">
        <f aca="false">+G69+J69</f>
        <v>0</v>
      </c>
    </row>
    <row r="70" customFormat="false" ht="21" hidden="false" customHeight="true" outlineLevel="3" collapsed="false">
      <c r="A70" s="181" t="n">
        <v>3</v>
      </c>
      <c r="B70" s="220" t="n">
        <v>36</v>
      </c>
      <c r="C70" s="220" t="n">
        <v>3639</v>
      </c>
      <c r="D70" s="221" t="s">
        <v>297</v>
      </c>
      <c r="E70" s="277" t="n">
        <f aca="false">+F70+G70</f>
        <v>82810</v>
      </c>
      <c r="F70" s="223" t="n">
        <v>67874</v>
      </c>
      <c r="G70" s="327" t="n">
        <v>14936</v>
      </c>
      <c r="H70" s="277" t="n">
        <f aca="false">+I70+J70</f>
        <v>159570</v>
      </c>
      <c r="I70" s="223" t="n">
        <v>159570</v>
      </c>
      <c r="J70" s="224"/>
      <c r="K70" s="346" t="n">
        <f aca="false">+L70+M70</f>
        <v>242380</v>
      </c>
      <c r="L70" s="223" t="n">
        <f aca="false">+F70+I70</f>
        <v>227444</v>
      </c>
      <c r="M70" s="224" t="n">
        <f aca="false">+G70+J70</f>
        <v>14936</v>
      </c>
    </row>
    <row r="71" customFormat="false" ht="21" hidden="false" customHeight="true" outlineLevel="3" collapsed="false">
      <c r="A71" s="181" t="n">
        <v>3</v>
      </c>
      <c r="B71" s="220" t="n">
        <v>36</v>
      </c>
      <c r="C71" s="220" t="n">
        <v>3699</v>
      </c>
      <c r="D71" s="221" t="s">
        <v>298</v>
      </c>
      <c r="E71" s="277" t="n">
        <f aca="false">+F71+G71</f>
        <v>1298</v>
      </c>
      <c r="F71" s="223"/>
      <c r="G71" s="327" t="n">
        <v>1298</v>
      </c>
      <c r="H71" s="277"/>
      <c r="I71" s="223"/>
      <c r="J71" s="224"/>
      <c r="K71" s="346" t="n">
        <f aca="false">+L71+M71</f>
        <v>1298</v>
      </c>
      <c r="L71" s="223" t="n">
        <f aca="false">+F71+I71</f>
        <v>0</v>
      </c>
      <c r="M71" s="224" t="n">
        <f aca="false">+G71+J71</f>
        <v>1298</v>
      </c>
    </row>
    <row r="72" customFormat="false" ht="21" hidden="false" customHeight="true" outlineLevel="2" collapsed="false">
      <c r="A72" s="251" t="s">
        <v>299</v>
      </c>
      <c r="B72" s="228"/>
      <c r="C72" s="228"/>
      <c r="D72" s="229"/>
      <c r="E72" s="253" t="n">
        <f aca="false">SUM(E65:E71)</f>
        <v>156617</v>
      </c>
      <c r="F72" s="231" t="n">
        <f aca="false">SUM(F65:F71)</f>
        <v>112315</v>
      </c>
      <c r="G72" s="328" t="n">
        <f aca="false">SUM(G65:G71)</f>
        <v>44302</v>
      </c>
      <c r="H72" s="253" t="n">
        <f aca="false">+I72+J72</f>
        <v>1129570</v>
      </c>
      <c r="I72" s="231" t="n">
        <f aca="false">SUM(I65:I70)</f>
        <v>1129570</v>
      </c>
      <c r="J72" s="232" t="n">
        <f aca="false">SUM(J64:J71)</f>
        <v>0</v>
      </c>
      <c r="K72" s="341" t="n">
        <f aca="false">SUM(K65:K71)</f>
        <v>1286187</v>
      </c>
      <c r="L72" s="231" t="n">
        <f aca="false">SUM(L65:L71)</f>
        <v>1241885</v>
      </c>
      <c r="M72" s="232" t="n">
        <f aca="false">SUM(M65:M71)</f>
        <v>44302</v>
      </c>
    </row>
    <row r="73" customFormat="false" ht="21" hidden="false" customHeight="true" outlineLevel="2" collapsed="false">
      <c r="A73" s="287"/>
      <c r="B73" s="220"/>
      <c r="C73" s="220"/>
      <c r="D73" s="221"/>
      <c r="E73" s="277"/>
      <c r="F73" s="223"/>
      <c r="G73" s="327"/>
      <c r="H73" s="277"/>
      <c r="I73" s="223"/>
      <c r="J73" s="224"/>
      <c r="K73" s="346"/>
      <c r="L73" s="223"/>
      <c r="M73" s="224"/>
    </row>
    <row r="74" customFormat="false" ht="21" hidden="false" customHeight="true" outlineLevel="2" collapsed="false">
      <c r="A74" s="181" t="n">
        <v>3</v>
      </c>
      <c r="B74" s="220" t="n">
        <v>37</v>
      </c>
      <c r="C74" s="220" t="n">
        <v>3722</v>
      </c>
      <c r="D74" s="221" t="s">
        <v>300</v>
      </c>
      <c r="E74" s="277" t="n">
        <f aca="false">+F74+G74</f>
        <v>2</v>
      </c>
      <c r="F74" s="223"/>
      <c r="G74" s="327" t="n">
        <v>2</v>
      </c>
      <c r="H74" s="277"/>
      <c r="I74" s="223"/>
      <c r="J74" s="224"/>
      <c r="K74" s="346" t="n">
        <f aca="false">+L74+M74</f>
        <v>2</v>
      </c>
      <c r="L74" s="223" t="n">
        <f aca="false">+F74+I74</f>
        <v>0</v>
      </c>
      <c r="M74" s="224" t="n">
        <f aca="false">+G74+J74</f>
        <v>2</v>
      </c>
    </row>
    <row r="75" customFormat="false" ht="21" hidden="false" customHeight="true" outlineLevel="3" collapsed="false">
      <c r="A75" s="181" t="n">
        <v>3</v>
      </c>
      <c r="B75" s="220" t="n">
        <v>37</v>
      </c>
      <c r="C75" s="220" t="n">
        <v>3725</v>
      </c>
      <c r="D75" s="221" t="s">
        <v>301</v>
      </c>
      <c r="E75" s="277" t="n">
        <f aca="false">+F75+G75</f>
        <v>13670</v>
      </c>
      <c r="F75" s="223" t="n">
        <v>13670</v>
      </c>
      <c r="G75" s="327"/>
      <c r="H75" s="277"/>
      <c r="I75" s="223"/>
      <c r="J75" s="224"/>
      <c r="K75" s="346" t="n">
        <f aca="false">+L75+M75</f>
        <v>13670</v>
      </c>
      <c r="L75" s="223" t="n">
        <f aca="false">+F75+I75</f>
        <v>13670</v>
      </c>
      <c r="M75" s="224" t="n">
        <f aca="false">+G75+J75</f>
        <v>0</v>
      </c>
    </row>
    <row r="76" customFormat="false" ht="21" hidden="false" customHeight="true" outlineLevel="3" collapsed="false">
      <c r="A76" s="181" t="n">
        <v>3</v>
      </c>
      <c r="B76" s="220" t="n">
        <v>37</v>
      </c>
      <c r="C76" s="220" t="n">
        <v>3745</v>
      </c>
      <c r="D76" s="221" t="s">
        <v>302</v>
      </c>
      <c r="E76" s="277" t="n">
        <f aca="false">+F76+G76</f>
        <v>734</v>
      </c>
      <c r="F76" s="223" t="n">
        <v>104</v>
      </c>
      <c r="G76" s="327" t="n">
        <v>630</v>
      </c>
      <c r="H76" s="277"/>
      <c r="I76" s="223"/>
      <c r="J76" s="224"/>
      <c r="K76" s="346" t="n">
        <f aca="false">+L76+M76</f>
        <v>734</v>
      </c>
      <c r="L76" s="223" t="n">
        <f aca="false">+F76+I76</f>
        <v>104</v>
      </c>
      <c r="M76" s="224" t="n">
        <f aca="false">+G76+J76</f>
        <v>630</v>
      </c>
    </row>
    <row r="77" customFormat="false" ht="21" hidden="false" customHeight="true" outlineLevel="3" collapsed="false">
      <c r="A77" s="181" t="n">
        <v>3</v>
      </c>
      <c r="B77" s="220" t="n">
        <v>37</v>
      </c>
      <c r="C77" s="220" t="n">
        <v>3749</v>
      </c>
      <c r="D77" s="221" t="s">
        <v>303</v>
      </c>
      <c r="E77" s="277" t="n">
        <f aca="false">+F77+G77</f>
        <v>600</v>
      </c>
      <c r="F77" s="223" t="n">
        <v>600</v>
      </c>
      <c r="G77" s="327"/>
      <c r="H77" s="277"/>
      <c r="I77" s="223"/>
      <c r="J77" s="224"/>
      <c r="K77" s="346" t="n">
        <f aca="false">+L77+M77</f>
        <v>600</v>
      </c>
      <c r="L77" s="223" t="n">
        <f aca="false">+F77+I77</f>
        <v>600</v>
      </c>
      <c r="M77" s="224" t="n">
        <f aca="false">+G77+J77</f>
        <v>0</v>
      </c>
    </row>
    <row r="78" customFormat="false" ht="21" hidden="false" customHeight="true" outlineLevel="2" collapsed="false">
      <c r="A78" s="251" t="s">
        <v>304</v>
      </c>
      <c r="B78" s="228"/>
      <c r="C78" s="228"/>
      <c r="D78" s="229"/>
      <c r="E78" s="253" t="n">
        <f aca="false">SUM(E74:E77)</f>
        <v>15006</v>
      </c>
      <c r="F78" s="231" t="n">
        <f aca="false">SUM(F74:F77)</f>
        <v>14374</v>
      </c>
      <c r="G78" s="328" t="n">
        <f aca="false">SUM(G74:G77)</f>
        <v>632</v>
      </c>
      <c r="H78" s="253"/>
      <c r="I78" s="231"/>
      <c r="J78" s="232"/>
      <c r="K78" s="341" t="n">
        <f aca="false">SUM(K74:K77)</f>
        <v>15006</v>
      </c>
      <c r="L78" s="231" t="n">
        <f aca="false">SUM(L74:L77)</f>
        <v>14374</v>
      </c>
      <c r="M78" s="232" t="n">
        <f aca="false">SUM(M74:M77)</f>
        <v>632</v>
      </c>
    </row>
    <row r="79" customFormat="false" ht="21" hidden="false" customHeight="true" outlineLevel="2" collapsed="false">
      <c r="A79" s="356"/>
      <c r="B79" s="246"/>
      <c r="C79" s="246"/>
      <c r="D79" s="247"/>
      <c r="E79" s="357"/>
      <c r="F79" s="332"/>
      <c r="G79" s="333"/>
      <c r="H79" s="357"/>
      <c r="I79" s="332"/>
      <c r="J79" s="334"/>
      <c r="K79" s="358"/>
      <c r="L79" s="332"/>
      <c r="M79" s="334"/>
    </row>
    <row r="80" customFormat="false" ht="21" hidden="false" customHeight="true" outlineLevel="1" collapsed="false">
      <c r="A80" s="257" t="s">
        <v>305</v>
      </c>
      <c r="B80" s="258"/>
      <c r="C80" s="258"/>
      <c r="D80" s="259"/>
      <c r="E80" s="260" t="n">
        <f aca="false">+E40+E56+E60+E63+E72+E78+E43</f>
        <v>302314</v>
      </c>
      <c r="F80" s="261" t="n">
        <f aca="false">+F40+F56+F60+F63+F72+F78+F43</f>
        <v>238502</v>
      </c>
      <c r="G80" s="322" t="n">
        <f aca="false">+G40+G56+G60+G63+G72+G78+G43</f>
        <v>63812</v>
      </c>
      <c r="H80" s="260" t="n">
        <f aca="false">+I80+J80</f>
        <v>1129570</v>
      </c>
      <c r="I80" s="261" t="n">
        <f aca="false">I40+I56+I60+I63+I72+I78</f>
        <v>1129570</v>
      </c>
      <c r="J80" s="262" t="n">
        <f aca="false">J40+J56+J60+J63+J72+J78</f>
        <v>0</v>
      </c>
      <c r="K80" s="323" t="n">
        <f aca="false">+K78+K72+K63+K60+K56+K40+K43</f>
        <v>1431884</v>
      </c>
      <c r="L80" s="261" t="n">
        <f aca="false">+L78+L72+L63+L60+L56+L40+L43</f>
        <v>1368072</v>
      </c>
      <c r="M80" s="262" t="n">
        <f aca="false">+M78+M72+M63+M60+M56+M40+M43</f>
        <v>63812</v>
      </c>
    </row>
    <row r="81" customFormat="false" ht="21" hidden="false" customHeight="true" outlineLevel="1" collapsed="false">
      <c r="A81" s="355"/>
      <c r="B81" s="275"/>
      <c r="C81" s="275"/>
      <c r="D81" s="276"/>
      <c r="E81" s="222"/>
      <c r="F81" s="223"/>
      <c r="G81" s="327"/>
      <c r="H81" s="222"/>
      <c r="I81" s="223"/>
      <c r="J81" s="224"/>
      <c r="K81" s="320"/>
      <c r="L81" s="223"/>
      <c r="M81" s="224"/>
    </row>
    <row r="82" customFormat="false" ht="21" hidden="false" customHeight="true" outlineLevel="3" collapsed="false">
      <c r="A82" s="181" t="n">
        <v>4</v>
      </c>
      <c r="B82" s="220" t="n">
        <v>43</v>
      </c>
      <c r="C82" s="220" t="n">
        <v>4341</v>
      </c>
      <c r="D82" s="221" t="s">
        <v>306</v>
      </c>
      <c r="E82" s="277" t="n">
        <f aca="false">+F82+G82</f>
        <v>6575</v>
      </c>
      <c r="F82" s="223" t="n">
        <v>6575</v>
      </c>
      <c r="G82" s="327"/>
      <c r="H82" s="277"/>
      <c r="I82" s="223"/>
      <c r="J82" s="224"/>
      <c r="K82" s="346" t="n">
        <f aca="false">+L82+M82</f>
        <v>6575</v>
      </c>
      <c r="L82" s="223" t="n">
        <f aca="false">+F82+I82</f>
        <v>6575</v>
      </c>
      <c r="M82" s="224" t="n">
        <f aca="false">+G82+J82</f>
        <v>0</v>
      </c>
    </row>
    <row r="83" customFormat="false" ht="21" hidden="false" customHeight="true" outlineLevel="3" collapsed="false">
      <c r="A83" s="181" t="n">
        <v>4</v>
      </c>
      <c r="B83" s="220" t="n">
        <v>43</v>
      </c>
      <c r="C83" s="220" t="n">
        <v>4351</v>
      </c>
      <c r="D83" s="221" t="s">
        <v>307</v>
      </c>
      <c r="E83" s="277" t="n">
        <f aca="false">+F83+G83</f>
        <v>20185</v>
      </c>
      <c r="F83" s="223"/>
      <c r="G83" s="327" t="n">
        <v>20185</v>
      </c>
      <c r="H83" s="277" t="n">
        <f aca="false">+I83+J83</f>
        <v>0</v>
      </c>
      <c r="I83" s="223"/>
      <c r="J83" s="224"/>
      <c r="K83" s="346" t="n">
        <f aca="false">+L83+M83</f>
        <v>20185</v>
      </c>
      <c r="L83" s="223" t="n">
        <f aca="false">+F83+I83</f>
        <v>0</v>
      </c>
      <c r="M83" s="224" t="n">
        <f aca="false">+G83+J83</f>
        <v>20185</v>
      </c>
    </row>
    <row r="84" customFormat="false" ht="21" hidden="false" customHeight="true" outlineLevel="3" collapsed="false">
      <c r="A84" s="181" t="n">
        <v>4</v>
      </c>
      <c r="B84" s="220" t="n">
        <v>43</v>
      </c>
      <c r="C84" s="220" t="n">
        <v>4356</v>
      </c>
      <c r="D84" s="221" t="s">
        <v>308</v>
      </c>
      <c r="E84" s="277" t="n">
        <f aca="false">+F84+G84</f>
        <v>100</v>
      </c>
      <c r="F84" s="223"/>
      <c r="G84" s="327" t="n">
        <v>100</v>
      </c>
      <c r="H84" s="277"/>
      <c r="I84" s="223"/>
      <c r="J84" s="224"/>
      <c r="K84" s="346" t="n">
        <f aca="false">+L84+M84</f>
        <v>100</v>
      </c>
      <c r="L84" s="223" t="n">
        <f aca="false">+F84+I84</f>
        <v>0</v>
      </c>
      <c r="M84" s="224" t="n">
        <f aca="false">+G84+J84</f>
        <v>100</v>
      </c>
    </row>
    <row r="85" customFormat="false" ht="21" hidden="false" customHeight="true" outlineLevel="3" collapsed="false">
      <c r="A85" s="181" t="n">
        <v>4</v>
      </c>
      <c r="B85" s="220" t="n">
        <v>43</v>
      </c>
      <c r="C85" s="220" t="n">
        <v>4357</v>
      </c>
      <c r="D85" s="221" t="s">
        <v>309</v>
      </c>
      <c r="E85" s="277" t="n">
        <f aca="false">+F85+G85</f>
        <v>2720</v>
      </c>
      <c r="F85" s="223" t="n">
        <v>2720</v>
      </c>
      <c r="G85" s="327"/>
      <c r="H85" s="277"/>
      <c r="I85" s="223"/>
      <c r="J85" s="224"/>
      <c r="K85" s="346" t="n">
        <f aca="false">+L85+M85</f>
        <v>2720</v>
      </c>
      <c r="L85" s="223" t="n">
        <f aca="false">+F85+I85</f>
        <v>2720</v>
      </c>
      <c r="M85" s="224" t="n">
        <f aca="false">+G85+J85</f>
        <v>0</v>
      </c>
    </row>
    <row r="86" customFormat="false" ht="21" hidden="false" customHeight="true" outlineLevel="3" collapsed="false">
      <c r="A86" s="181" t="n">
        <v>4</v>
      </c>
      <c r="B86" s="220" t="n">
        <v>43</v>
      </c>
      <c r="C86" s="220" t="n">
        <v>4359</v>
      </c>
      <c r="D86" s="221" t="s">
        <v>310</v>
      </c>
      <c r="E86" s="277" t="n">
        <f aca="false">+F86+G86</f>
        <v>104</v>
      </c>
      <c r="F86" s="223"/>
      <c r="G86" s="327" t="n">
        <v>104</v>
      </c>
      <c r="H86" s="277"/>
      <c r="I86" s="223"/>
      <c r="J86" s="224"/>
      <c r="K86" s="346" t="n">
        <f aca="false">+L86+M86</f>
        <v>104</v>
      </c>
      <c r="L86" s="223" t="n">
        <f aca="false">+F86+I86</f>
        <v>0</v>
      </c>
      <c r="M86" s="224" t="n">
        <f aca="false">+G86+J86</f>
        <v>104</v>
      </c>
    </row>
    <row r="87" customFormat="false" ht="21" hidden="false" customHeight="true" outlineLevel="2" collapsed="false">
      <c r="A87" s="251" t="s">
        <v>311</v>
      </c>
      <c r="B87" s="228"/>
      <c r="C87" s="228"/>
      <c r="D87" s="229"/>
      <c r="E87" s="253" t="n">
        <f aca="false">SUM(E82:E86)</f>
        <v>29684</v>
      </c>
      <c r="F87" s="231" t="n">
        <f aca="false">SUM(F82:F86)</f>
        <v>9295</v>
      </c>
      <c r="G87" s="328" t="n">
        <f aca="false">SUM(G82:G86)</f>
        <v>20389</v>
      </c>
      <c r="H87" s="253" t="n">
        <f aca="false">SUM(H82:H86)</f>
        <v>0</v>
      </c>
      <c r="I87" s="231" t="n">
        <f aca="false">SUM(I82:I86)</f>
        <v>0</v>
      </c>
      <c r="J87" s="232" t="n">
        <f aca="false">SUM(J82:J86)</f>
        <v>0</v>
      </c>
      <c r="K87" s="341" t="n">
        <f aca="false">SUM(K82:K86)</f>
        <v>29684</v>
      </c>
      <c r="L87" s="231" t="n">
        <f aca="false">SUM(L82:L86)</f>
        <v>9295</v>
      </c>
      <c r="M87" s="232" t="n">
        <f aca="false">SUM(M82:M86)</f>
        <v>20389</v>
      </c>
    </row>
    <row r="88" customFormat="false" ht="21" hidden="false" customHeight="true" outlineLevel="2" collapsed="false">
      <c r="A88" s="356"/>
      <c r="B88" s="246"/>
      <c r="C88" s="246"/>
      <c r="D88" s="247"/>
      <c r="E88" s="357"/>
      <c r="F88" s="332"/>
      <c r="G88" s="333"/>
      <c r="H88" s="357"/>
      <c r="I88" s="332"/>
      <c r="J88" s="334"/>
      <c r="K88" s="358"/>
      <c r="L88" s="332"/>
      <c r="M88" s="334" t="s">
        <v>312</v>
      </c>
    </row>
    <row r="89" customFormat="false" ht="21" hidden="false" customHeight="true" outlineLevel="1" collapsed="false">
      <c r="A89" s="257" t="s">
        <v>313</v>
      </c>
      <c r="B89" s="258"/>
      <c r="C89" s="258"/>
      <c r="D89" s="259"/>
      <c r="E89" s="260" t="n">
        <f aca="false">+E87</f>
        <v>29684</v>
      </c>
      <c r="F89" s="261" t="n">
        <f aca="false">+F87</f>
        <v>9295</v>
      </c>
      <c r="G89" s="322" t="n">
        <f aca="false">+G87</f>
        <v>20389</v>
      </c>
      <c r="H89" s="260" t="n">
        <f aca="false">+I89+J89</f>
        <v>0</v>
      </c>
      <c r="I89" s="261" t="n">
        <f aca="false">I87</f>
        <v>0</v>
      </c>
      <c r="J89" s="262" t="n">
        <f aca="false">+J87</f>
        <v>0</v>
      </c>
      <c r="K89" s="323" t="n">
        <f aca="false">+K87</f>
        <v>29684</v>
      </c>
      <c r="L89" s="261" t="n">
        <f aca="false">+L87</f>
        <v>9295</v>
      </c>
      <c r="M89" s="262" t="n">
        <f aca="false">+M87</f>
        <v>20389</v>
      </c>
    </row>
    <row r="90" customFormat="false" ht="21" hidden="false" customHeight="true" outlineLevel="1" collapsed="false">
      <c r="A90" s="355"/>
      <c r="B90" s="275"/>
      <c r="C90" s="275"/>
      <c r="D90" s="276"/>
      <c r="E90" s="222"/>
      <c r="F90" s="223"/>
      <c r="G90" s="327"/>
      <c r="H90" s="222"/>
      <c r="I90" s="223"/>
      <c r="J90" s="224"/>
      <c r="K90" s="320"/>
      <c r="L90" s="223"/>
      <c r="M90" s="224"/>
    </row>
    <row r="91" customFormat="false" ht="21" hidden="false" customHeight="true" outlineLevel="3" collapsed="false">
      <c r="A91" s="181" t="n">
        <v>5</v>
      </c>
      <c r="B91" s="220" t="n">
        <v>52</v>
      </c>
      <c r="C91" s="220" t="n">
        <v>5262</v>
      </c>
      <c r="D91" s="221" t="s">
        <v>314</v>
      </c>
      <c r="E91" s="277" t="n">
        <f aca="false">+F91+G91</f>
        <v>28</v>
      </c>
      <c r="F91" s="223" t="n">
        <v>28</v>
      </c>
      <c r="G91" s="327"/>
      <c r="H91" s="277"/>
      <c r="I91" s="223"/>
      <c r="J91" s="224"/>
      <c r="K91" s="346" t="n">
        <f aca="false">+L91+M91</f>
        <v>28</v>
      </c>
      <c r="L91" s="223" t="n">
        <f aca="false">+F91+I91</f>
        <v>28</v>
      </c>
      <c r="M91" s="224" t="n">
        <f aca="false">+G91+J91</f>
        <v>0</v>
      </c>
    </row>
    <row r="92" customFormat="false" ht="21" hidden="false" customHeight="true" outlineLevel="2" collapsed="false">
      <c r="A92" s="251" t="s">
        <v>315</v>
      </c>
      <c r="B92" s="228"/>
      <c r="C92" s="228"/>
      <c r="D92" s="229"/>
      <c r="E92" s="253" t="n">
        <f aca="false">SUM(E91)</f>
        <v>28</v>
      </c>
      <c r="F92" s="231" t="n">
        <f aca="false">+F91</f>
        <v>28</v>
      </c>
      <c r="G92" s="328"/>
      <c r="H92" s="253"/>
      <c r="I92" s="231"/>
      <c r="J92" s="232"/>
      <c r="K92" s="341" t="n">
        <f aca="false">SUM(K91)</f>
        <v>28</v>
      </c>
      <c r="L92" s="231" t="n">
        <f aca="false">SUM(L91)</f>
        <v>28</v>
      </c>
      <c r="M92" s="232"/>
    </row>
    <row r="93" customFormat="false" ht="21" hidden="false" customHeight="true" outlineLevel="2" collapsed="false">
      <c r="A93" s="287"/>
      <c r="B93" s="220"/>
      <c r="C93" s="220"/>
      <c r="D93" s="221"/>
      <c r="E93" s="277"/>
      <c r="F93" s="223"/>
      <c r="G93" s="327"/>
      <c r="H93" s="277"/>
      <c r="I93" s="223"/>
      <c r="J93" s="224"/>
      <c r="K93" s="346"/>
      <c r="L93" s="223"/>
      <c r="M93" s="279"/>
    </row>
    <row r="94" customFormat="false" ht="21" hidden="false" customHeight="true" outlineLevel="3" collapsed="false">
      <c r="A94" s="181" t="n">
        <v>5</v>
      </c>
      <c r="B94" s="220" t="n">
        <v>53</v>
      </c>
      <c r="C94" s="220" t="n">
        <v>5311</v>
      </c>
      <c r="D94" s="221" t="s">
        <v>316</v>
      </c>
      <c r="E94" s="277" t="n">
        <f aca="false">+F94+G94</f>
        <v>26265</v>
      </c>
      <c r="F94" s="223" t="n">
        <v>25970</v>
      </c>
      <c r="G94" s="327" t="n">
        <v>295</v>
      </c>
      <c r="H94" s="277" t="n">
        <f aca="false">+I94+J94</f>
        <v>80</v>
      </c>
      <c r="I94" s="223" t="n">
        <v>80</v>
      </c>
      <c r="J94" s="224"/>
      <c r="K94" s="346" t="n">
        <f aca="false">+L94+M94</f>
        <v>26345</v>
      </c>
      <c r="L94" s="223" t="n">
        <f aca="false">+F94+I94</f>
        <v>26050</v>
      </c>
      <c r="M94" s="224" t="n">
        <f aca="false">+G94+J94</f>
        <v>295</v>
      </c>
    </row>
    <row r="95" customFormat="false" ht="21" hidden="false" customHeight="true" outlineLevel="2" collapsed="false">
      <c r="A95" s="251" t="s">
        <v>317</v>
      </c>
      <c r="B95" s="228"/>
      <c r="C95" s="228"/>
      <c r="D95" s="229"/>
      <c r="E95" s="253" t="n">
        <f aca="false">SUM(E94)</f>
        <v>26265</v>
      </c>
      <c r="F95" s="231" t="n">
        <f aca="false">+F94</f>
        <v>25970</v>
      </c>
      <c r="G95" s="328" t="n">
        <f aca="false">+G94</f>
        <v>295</v>
      </c>
      <c r="H95" s="253" t="n">
        <f aca="false">+I95+J95</f>
        <v>80</v>
      </c>
      <c r="I95" s="231" t="n">
        <f aca="false">SUM(I94)</f>
        <v>80</v>
      </c>
      <c r="J95" s="232"/>
      <c r="K95" s="341" t="n">
        <f aca="false">SUM(K94)</f>
        <v>26345</v>
      </c>
      <c r="L95" s="231" t="n">
        <f aca="false">SUM(L94)</f>
        <v>26050</v>
      </c>
      <c r="M95" s="232" t="n">
        <f aca="false">SUM(M94)</f>
        <v>295</v>
      </c>
    </row>
    <row r="96" customFormat="false" ht="21" hidden="false" customHeight="true" outlineLevel="2" collapsed="false">
      <c r="A96" s="280"/>
      <c r="B96" s="281"/>
      <c r="C96" s="281"/>
      <c r="D96" s="282"/>
      <c r="E96" s="283"/>
      <c r="F96" s="239"/>
      <c r="G96" s="325"/>
      <c r="H96" s="283"/>
      <c r="I96" s="239"/>
      <c r="J96" s="240"/>
      <c r="K96" s="359"/>
      <c r="L96" s="239"/>
      <c r="M96" s="240"/>
    </row>
    <row r="97" customFormat="false" ht="21" hidden="false" customHeight="true" outlineLevel="2" collapsed="false">
      <c r="A97" s="181" t="n">
        <v>5</v>
      </c>
      <c r="B97" s="220" t="n">
        <v>55</v>
      </c>
      <c r="C97" s="220" t="n">
        <v>5512</v>
      </c>
      <c r="D97" s="221" t="s">
        <v>318</v>
      </c>
      <c r="E97" s="277" t="n">
        <f aca="false">+F97+G97</f>
        <v>136</v>
      </c>
      <c r="F97" s="223"/>
      <c r="G97" s="327" t="n">
        <v>136</v>
      </c>
      <c r="H97" s="277"/>
      <c r="I97" s="223"/>
      <c r="J97" s="224"/>
      <c r="K97" s="346" t="n">
        <f aca="false">+L97+M97</f>
        <v>136</v>
      </c>
      <c r="L97" s="223" t="n">
        <f aca="false">+F97+I97</f>
        <v>0</v>
      </c>
      <c r="M97" s="224" t="n">
        <f aca="false">+G97+J97</f>
        <v>136</v>
      </c>
    </row>
    <row r="98" customFormat="false" ht="21" hidden="false" customHeight="true" outlineLevel="2" collapsed="false">
      <c r="A98" s="251" t="s">
        <v>319</v>
      </c>
      <c r="B98" s="228"/>
      <c r="C98" s="228"/>
      <c r="D98" s="229"/>
      <c r="E98" s="253" t="n">
        <f aca="false">SUM(E97)</f>
        <v>136</v>
      </c>
      <c r="F98" s="231" t="n">
        <f aca="false">+F97</f>
        <v>0</v>
      </c>
      <c r="G98" s="328" t="n">
        <f aca="false">G97</f>
        <v>136</v>
      </c>
      <c r="H98" s="253"/>
      <c r="I98" s="231"/>
      <c r="J98" s="232"/>
      <c r="K98" s="341" t="n">
        <f aca="false">SUM(K97)</f>
        <v>136</v>
      </c>
      <c r="L98" s="231" t="n">
        <f aca="false">SUM(L97)</f>
        <v>0</v>
      </c>
      <c r="M98" s="255" t="n">
        <f aca="false">SUM(M97)</f>
        <v>136</v>
      </c>
    </row>
    <row r="99" customFormat="false" ht="21" hidden="false" customHeight="true" outlineLevel="2" collapsed="false">
      <c r="A99" s="347"/>
      <c r="B99" s="348"/>
      <c r="C99" s="348"/>
      <c r="D99" s="349"/>
      <c r="E99" s="350"/>
      <c r="F99" s="351"/>
      <c r="G99" s="352"/>
      <c r="H99" s="350"/>
      <c r="I99" s="351"/>
      <c r="J99" s="353"/>
      <c r="K99" s="354"/>
      <c r="L99" s="351"/>
      <c r="M99" s="353"/>
    </row>
    <row r="100" customFormat="false" ht="21" hidden="false" customHeight="true" outlineLevel="1" collapsed="false">
      <c r="A100" s="257" t="s">
        <v>320</v>
      </c>
      <c r="B100" s="258"/>
      <c r="C100" s="258"/>
      <c r="D100" s="259"/>
      <c r="E100" s="260" t="n">
        <f aca="false">+E95+E92+E98</f>
        <v>26429</v>
      </c>
      <c r="F100" s="261" t="n">
        <f aca="false">+F95+F92+F98</f>
        <v>25998</v>
      </c>
      <c r="G100" s="322" t="n">
        <f aca="false">G92+G95+G98</f>
        <v>431</v>
      </c>
      <c r="H100" s="260" t="n">
        <f aca="false">+I100+J100</f>
        <v>80</v>
      </c>
      <c r="I100" s="261" t="n">
        <f aca="false">I92+I95</f>
        <v>80</v>
      </c>
      <c r="J100" s="262"/>
      <c r="K100" s="323" t="n">
        <f aca="false">+K95+K92+K98</f>
        <v>26509</v>
      </c>
      <c r="L100" s="261" t="n">
        <f aca="false">+L95+L92+L98</f>
        <v>26078</v>
      </c>
      <c r="M100" s="262" t="n">
        <f aca="false">+M95+M92+M98</f>
        <v>431</v>
      </c>
    </row>
    <row r="101" customFormat="false" ht="21" hidden="false" customHeight="true" outlineLevel="1" collapsed="false">
      <c r="A101" s="355"/>
      <c r="B101" s="275"/>
      <c r="C101" s="275"/>
      <c r="D101" s="276"/>
      <c r="E101" s="222"/>
      <c r="F101" s="223"/>
      <c r="G101" s="327"/>
      <c r="H101" s="222"/>
      <c r="I101" s="223"/>
      <c r="J101" s="224"/>
      <c r="K101" s="320"/>
      <c r="L101" s="223"/>
      <c r="M101" s="224"/>
    </row>
    <row r="102" customFormat="false" ht="21" hidden="false" customHeight="true" outlineLevel="3" collapsed="false">
      <c r="A102" s="181" t="n">
        <v>6</v>
      </c>
      <c r="B102" s="220" t="n">
        <v>61</v>
      </c>
      <c r="C102" s="220" t="n">
        <v>6171</v>
      </c>
      <c r="D102" s="221" t="s">
        <v>321</v>
      </c>
      <c r="E102" s="277" t="n">
        <f aca="false">+F102+G102</f>
        <v>45478</v>
      </c>
      <c r="F102" s="223" t="n">
        <v>15748</v>
      </c>
      <c r="G102" s="327" t="n">
        <v>29730</v>
      </c>
      <c r="H102" s="277" t="n">
        <f aca="false">+I102+J102</f>
        <v>300</v>
      </c>
      <c r="I102" s="223" t="n">
        <v>300</v>
      </c>
      <c r="J102" s="224"/>
      <c r="K102" s="346" t="n">
        <f aca="false">+L102+M102</f>
        <v>45778</v>
      </c>
      <c r="L102" s="223" t="n">
        <f aca="false">+F102+I102</f>
        <v>16048</v>
      </c>
      <c r="M102" s="224" t="n">
        <f aca="false">+G102+J102</f>
        <v>29730</v>
      </c>
    </row>
    <row r="103" customFormat="false" ht="21" hidden="false" customHeight="true" outlineLevel="2" collapsed="false">
      <c r="A103" s="251" t="s">
        <v>322</v>
      </c>
      <c r="B103" s="228"/>
      <c r="C103" s="228"/>
      <c r="D103" s="229"/>
      <c r="E103" s="253" t="n">
        <f aca="false">SUM(E102)</f>
        <v>45478</v>
      </c>
      <c r="F103" s="231" t="n">
        <f aca="false">+F102</f>
        <v>15748</v>
      </c>
      <c r="G103" s="328" t="n">
        <f aca="false">+G102</f>
        <v>29730</v>
      </c>
      <c r="H103" s="253" t="n">
        <f aca="false">+I103+J103</f>
        <v>300</v>
      </c>
      <c r="I103" s="231" t="n">
        <f aca="false">+I102</f>
        <v>300</v>
      </c>
      <c r="J103" s="232" t="n">
        <f aca="false">+J102</f>
        <v>0</v>
      </c>
      <c r="K103" s="341" t="n">
        <f aca="false">SUM(K102)</f>
        <v>45778</v>
      </c>
      <c r="L103" s="231" t="n">
        <f aca="false">SUM(L102)</f>
        <v>16048</v>
      </c>
      <c r="M103" s="232" t="n">
        <f aca="false">+M102</f>
        <v>29730</v>
      </c>
    </row>
    <row r="104" customFormat="false" ht="21" hidden="false" customHeight="true" outlineLevel="2" collapsed="false">
      <c r="A104" s="287"/>
      <c r="B104" s="220"/>
      <c r="C104" s="220"/>
      <c r="D104" s="221"/>
      <c r="E104" s="277"/>
      <c r="F104" s="223"/>
      <c r="G104" s="327"/>
      <c r="H104" s="360"/>
      <c r="I104" s="223"/>
      <c r="J104" s="224"/>
      <c r="K104" s="346"/>
      <c r="L104" s="223"/>
      <c r="M104" s="224"/>
    </row>
    <row r="105" customFormat="false" ht="21" hidden="false" customHeight="true" outlineLevel="3" collapsed="false">
      <c r="A105" s="181" t="n">
        <v>6</v>
      </c>
      <c r="B105" s="220" t="n">
        <v>62</v>
      </c>
      <c r="C105" s="220" t="n">
        <v>6211</v>
      </c>
      <c r="D105" s="221" t="s">
        <v>323</v>
      </c>
      <c r="E105" s="277" t="n">
        <f aca="false">+F105+G105</f>
        <v>30</v>
      </c>
      <c r="F105" s="223" t="n">
        <v>30</v>
      </c>
      <c r="G105" s="327"/>
      <c r="H105" s="277"/>
      <c r="I105" s="223"/>
      <c r="J105" s="224"/>
      <c r="K105" s="346" t="n">
        <f aca="false">+L105+M105</f>
        <v>30</v>
      </c>
      <c r="L105" s="223" t="n">
        <f aca="false">+F105+I105</f>
        <v>30</v>
      </c>
      <c r="M105" s="224" t="n">
        <f aca="false">+G105+J105</f>
        <v>0</v>
      </c>
    </row>
    <row r="106" customFormat="false" ht="21" hidden="false" customHeight="true" outlineLevel="2" collapsed="false">
      <c r="A106" s="251" t="s">
        <v>324</v>
      </c>
      <c r="B106" s="228"/>
      <c r="C106" s="228"/>
      <c r="D106" s="229"/>
      <c r="E106" s="253" t="n">
        <f aca="false">SUM(E105)</f>
        <v>30</v>
      </c>
      <c r="F106" s="231" t="n">
        <f aca="false">+F105</f>
        <v>30</v>
      </c>
      <c r="G106" s="328"/>
      <c r="H106" s="253"/>
      <c r="I106" s="231"/>
      <c r="J106" s="232"/>
      <c r="K106" s="341" t="n">
        <f aca="false">SUM(K105)</f>
        <v>30</v>
      </c>
      <c r="L106" s="231" t="n">
        <f aca="false">SUM(L105)</f>
        <v>30</v>
      </c>
      <c r="M106" s="232"/>
    </row>
    <row r="107" customFormat="false" ht="21" hidden="false" customHeight="true" outlineLevel="2" collapsed="false">
      <c r="A107" s="287"/>
      <c r="B107" s="220"/>
      <c r="C107" s="220"/>
      <c r="D107" s="221"/>
      <c r="E107" s="277"/>
      <c r="F107" s="223"/>
      <c r="G107" s="327"/>
      <c r="H107" s="277"/>
      <c r="I107" s="223"/>
      <c r="J107" s="224"/>
      <c r="K107" s="346"/>
      <c r="L107" s="223"/>
      <c r="M107" s="224"/>
    </row>
    <row r="108" customFormat="false" ht="21" hidden="false" customHeight="true" outlineLevel="3" collapsed="false">
      <c r="A108" s="181" t="n">
        <v>6</v>
      </c>
      <c r="B108" s="220" t="n">
        <v>63</v>
      </c>
      <c r="C108" s="220" t="n">
        <v>6310</v>
      </c>
      <c r="D108" s="221" t="s">
        <v>325</v>
      </c>
      <c r="E108" s="277" t="n">
        <f aca="false">+F108+G108</f>
        <v>37666</v>
      </c>
      <c r="F108" s="223" t="n">
        <v>30200</v>
      </c>
      <c r="G108" s="327" t="n">
        <v>7466</v>
      </c>
      <c r="H108" s="277"/>
      <c r="I108" s="223"/>
      <c r="J108" s="224"/>
      <c r="K108" s="346" t="n">
        <f aca="false">+L108+M108</f>
        <v>37666</v>
      </c>
      <c r="L108" s="223" t="n">
        <f aca="false">+F108+I108</f>
        <v>30200</v>
      </c>
      <c r="M108" s="224" t="n">
        <f aca="false">+G108+J108</f>
        <v>7466</v>
      </c>
    </row>
    <row r="109" customFormat="false" ht="21" hidden="false" customHeight="true" outlineLevel="2" collapsed="false">
      <c r="A109" s="251" t="s">
        <v>326</v>
      </c>
      <c r="B109" s="228"/>
      <c r="C109" s="228"/>
      <c r="D109" s="229"/>
      <c r="E109" s="253" t="n">
        <f aca="false">SUM(E108:E108)</f>
        <v>37666</v>
      </c>
      <c r="F109" s="231" t="n">
        <f aca="false">+F108</f>
        <v>30200</v>
      </c>
      <c r="G109" s="328" t="n">
        <f aca="false">SUM(G108:G108)</f>
        <v>7466</v>
      </c>
      <c r="H109" s="253"/>
      <c r="I109" s="231"/>
      <c r="J109" s="232"/>
      <c r="K109" s="341" t="n">
        <f aca="false">SUM(K108:K108)</f>
        <v>37666</v>
      </c>
      <c r="L109" s="231" t="n">
        <f aca="false">SUM(L108:L108)</f>
        <v>30200</v>
      </c>
      <c r="M109" s="232" t="n">
        <f aca="false">SUM(M108:M108)</f>
        <v>7466</v>
      </c>
    </row>
    <row r="110" customFormat="false" ht="21" hidden="false" customHeight="true" outlineLevel="2" collapsed="false">
      <c r="A110" s="356"/>
      <c r="B110" s="246"/>
      <c r="C110" s="246"/>
      <c r="D110" s="247"/>
      <c r="E110" s="357"/>
      <c r="F110" s="332"/>
      <c r="G110" s="333"/>
      <c r="H110" s="357"/>
      <c r="I110" s="332"/>
      <c r="J110" s="334"/>
      <c r="K110" s="358"/>
      <c r="L110" s="332"/>
      <c r="M110" s="334"/>
    </row>
    <row r="111" customFormat="false" ht="21" hidden="false" customHeight="true" outlineLevel="1" collapsed="false">
      <c r="A111" s="257" t="s">
        <v>327</v>
      </c>
      <c r="B111" s="258"/>
      <c r="C111" s="258"/>
      <c r="D111" s="259"/>
      <c r="E111" s="260" t="n">
        <f aca="false">E103+E106+E109</f>
        <v>83174</v>
      </c>
      <c r="F111" s="261" t="n">
        <f aca="false">F103+F106+F109</f>
        <v>45978</v>
      </c>
      <c r="G111" s="322" t="n">
        <f aca="false">G103+G106+G109</f>
        <v>37196</v>
      </c>
      <c r="H111" s="260" t="n">
        <f aca="false">+I111+J111</f>
        <v>300</v>
      </c>
      <c r="I111" s="261" t="n">
        <f aca="false">+I103</f>
        <v>300</v>
      </c>
      <c r="J111" s="262" t="n">
        <f aca="false">+J103</f>
        <v>0</v>
      </c>
      <c r="K111" s="323" t="n">
        <f aca="false">+K103+K106+K109</f>
        <v>83474</v>
      </c>
      <c r="L111" s="261" t="n">
        <f aca="false">+L103+L106+L109</f>
        <v>46278</v>
      </c>
      <c r="M111" s="262" t="n">
        <f aca="false">+M103+M106+M109</f>
        <v>37196</v>
      </c>
    </row>
    <row r="112" customFormat="false" ht="21" hidden="false" customHeight="true" outlineLevel="0" collapsed="false">
      <c r="A112" s="361"/>
      <c r="B112" s="362"/>
      <c r="C112" s="362"/>
      <c r="D112" s="266"/>
      <c r="E112" s="331"/>
      <c r="F112" s="332"/>
      <c r="G112" s="333"/>
      <c r="H112" s="331"/>
      <c r="I112" s="332"/>
      <c r="J112" s="334"/>
      <c r="K112" s="335"/>
      <c r="L112" s="332"/>
      <c r="M112" s="334"/>
    </row>
    <row r="113" customFormat="false" ht="27.75" hidden="false" customHeight="true" outlineLevel="0" collapsed="false">
      <c r="A113" s="363" t="s">
        <v>152</v>
      </c>
      <c r="B113" s="364"/>
      <c r="C113" s="364"/>
      <c r="D113" s="365"/>
      <c r="E113" s="366" t="n">
        <f aca="false">+E111+E100+E89+E80+E35+E18+E9</f>
        <v>536575</v>
      </c>
      <c r="F113" s="367" t="n">
        <f aca="false">+F111+F100+F89+F80+F35+F18+F9</f>
        <v>449816</v>
      </c>
      <c r="G113" s="368" t="n">
        <f aca="false">+G9+G18+G35+G80+G89+G100+G111</f>
        <v>138476</v>
      </c>
      <c r="H113" s="366" t="n">
        <f aca="false">+H111+H100+H89+H80+H35</f>
        <v>1129950</v>
      </c>
      <c r="I113" s="367" t="n">
        <f aca="false">I9+I18+I35+I80+I89+I100+I111</f>
        <v>1129950</v>
      </c>
      <c r="J113" s="369" t="n">
        <f aca="false">J9+J18+J35+J80+J89+J100+J111</f>
        <v>0</v>
      </c>
      <c r="K113" s="370" t="n">
        <f aca="false">+K9+K18+K35+K80+K89+K100+K111</f>
        <v>1666525</v>
      </c>
      <c r="L113" s="367" t="n">
        <f aca="false">+L9+L18+L35+L80+L89+L100+L111</f>
        <v>1579766</v>
      </c>
      <c r="M113" s="369" t="n">
        <f aca="false">+M9+M18+M35+M80+M89+M100+M111</f>
        <v>138476</v>
      </c>
    </row>
    <row r="114" customFormat="false" ht="20.25" hidden="false" customHeight="false" outlineLevel="0" collapsed="false">
      <c r="D114" s="371"/>
      <c r="E114" s="372"/>
      <c r="F114" s="372"/>
      <c r="G114" s="372"/>
    </row>
    <row r="115" customFormat="false" ht="20.25" hidden="false" customHeight="false" outlineLevel="0" collapsed="false">
      <c r="A115" s="373" t="s">
        <v>188</v>
      </c>
    </row>
    <row r="118" customFormat="false" ht="20.25" hidden="false" customHeight="false" outlineLevel="0" collapsed="false">
      <c r="D118" s="374"/>
    </row>
    <row r="119" customFormat="false" ht="20.25" hidden="false" customHeight="false" outlineLevel="0" collapsed="false">
      <c r="D119" s="374"/>
    </row>
  </sheetData>
  <mergeCells count="8">
    <mergeCell ref="A1:M1"/>
    <mergeCell ref="A2:M2"/>
    <mergeCell ref="B5:B6"/>
    <mergeCell ref="C5:C6"/>
    <mergeCell ref="D5:D6"/>
    <mergeCell ref="E5:G5"/>
    <mergeCell ref="H5:J5"/>
    <mergeCell ref="K5:M5"/>
  </mergeCells>
  <printOptions headings="false" gridLines="false" gridLinesSet="true" horizontalCentered="true" verticalCentered="false"/>
  <pageMargins left="0.509722222222222" right="0.669444444444445" top="0.620138888888889" bottom="0.579861111111111" header="0.370138888888889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R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75" workbookViewId="0">
      <selection pane="topLeft" activeCell="B14" activeCellId="0" sqref="B14"/>
    </sheetView>
  </sheetViews>
  <sheetFormatPr defaultColWidth="8.8828125" defaultRowHeight="20.25" zeroHeight="false" outlineLevelRow="0" outlineLevelCol="0"/>
  <cols>
    <col collapsed="false" customWidth="false" hidden="false" outlineLevel="0" max="1" min="1" style="375" width="8.88"/>
    <col collapsed="false" customWidth="true" hidden="false" outlineLevel="0" max="2" min="2" style="375" width="59.44"/>
    <col collapsed="false" customWidth="true" hidden="false" outlineLevel="0" max="11" min="3" style="375" width="15.11"/>
    <col collapsed="false" customWidth="true" hidden="false" outlineLevel="0" max="12" min="12" style="375" width="13.99"/>
    <col collapsed="false" customWidth="true" hidden="false" outlineLevel="0" max="13" min="13" style="375" width="11.44"/>
    <col collapsed="false" customWidth="false" hidden="false" outlineLevel="0" max="257" min="14" style="375" width="8.88"/>
  </cols>
  <sheetData>
    <row r="1" customFormat="false" ht="20.25" hidden="false" customHeight="false" outlineLevel="0" collapsed="false">
      <c r="L1" s="376"/>
    </row>
    <row r="2" customFormat="false" ht="20.25" hidden="false" customHeight="false" outlineLevel="0" collapsed="false">
      <c r="A2" s="377"/>
      <c r="L2" s="376"/>
    </row>
    <row r="3" customFormat="false" ht="21.95" hidden="false" customHeight="true" outlineLevel="0" collapsed="false">
      <c r="A3" s="378" t="s">
        <v>328</v>
      </c>
      <c r="B3" s="378"/>
      <c r="C3" s="378"/>
      <c r="D3" s="378"/>
      <c r="E3" s="378"/>
      <c r="F3" s="378"/>
      <c r="G3" s="378"/>
      <c r="H3" s="378"/>
      <c r="I3" s="378"/>
      <c r="J3" s="378"/>
      <c r="K3" s="378"/>
      <c r="L3" s="378"/>
    </row>
    <row r="4" customFormat="false" ht="21.95" hidden="false" customHeight="true" outlineLevel="0" collapsed="false">
      <c r="A4" s="379"/>
      <c r="B4" s="380"/>
      <c r="C4" s="380"/>
      <c r="L4" s="376"/>
    </row>
    <row r="5" customFormat="false" ht="21.95" hidden="false" customHeight="true" outlineLevel="0" collapsed="false">
      <c r="L5" s="376"/>
    </row>
    <row r="6" customFormat="false" ht="21.95" hidden="false" customHeight="true" outlineLevel="0" collapsed="false">
      <c r="A6" s="381" t="s">
        <v>148</v>
      </c>
      <c r="B6" s="382" t="s">
        <v>149</v>
      </c>
      <c r="C6" s="383" t="s">
        <v>329</v>
      </c>
      <c r="D6" s="383"/>
      <c r="E6" s="383"/>
      <c r="F6" s="383" t="s">
        <v>330</v>
      </c>
      <c r="G6" s="383"/>
      <c r="H6" s="383"/>
      <c r="I6" s="384" t="s">
        <v>331</v>
      </c>
      <c r="J6" s="384"/>
      <c r="K6" s="384"/>
      <c r="L6" s="385" t="s">
        <v>332</v>
      </c>
    </row>
    <row r="7" customFormat="false" ht="41.25" hidden="false" customHeight="false" outlineLevel="0" collapsed="false">
      <c r="A7" s="381"/>
      <c r="B7" s="382"/>
      <c r="C7" s="386" t="s">
        <v>142</v>
      </c>
      <c r="D7" s="387" t="s">
        <v>9</v>
      </c>
      <c r="E7" s="387" t="s">
        <v>10</v>
      </c>
      <c r="F7" s="386" t="s">
        <v>142</v>
      </c>
      <c r="G7" s="387" t="s">
        <v>9</v>
      </c>
      <c r="H7" s="387" t="s">
        <v>10</v>
      </c>
      <c r="I7" s="386" t="s">
        <v>142</v>
      </c>
      <c r="J7" s="387" t="s">
        <v>9</v>
      </c>
      <c r="K7" s="388" t="s">
        <v>10</v>
      </c>
      <c r="L7" s="385"/>
    </row>
    <row r="8" customFormat="false" ht="21.95" hidden="false" customHeight="true" outlineLevel="0" collapsed="false">
      <c r="A8" s="389"/>
      <c r="B8" s="390"/>
      <c r="C8" s="391"/>
      <c r="D8" s="392"/>
      <c r="E8" s="392"/>
      <c r="F8" s="391"/>
      <c r="G8" s="392"/>
      <c r="H8" s="392"/>
      <c r="I8" s="391"/>
      <c r="J8" s="392"/>
      <c r="K8" s="393"/>
      <c r="L8" s="394"/>
    </row>
    <row r="9" customFormat="false" ht="21.95" hidden="false" customHeight="true" outlineLevel="0" collapsed="false">
      <c r="A9" s="395" t="s">
        <v>154</v>
      </c>
      <c r="B9" s="396" t="s">
        <v>155</v>
      </c>
      <c r="C9" s="397" t="n">
        <f aca="false">+'P a K'!E7</f>
        <v>14473</v>
      </c>
      <c r="D9" s="398" t="n">
        <f aca="false">+'P a K'!F7</f>
        <v>14195</v>
      </c>
      <c r="E9" s="398" t="n">
        <f aca="false">+'P a K'!G7</f>
        <v>278</v>
      </c>
      <c r="F9" s="397" t="n">
        <f aca="false">+'P a K'!H7</f>
        <v>4500</v>
      </c>
      <c r="G9" s="398" t="n">
        <f aca="false">+'P a K'!I7</f>
        <v>4500</v>
      </c>
      <c r="H9" s="398" t="n">
        <f aca="false">+'P a K'!J7</f>
        <v>0</v>
      </c>
      <c r="I9" s="397" t="n">
        <f aca="false">+'P a K'!K7</f>
        <v>18973</v>
      </c>
      <c r="J9" s="398" t="n">
        <f aca="false">+'P a K'!L7</f>
        <v>18695</v>
      </c>
      <c r="K9" s="399" t="n">
        <f aca="false">+'P a K'!M7</f>
        <v>278</v>
      </c>
      <c r="L9" s="400" t="n">
        <f aca="false">I9*1000/$L$31</f>
        <v>51.1964640359209</v>
      </c>
      <c r="M9" s="401"/>
    </row>
    <row r="10" customFormat="false" ht="21.95" hidden="false" customHeight="true" outlineLevel="0" collapsed="false">
      <c r="A10" s="395" t="s">
        <v>156</v>
      </c>
      <c r="B10" s="396" t="s">
        <v>157</v>
      </c>
      <c r="C10" s="397" t="n">
        <f aca="false">+'P a K'!E14</f>
        <v>10520</v>
      </c>
      <c r="D10" s="398" t="n">
        <f aca="false">+'P a K'!F14</f>
        <v>9940</v>
      </c>
      <c r="E10" s="398" t="n">
        <f aca="false">+'P a K'!G14</f>
        <v>580</v>
      </c>
      <c r="F10" s="397" t="n">
        <f aca="false">+'P a K'!H14</f>
        <v>1750</v>
      </c>
      <c r="G10" s="398" t="n">
        <f aca="false">+'P a K'!I14</f>
        <v>1750</v>
      </c>
      <c r="H10" s="398" t="n">
        <f aca="false">+'P a K'!J14</f>
        <v>0</v>
      </c>
      <c r="I10" s="397" t="n">
        <f aca="false">+'P a K'!K14</f>
        <v>12270</v>
      </c>
      <c r="J10" s="398" t="n">
        <f aca="false">+'P a K'!L14</f>
        <v>11690</v>
      </c>
      <c r="K10" s="399" t="n">
        <f aca="false">+'P a K'!M14</f>
        <v>580</v>
      </c>
      <c r="L10" s="400" t="n">
        <f aca="false">I10*1000/$L$31</f>
        <v>33.1091874622226</v>
      </c>
      <c r="M10" s="401"/>
    </row>
    <row r="11" customFormat="false" ht="21.95" hidden="false" customHeight="true" outlineLevel="0" collapsed="false">
      <c r="A11" s="395" t="s">
        <v>158</v>
      </c>
      <c r="B11" s="396" t="s">
        <v>159</v>
      </c>
      <c r="C11" s="397" t="n">
        <f aca="false">+'P a K'!E22</f>
        <v>2295317</v>
      </c>
      <c r="D11" s="398" t="n">
        <f aca="false">+'P a K'!F22</f>
        <v>2093132</v>
      </c>
      <c r="E11" s="398" t="n">
        <f aca="false">+'P a K'!G22</f>
        <v>202185</v>
      </c>
      <c r="F11" s="397" t="n">
        <f aca="false">+'P a K'!H22</f>
        <v>899257</v>
      </c>
      <c r="G11" s="398" t="n">
        <f aca="false">+'P a K'!I22</f>
        <v>894565</v>
      </c>
      <c r="H11" s="398" t="n">
        <f aca="false">+'P a K'!J22</f>
        <v>4692</v>
      </c>
      <c r="I11" s="397" t="n">
        <f aca="false">+'P a K'!K22</f>
        <v>3194574</v>
      </c>
      <c r="J11" s="398" t="n">
        <f aca="false">+'P a K'!L22</f>
        <v>2987697</v>
      </c>
      <c r="K11" s="399" t="n">
        <f aca="false">+'P a K'!M22</f>
        <v>206877</v>
      </c>
      <c r="L11" s="400" t="n">
        <f aca="false">I11*1000/$L$31</f>
        <v>8620.19147741991</v>
      </c>
      <c r="M11" s="401" t="n">
        <v>8620</v>
      </c>
    </row>
    <row r="12" customFormat="false" ht="21.95" hidden="false" customHeight="true" outlineLevel="0" collapsed="false">
      <c r="A12" s="395" t="s">
        <v>160</v>
      </c>
      <c r="B12" s="396" t="s">
        <v>161</v>
      </c>
      <c r="C12" s="397" t="n">
        <f aca="false">+'P a K'!E30</f>
        <v>16469</v>
      </c>
      <c r="D12" s="398" t="n">
        <f aca="false">+'P a K'!F30</f>
        <v>15894</v>
      </c>
      <c r="E12" s="398" t="n">
        <f aca="false">+'P a K'!G30</f>
        <v>575</v>
      </c>
      <c r="F12" s="397" t="n">
        <f aca="false">+'P a K'!H30</f>
        <v>495831</v>
      </c>
      <c r="G12" s="398" t="n">
        <f aca="false">+'P a K'!I30</f>
        <v>495306</v>
      </c>
      <c r="H12" s="398" t="n">
        <f aca="false">+'P a K'!J30</f>
        <v>525</v>
      </c>
      <c r="I12" s="397" t="n">
        <f aca="false">+'P a K'!K30</f>
        <v>512300</v>
      </c>
      <c r="J12" s="398" t="n">
        <f aca="false">+'P a K'!L30</f>
        <v>511200</v>
      </c>
      <c r="K12" s="399" t="n">
        <f aca="false">+'P a K'!M30</f>
        <v>1100</v>
      </c>
      <c r="L12" s="400" t="n">
        <f aca="false">I12*1000/$L$31</f>
        <v>1382.38278214317</v>
      </c>
      <c r="M12" s="401" t="n">
        <v>1382</v>
      </c>
    </row>
    <row r="13" customFormat="false" ht="21.95" hidden="false" customHeight="true" outlineLevel="0" collapsed="false">
      <c r="A13" s="395" t="s">
        <v>162</v>
      </c>
      <c r="B13" s="396" t="s">
        <v>333</v>
      </c>
      <c r="C13" s="397" t="n">
        <f aca="false">+'P a K'!E43+'P a K'!E46</f>
        <v>368872</v>
      </c>
      <c r="D13" s="398" t="n">
        <f aca="false">+'P a K'!F43</f>
        <v>30573</v>
      </c>
      <c r="E13" s="398" t="n">
        <f aca="false">+'P a K'!G43+'P a K'!G46</f>
        <v>338299</v>
      </c>
      <c r="F13" s="397" t="n">
        <f aca="false">+'P a K'!H43</f>
        <v>186677</v>
      </c>
      <c r="G13" s="398" t="n">
        <f aca="false">+'P a K'!I43</f>
        <v>163480</v>
      </c>
      <c r="H13" s="398" t="n">
        <f aca="false">+'P a K'!J43</f>
        <v>23297</v>
      </c>
      <c r="I13" s="397" t="n">
        <f aca="false">+'P a K'!K43+'P a K'!K46</f>
        <v>555549</v>
      </c>
      <c r="J13" s="398" t="n">
        <f aca="false">+'P a K'!L43</f>
        <v>194053</v>
      </c>
      <c r="K13" s="399" t="n">
        <f aca="false">+'P a K'!M43+'P a K'!M46</f>
        <v>361596</v>
      </c>
      <c r="L13" s="400" t="n">
        <f aca="false">I13*1000/$L$31</f>
        <v>1499.08524738796</v>
      </c>
      <c r="M13" s="401" t="n">
        <v>1499</v>
      </c>
    </row>
    <row r="14" customFormat="false" ht="21.95" hidden="false" customHeight="true" outlineLevel="0" collapsed="false">
      <c r="A14" s="395" t="s">
        <v>164</v>
      </c>
      <c r="B14" s="396" t="s">
        <v>165</v>
      </c>
      <c r="C14" s="397" t="n">
        <f aca="false">+'P a K'!E63</f>
        <v>834827</v>
      </c>
      <c r="D14" s="398" t="n">
        <f aca="false">+'P a K'!F63</f>
        <v>789479</v>
      </c>
      <c r="E14" s="398" t="n">
        <f aca="false">+'P a K'!G63</f>
        <v>45348</v>
      </c>
      <c r="F14" s="397" t="n">
        <f aca="false">+'P a K'!H63</f>
        <v>283814</v>
      </c>
      <c r="G14" s="398" t="n">
        <f aca="false">+'P a K'!I63</f>
        <v>280031</v>
      </c>
      <c r="H14" s="398" t="n">
        <f aca="false">+'P a K'!J63</f>
        <v>3783</v>
      </c>
      <c r="I14" s="397" t="n">
        <f aca="false">+'P a K'!K63</f>
        <v>1118641</v>
      </c>
      <c r="J14" s="398" t="n">
        <f aca="false">+'P a K'!L63</f>
        <v>1069510</v>
      </c>
      <c r="K14" s="399" t="n">
        <f aca="false">+'P a K'!M63</f>
        <v>49131</v>
      </c>
      <c r="L14" s="400" t="n">
        <f aca="false">I14*1000/$L$31</f>
        <v>3018.52441499007</v>
      </c>
      <c r="M14" s="401" t="n">
        <v>3019</v>
      </c>
    </row>
    <row r="15" customFormat="false" ht="21.95" hidden="false" customHeight="true" outlineLevel="0" collapsed="false">
      <c r="A15" s="395" t="s">
        <v>166</v>
      </c>
      <c r="B15" s="396" t="s">
        <v>167</v>
      </c>
      <c r="C15" s="397" t="n">
        <f aca="false">+'P a K'!E69</f>
        <v>196448</v>
      </c>
      <c r="D15" s="398" t="n">
        <f aca="false">+'P a K'!F69</f>
        <v>169867</v>
      </c>
      <c r="E15" s="398" t="n">
        <f aca="false">+'P a K'!G69</f>
        <v>26581</v>
      </c>
      <c r="F15" s="397" t="n">
        <f aca="false">+'P a K'!H69</f>
        <v>408499</v>
      </c>
      <c r="G15" s="398" t="n">
        <f aca="false">+'P a K'!I69</f>
        <v>396649</v>
      </c>
      <c r="H15" s="398" t="n">
        <f aca="false">+'P a K'!J69</f>
        <v>11850</v>
      </c>
      <c r="I15" s="397" t="n">
        <f aca="false">+'P a K'!K69</f>
        <v>604947</v>
      </c>
      <c r="J15" s="398" t="n">
        <f aca="false">+'P a K'!L69</f>
        <v>566516</v>
      </c>
      <c r="K15" s="399" t="n">
        <f aca="false">+'P a K'!M69</f>
        <v>38431</v>
      </c>
      <c r="L15" s="400" t="n">
        <f aca="false">I15*1000/$L$31</f>
        <v>1632.38008375788</v>
      </c>
      <c r="M15" s="401" t="n">
        <v>1633</v>
      </c>
    </row>
    <row r="16" customFormat="false" ht="21.95" hidden="false" customHeight="true" outlineLevel="0" collapsed="false">
      <c r="A16" s="395" t="s">
        <v>168</v>
      </c>
      <c r="B16" s="396" t="s">
        <v>169</v>
      </c>
      <c r="C16" s="397" t="n">
        <f aca="false">+'P a K'!E79</f>
        <v>142969</v>
      </c>
      <c r="D16" s="398" t="n">
        <f aca="false">+'P a K'!F79</f>
        <v>137538</v>
      </c>
      <c r="E16" s="402" t="n">
        <f aca="false">+'P a K'!G79</f>
        <v>5431</v>
      </c>
      <c r="F16" s="397" t="n">
        <f aca="false">+'P a K'!H79</f>
        <v>97100</v>
      </c>
      <c r="G16" s="398" t="n">
        <f aca="false">+'P a K'!I79</f>
        <v>95100</v>
      </c>
      <c r="H16" s="398" t="n">
        <f aca="false">+'P a K'!J79</f>
        <v>2000</v>
      </c>
      <c r="I16" s="397" t="n">
        <f aca="false">+'P a K'!K79</f>
        <v>240069</v>
      </c>
      <c r="J16" s="398" t="n">
        <f aca="false">+'P a K'!L79</f>
        <v>232638</v>
      </c>
      <c r="K16" s="399" t="n">
        <f aca="false">+'P a K'!M79</f>
        <v>7431</v>
      </c>
      <c r="L16" s="400" t="n">
        <f aca="false">I16*1000/$L$31</f>
        <v>647.798657283482</v>
      </c>
      <c r="M16" s="401" t="n">
        <v>648</v>
      </c>
    </row>
    <row r="17" customFormat="false" ht="21.95" hidden="false" customHeight="true" outlineLevel="0" collapsed="false">
      <c r="A17" s="395" t="s">
        <v>170</v>
      </c>
      <c r="B17" s="396" t="s">
        <v>334</v>
      </c>
      <c r="C17" s="397" t="n">
        <f aca="false">+'P a K'!E91</f>
        <v>907028</v>
      </c>
      <c r="D17" s="398" t="n">
        <f aca="false">+'P a K'!F91</f>
        <v>836267</v>
      </c>
      <c r="E17" s="402" t="n">
        <f aca="false">+'P a K'!G91</f>
        <v>70761</v>
      </c>
      <c r="F17" s="397" t="n">
        <f aca="false">+'P a K'!H91</f>
        <v>1193357</v>
      </c>
      <c r="G17" s="398" t="n">
        <f aca="false">+'P a K'!I91</f>
        <v>802825</v>
      </c>
      <c r="H17" s="398" t="n">
        <f aca="false">+'P a K'!J91</f>
        <v>390532</v>
      </c>
      <c r="I17" s="397" t="n">
        <f aca="false">+'P a K'!K91</f>
        <v>2100385</v>
      </c>
      <c r="J17" s="398" t="n">
        <f aca="false">+'P a K'!L91</f>
        <v>1639092</v>
      </c>
      <c r="K17" s="399" t="n">
        <f aca="false">+'P a K'!M91</f>
        <v>461293</v>
      </c>
      <c r="L17" s="400" t="n">
        <f aca="false">I17*1000/$L$31</f>
        <v>5667.6479794491</v>
      </c>
      <c r="M17" s="401" t="n">
        <v>5668</v>
      </c>
    </row>
    <row r="18" customFormat="false" ht="21.95" hidden="false" customHeight="true" outlineLevel="0" collapsed="false">
      <c r="A18" s="395" t="s">
        <v>172</v>
      </c>
      <c r="B18" s="396" t="s">
        <v>173</v>
      </c>
      <c r="C18" s="397" t="n">
        <f aca="false">+'P a K'!E107</f>
        <v>706232</v>
      </c>
      <c r="D18" s="398" t="n">
        <f aca="false">+'P a K'!F107</f>
        <v>546938</v>
      </c>
      <c r="E18" s="402" t="n">
        <f aca="false">+'P a K'!G107</f>
        <v>159294</v>
      </c>
      <c r="F18" s="397" t="n">
        <f aca="false">+'P a K'!H107</f>
        <v>134357</v>
      </c>
      <c r="G18" s="398" t="n">
        <f aca="false">+'P a K'!I107</f>
        <v>128709</v>
      </c>
      <c r="H18" s="398" t="n">
        <f aca="false">+'P a K'!J107</f>
        <v>5648</v>
      </c>
      <c r="I18" s="397" t="n">
        <f aca="false">+'P a K'!K107</f>
        <v>840589</v>
      </c>
      <c r="J18" s="398" t="n">
        <f aca="false">+'P a K'!L107</f>
        <v>675647</v>
      </c>
      <c r="K18" s="399" t="n">
        <f aca="false">+'P a K'!M107</f>
        <v>164942</v>
      </c>
      <c r="L18" s="400" t="n">
        <f aca="false">I18*1000/$L$31</f>
        <v>2268.23298937916</v>
      </c>
      <c r="M18" s="401" t="n">
        <v>2268</v>
      </c>
    </row>
    <row r="19" customFormat="false" ht="21.95" hidden="false" customHeight="true" outlineLevel="0" collapsed="false">
      <c r="A19" s="395" t="s">
        <v>335</v>
      </c>
      <c r="B19" s="396" t="s">
        <v>336</v>
      </c>
      <c r="C19" s="397" t="n">
        <f aca="false">+'P a K'!E109</f>
        <v>17000</v>
      </c>
      <c r="D19" s="398" t="n">
        <f aca="false">+'P a K'!F109</f>
        <v>17000</v>
      </c>
      <c r="E19" s="402" t="n">
        <f aca="false">+'P a K'!G109</f>
        <v>0</v>
      </c>
      <c r="F19" s="397" t="n">
        <f aca="false">+'P a K'!H109</f>
        <v>0</v>
      </c>
      <c r="G19" s="398" t="n">
        <f aca="false">+'P a K'!I109</f>
        <v>0</v>
      </c>
      <c r="H19" s="398" t="n">
        <f aca="false">+'P a K'!J109</f>
        <v>0</v>
      </c>
      <c r="I19" s="397" t="n">
        <f aca="false">+'P a K'!K109</f>
        <v>17000</v>
      </c>
      <c r="J19" s="398" t="n">
        <f aca="false">+'P a K'!L109</f>
        <v>17000</v>
      </c>
      <c r="K19" s="399" t="n">
        <f aca="false">+'P a K'!M109</f>
        <v>0</v>
      </c>
      <c r="L19" s="400" t="n">
        <f aca="false">I19*1000/$L$31</f>
        <v>45.8725498661601</v>
      </c>
      <c r="M19" s="401"/>
    </row>
    <row r="20" customFormat="false" ht="21.95" hidden="false" customHeight="true" outlineLevel="0" collapsed="false">
      <c r="A20" s="403" t="n">
        <v>41</v>
      </c>
      <c r="B20" s="396" t="s">
        <v>337</v>
      </c>
      <c r="C20" s="397" t="n">
        <f aca="false">+'P a K'!E119</f>
        <v>10664</v>
      </c>
      <c r="D20" s="398" t="n">
        <f aca="false">+'P a K'!F119</f>
        <v>0</v>
      </c>
      <c r="E20" s="402" t="n">
        <f aca="false">+'P a K'!G119</f>
        <v>10664</v>
      </c>
      <c r="F20" s="397" t="n">
        <f aca="false">+'P a K'!H119</f>
        <v>0</v>
      </c>
      <c r="G20" s="398" t="n">
        <f aca="false">+'P a K'!I119</f>
        <v>0</v>
      </c>
      <c r="H20" s="398" t="n">
        <f aca="false">+'P a K'!J119</f>
        <v>0</v>
      </c>
      <c r="I20" s="397" t="n">
        <f aca="false">+'P a K'!K119</f>
        <v>10664</v>
      </c>
      <c r="J20" s="398" t="n">
        <f aca="false">+'P a K'!L119</f>
        <v>0</v>
      </c>
      <c r="K20" s="399" t="n">
        <f aca="false">+'P a K'!M119</f>
        <v>10664</v>
      </c>
      <c r="L20" s="400" t="n">
        <f aca="false">I20*1000/$L$31</f>
        <v>28.7755806925136</v>
      </c>
      <c r="M20" s="401"/>
    </row>
    <row r="21" customFormat="false" ht="21.95" hidden="false" customHeight="true" outlineLevel="0" collapsed="false">
      <c r="A21" s="395" t="s">
        <v>174</v>
      </c>
      <c r="B21" s="177" t="s">
        <v>338</v>
      </c>
      <c r="C21" s="397" t="n">
        <f aca="false">+'P a K'!E137</f>
        <v>426986</v>
      </c>
      <c r="D21" s="398" t="n">
        <f aca="false">+'P a K'!F137</f>
        <v>313952</v>
      </c>
      <c r="E21" s="402" t="n">
        <f aca="false">+'P a K'!G137</f>
        <v>113034</v>
      </c>
      <c r="F21" s="397" t="n">
        <f aca="false">+'P a K'!H137</f>
        <v>90677</v>
      </c>
      <c r="G21" s="398" t="n">
        <f aca="false">+'P a K'!I137</f>
        <v>90202</v>
      </c>
      <c r="H21" s="398" t="n">
        <f aca="false">+'P a K'!J137</f>
        <v>475</v>
      </c>
      <c r="I21" s="397" t="n">
        <f aca="false">+'P a K'!K137</f>
        <v>517663</v>
      </c>
      <c r="J21" s="398" t="n">
        <f aca="false">+'P a K'!L137</f>
        <v>404154</v>
      </c>
      <c r="K21" s="399" t="n">
        <f aca="false">+'P a K'!M137</f>
        <v>113509</v>
      </c>
      <c r="L21" s="400" t="n">
        <f aca="false">I21*1000/$L$31</f>
        <v>1396.8542224333</v>
      </c>
      <c r="M21" s="401" t="n">
        <v>1397</v>
      </c>
    </row>
    <row r="22" customFormat="false" ht="21.95" hidden="false" customHeight="true" outlineLevel="0" collapsed="false">
      <c r="A22" s="395" t="s">
        <v>176</v>
      </c>
      <c r="B22" s="396" t="s">
        <v>339</v>
      </c>
      <c r="C22" s="397" t="n">
        <f aca="false">+'P a K'!E144</f>
        <v>2955</v>
      </c>
      <c r="D22" s="398" t="n">
        <f aca="false">+'P a K'!F144</f>
        <v>2008</v>
      </c>
      <c r="E22" s="402" t="n">
        <f aca="false">+'P a K'!G144</f>
        <v>947</v>
      </c>
      <c r="F22" s="397" t="n">
        <f aca="false">+'P a K'!H144</f>
        <v>0</v>
      </c>
      <c r="G22" s="398" t="n">
        <f aca="false">+'P a K'!I144</f>
        <v>0</v>
      </c>
      <c r="H22" s="398" t="n">
        <f aca="false">+'P a K'!J144</f>
        <v>0</v>
      </c>
      <c r="I22" s="397" t="n">
        <f aca="false">+'P a K'!K144</f>
        <v>2955</v>
      </c>
      <c r="J22" s="398" t="n">
        <f aca="false">+'P a K'!L144</f>
        <v>2008</v>
      </c>
      <c r="K22" s="399" t="n">
        <f aca="false">+'P a K'!M144</f>
        <v>947</v>
      </c>
      <c r="L22" s="400" t="n">
        <f aca="false">I22*1000/$L$31</f>
        <v>7.97372852085312</v>
      </c>
      <c r="M22" s="401"/>
    </row>
    <row r="23" customFormat="false" ht="21.95" hidden="false" customHeight="true" outlineLevel="0" collapsed="false">
      <c r="A23" s="395" t="s">
        <v>178</v>
      </c>
      <c r="B23" s="396" t="s">
        <v>179</v>
      </c>
      <c r="C23" s="397" t="n">
        <f aca="false">+'P a K'!E149</f>
        <v>338327</v>
      </c>
      <c r="D23" s="398" t="n">
        <f aca="false">+'P a K'!F149</f>
        <v>337325</v>
      </c>
      <c r="E23" s="402" t="n">
        <f aca="false">+'P a K'!G149</f>
        <v>1002</v>
      </c>
      <c r="F23" s="397" t="n">
        <f aca="false">+'P a K'!H149</f>
        <v>19088</v>
      </c>
      <c r="G23" s="398" t="n">
        <f aca="false">+'P a K'!I149</f>
        <v>18988</v>
      </c>
      <c r="H23" s="398" t="n">
        <f aca="false">+'P a K'!J149</f>
        <v>100</v>
      </c>
      <c r="I23" s="397" t="n">
        <f aca="false">+'P a K'!K149</f>
        <v>357415</v>
      </c>
      <c r="J23" s="398" t="n">
        <f aca="false">+'P a K'!L149</f>
        <v>356313</v>
      </c>
      <c r="K23" s="399" t="n">
        <f aca="false">+'P a K'!M149</f>
        <v>1102</v>
      </c>
      <c r="L23" s="400" t="n">
        <f aca="false">I23*1000/$L$31</f>
        <v>964.443377083154</v>
      </c>
      <c r="M23" s="401" t="n">
        <v>964</v>
      </c>
    </row>
    <row r="24" customFormat="false" ht="21.95" hidden="false" customHeight="true" outlineLevel="0" collapsed="false">
      <c r="A24" s="395" t="s">
        <v>340</v>
      </c>
      <c r="B24" s="396" t="s">
        <v>180</v>
      </c>
      <c r="C24" s="397" t="n">
        <f aca="false">+'P a K'!E154</f>
        <v>9285</v>
      </c>
      <c r="D24" s="398" t="n">
        <f aca="false">+'P a K'!F154</f>
        <v>3000</v>
      </c>
      <c r="E24" s="402" t="n">
        <f aca="false">+'P a K'!G154</f>
        <v>6285</v>
      </c>
      <c r="F24" s="397" t="n">
        <f aca="false">+'P a K'!H154</f>
        <v>9480</v>
      </c>
      <c r="G24" s="398" t="n">
        <f aca="false">+'P a K'!I154</f>
        <v>7800</v>
      </c>
      <c r="H24" s="398" t="n">
        <f aca="false">+'P a K'!J154</f>
        <v>1680</v>
      </c>
      <c r="I24" s="397" t="n">
        <f aca="false">+'P a K'!K154</f>
        <v>18765</v>
      </c>
      <c r="J24" s="398" t="n">
        <f aca="false">+'P a K'!L154</f>
        <v>10800</v>
      </c>
      <c r="K24" s="399" t="n">
        <f aca="false">+'P a K'!M154</f>
        <v>7965</v>
      </c>
      <c r="L24" s="400" t="n">
        <f aca="false">I24*1000/$L$31</f>
        <v>50.635199896382</v>
      </c>
      <c r="M24" s="401"/>
    </row>
    <row r="25" customFormat="false" ht="21.95" hidden="false" customHeight="true" outlineLevel="0" collapsed="false">
      <c r="A25" s="395" t="s">
        <v>181</v>
      </c>
      <c r="B25" s="396" t="s">
        <v>341</v>
      </c>
      <c r="C25" s="397" t="n">
        <f aca="false">+'P a K'!E160</f>
        <v>1511744</v>
      </c>
      <c r="D25" s="398" t="n">
        <f aca="false">+'P a K'!F160</f>
        <v>889807</v>
      </c>
      <c r="E25" s="402" t="n">
        <f aca="false">+'P a K'!G160</f>
        <v>622329</v>
      </c>
      <c r="F25" s="397" t="n">
        <f aca="false">+'P a K'!H160</f>
        <v>104703</v>
      </c>
      <c r="G25" s="398" t="n">
        <f aca="false">+'P a K'!I160</f>
        <v>98500</v>
      </c>
      <c r="H25" s="398" t="n">
        <f aca="false">+'P a K'!J160</f>
        <v>6203</v>
      </c>
      <c r="I25" s="397" t="n">
        <f aca="false">+'P a K'!K160</f>
        <v>1616447</v>
      </c>
      <c r="J25" s="398" t="n">
        <f aca="false">+'P a K'!L160</f>
        <v>988307</v>
      </c>
      <c r="K25" s="399" t="n">
        <f aca="false">+'P a K'!M160</f>
        <v>628532</v>
      </c>
      <c r="L25" s="400" t="n">
        <f aca="false">I25*1000/$L$31</f>
        <v>4361.79680079441</v>
      </c>
      <c r="M25" s="401" t="n">
        <v>4362</v>
      </c>
    </row>
    <row r="26" customFormat="false" ht="21.95" hidden="false" customHeight="true" outlineLevel="0" collapsed="false">
      <c r="A26" s="395" t="s">
        <v>183</v>
      </c>
      <c r="B26" s="396" t="s">
        <v>184</v>
      </c>
      <c r="C26" s="397" t="n">
        <f aca="false">+'P a K'!E165</f>
        <v>16080</v>
      </c>
      <c r="D26" s="398" t="n">
        <f aca="false">+'P a K'!F165</f>
        <v>15172</v>
      </c>
      <c r="E26" s="402" t="n">
        <f aca="false">+'P a K'!G165</f>
        <v>908</v>
      </c>
      <c r="F26" s="397" t="n">
        <f aca="false">+'P a K'!H165</f>
        <v>1532</v>
      </c>
      <c r="G26" s="398" t="n">
        <f aca="false">+'P a K'!I165</f>
        <v>1000</v>
      </c>
      <c r="H26" s="398" t="n">
        <f aca="false">+'P a K'!J165</f>
        <v>532</v>
      </c>
      <c r="I26" s="397" t="n">
        <f aca="false">+'P a K'!K165</f>
        <v>17612</v>
      </c>
      <c r="J26" s="398" t="n">
        <f aca="false">+'P a K'!L165</f>
        <v>16172</v>
      </c>
      <c r="K26" s="399" t="n">
        <f aca="false">+'P a K'!M165</f>
        <v>1440</v>
      </c>
      <c r="L26" s="400" t="n">
        <f aca="false">I26*1000/$L$31</f>
        <v>47.5239616613419</v>
      </c>
      <c r="M26" s="401"/>
    </row>
    <row r="27" customFormat="false" ht="21.95" hidden="false" customHeight="true" outlineLevel="0" collapsed="false">
      <c r="A27" s="395" t="s">
        <v>185</v>
      </c>
      <c r="B27" s="396" t="s">
        <v>186</v>
      </c>
      <c r="C27" s="397" t="n">
        <f aca="false">+'P a K'!E170</f>
        <v>417996</v>
      </c>
      <c r="D27" s="398" t="n">
        <f aca="false">+'P a K'!F170</f>
        <v>400568</v>
      </c>
      <c r="E27" s="402" t="n">
        <f aca="false">+'P a K'!G170</f>
        <v>17428</v>
      </c>
      <c r="F27" s="397" t="n">
        <f aca="false">+'P a K'!H170</f>
        <v>0</v>
      </c>
      <c r="G27" s="398" t="n">
        <f aca="false">+'P a K'!I170</f>
        <v>0</v>
      </c>
      <c r="H27" s="398" t="n">
        <f aca="false">+'P a K'!J170</f>
        <v>0</v>
      </c>
      <c r="I27" s="397" t="n">
        <f aca="false">+'P a K'!K170</f>
        <v>417996</v>
      </c>
      <c r="J27" s="398" t="n">
        <f aca="false">+'P a K'!L170</f>
        <v>400568</v>
      </c>
      <c r="K27" s="399" t="n">
        <f aca="false">+'P a K'!M170</f>
        <v>17428</v>
      </c>
      <c r="L27" s="400" t="n">
        <f aca="false">I27*1000/$L$31</f>
        <v>1127.91425610914</v>
      </c>
      <c r="M27" s="401" t="n">
        <v>1128</v>
      </c>
    </row>
    <row r="28" customFormat="false" ht="21.95" hidden="false" customHeight="true" outlineLevel="0" collapsed="false">
      <c r="A28" s="395" t="s">
        <v>342</v>
      </c>
      <c r="B28" s="396" t="s">
        <v>343</v>
      </c>
      <c r="C28" s="397" t="n">
        <f aca="false">+'P a K'!E173</f>
        <v>32009</v>
      </c>
      <c r="D28" s="398" t="n">
        <f aca="false">+'P a K'!F173</f>
        <v>985705</v>
      </c>
      <c r="E28" s="402" t="n">
        <f aca="false">+'P a K'!G173</f>
        <v>5059</v>
      </c>
      <c r="F28" s="397" t="n">
        <f aca="false">+'P a K'!H173</f>
        <v>1181</v>
      </c>
      <c r="G28" s="398" t="n">
        <f aca="false">+'P a K'!I173</f>
        <v>0</v>
      </c>
      <c r="H28" s="398" t="n">
        <f aca="false">+'P a K'!J173</f>
        <v>1181</v>
      </c>
      <c r="I28" s="397" t="n">
        <f aca="false">+'P a K'!K173</f>
        <v>33190</v>
      </c>
      <c r="J28" s="398" t="n">
        <f aca="false">+'P a K'!L173</f>
        <v>985705</v>
      </c>
      <c r="K28" s="399" t="n">
        <f aca="false">+'P a K'!M173</f>
        <v>6240</v>
      </c>
      <c r="L28" s="400" t="n">
        <f aca="false">I28*1000/$L$31</f>
        <v>89.559407650462</v>
      </c>
      <c r="M28" s="401"/>
    </row>
    <row r="29" customFormat="false" ht="21.95" hidden="false" customHeight="true" outlineLevel="0" collapsed="false">
      <c r="A29" s="404"/>
      <c r="B29" s="405" t="s">
        <v>147</v>
      </c>
      <c r="C29" s="406" t="n">
        <f aca="false">SUM(C9:C28)</f>
        <v>8276201</v>
      </c>
      <c r="D29" s="407" t="n">
        <f aca="false">SUM(D9:D28)</f>
        <v>7608360</v>
      </c>
      <c r="E29" s="407" t="n">
        <f aca="false">SUM(E9:E28)</f>
        <v>1626988</v>
      </c>
      <c r="F29" s="406" t="n">
        <f aca="false">SUM(F9:F28)</f>
        <v>3931803</v>
      </c>
      <c r="G29" s="407" t="n">
        <f aca="false">SUM(G8:G28)</f>
        <v>3479405</v>
      </c>
      <c r="H29" s="407" t="n">
        <f aca="false">SUM(H9:H28)</f>
        <v>452498</v>
      </c>
      <c r="I29" s="406" t="n">
        <f aca="false">SUM(I9:I28)</f>
        <v>12208004</v>
      </c>
      <c r="J29" s="407" t="n">
        <f aca="false">SUM(J9:J28)</f>
        <v>11087765</v>
      </c>
      <c r="K29" s="408" t="n">
        <f aca="false">SUM(K9:K28)</f>
        <v>2079486</v>
      </c>
      <c r="L29" s="409" t="n">
        <f aca="false">SUM(L9:L28)</f>
        <v>32941.8983680166</v>
      </c>
      <c r="M29" s="410" t="n">
        <f aca="false">SUM(M9:M28)</f>
        <v>32588</v>
      </c>
    </row>
    <row r="30" customFormat="false" ht="21.95" hidden="false" customHeight="true" outlineLevel="0" collapsed="false">
      <c r="L30" s="376"/>
    </row>
    <row r="31" customFormat="false" ht="21.95" hidden="false" customHeight="true" outlineLevel="0" collapsed="false">
      <c r="A31" s="375" t="s">
        <v>188</v>
      </c>
      <c r="I31" s="411"/>
      <c r="L31" s="401" t="n">
        <v>370592</v>
      </c>
    </row>
    <row r="32" customFormat="false" ht="21.95" hidden="false" customHeight="true" outlineLevel="0" collapsed="false">
      <c r="L32" s="376"/>
      <c r="M32" s="412"/>
    </row>
    <row r="35" customFormat="false" ht="20.25" hidden="false" customHeight="false" outlineLevel="0" collapsed="false">
      <c r="M35" s="412"/>
    </row>
  </sheetData>
  <mergeCells count="6">
    <mergeCell ref="A3:L3"/>
    <mergeCell ref="A6:A7"/>
    <mergeCell ref="B6:B7"/>
    <mergeCell ref="C6:E6"/>
    <mergeCell ref="F6:H6"/>
    <mergeCell ref="I6:K6"/>
  </mergeCells>
  <printOptions headings="false" gridLines="false" gridLinesSet="true" horizontalCentered="true" verticalCentered="false"/>
  <pageMargins left="0.669444444444445" right="0.669444444444445" top="0.984027777777778" bottom="0.984027777777778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10546875" defaultRowHeight="12.75" zeroHeight="false" outlineLevelRow="0" outlineLevelCol="0"/>
  <cols>
    <col collapsed="false" customWidth="true" hidden="false" outlineLevel="0" max="2" min="1" style="413" width="6.21"/>
    <col collapsed="false" customWidth="true" hidden="false" outlineLevel="0" max="3" min="3" style="414" width="6.21"/>
    <col collapsed="false" customWidth="true" hidden="false" outlineLevel="0" max="4" min="4" style="415" width="39.88"/>
    <col collapsed="false" customWidth="true" hidden="false" outlineLevel="0" max="5" min="5" style="416" width="10.11"/>
    <col collapsed="false" customWidth="true" hidden="false" outlineLevel="0" max="13" min="6" style="413" width="10.11"/>
    <col collapsed="false" customWidth="false" hidden="false" outlineLevel="0" max="257" min="14" style="413" width="7.11"/>
  </cols>
  <sheetData>
    <row r="1" customFormat="false" ht="15.75" hidden="false" customHeight="false" outlineLevel="0" collapsed="false">
      <c r="A1" s="417" t="s">
        <v>344</v>
      </c>
      <c r="B1" s="418" t="s">
        <v>239</v>
      </c>
      <c r="C1" s="418" t="s">
        <v>240</v>
      </c>
      <c r="D1" s="419" t="s">
        <v>345</v>
      </c>
      <c r="E1" s="420" t="s">
        <v>329</v>
      </c>
      <c r="F1" s="420"/>
      <c r="G1" s="420"/>
      <c r="H1" s="420" t="s">
        <v>330</v>
      </c>
      <c r="I1" s="420"/>
      <c r="J1" s="420"/>
      <c r="K1" s="421" t="s">
        <v>331</v>
      </c>
      <c r="L1" s="421"/>
      <c r="M1" s="421"/>
    </row>
    <row r="2" customFormat="false" ht="26.25" hidden="false" customHeight="false" outlineLevel="0" collapsed="false">
      <c r="A2" s="417"/>
      <c r="B2" s="418"/>
      <c r="C2" s="418"/>
      <c r="D2" s="419"/>
      <c r="E2" s="422" t="s">
        <v>142</v>
      </c>
      <c r="F2" s="423" t="s">
        <v>9</v>
      </c>
      <c r="G2" s="423" t="s">
        <v>10</v>
      </c>
      <c r="H2" s="422" t="s">
        <v>142</v>
      </c>
      <c r="I2" s="423" t="s">
        <v>9</v>
      </c>
      <c r="J2" s="423" t="s">
        <v>10</v>
      </c>
      <c r="K2" s="422" t="s">
        <v>142</v>
      </c>
      <c r="L2" s="423" t="s">
        <v>9</v>
      </c>
      <c r="M2" s="424" t="s">
        <v>10</v>
      </c>
    </row>
    <row r="3" customFormat="false" ht="12.75" hidden="false" customHeight="false" outlineLevel="0" collapsed="false">
      <c r="A3" s="425"/>
      <c r="B3" s="426"/>
      <c r="C3" s="427"/>
      <c r="D3" s="428"/>
      <c r="E3" s="429"/>
      <c r="F3" s="430"/>
      <c r="G3" s="430"/>
      <c r="H3" s="429"/>
      <c r="I3" s="430"/>
      <c r="J3" s="430"/>
      <c r="K3" s="429"/>
      <c r="L3" s="430"/>
      <c r="M3" s="431"/>
    </row>
    <row r="4" customFormat="false" ht="12.75" hidden="false" customHeight="false" outlineLevel="0" collapsed="false">
      <c r="A4" s="432" t="str">
        <f aca="false">MID(C4,1,1)</f>
        <v>1</v>
      </c>
      <c r="B4" s="433" t="str">
        <f aca="false">MID(C4,1,2)</f>
        <v>10</v>
      </c>
      <c r="C4" s="433" t="n">
        <v>1014</v>
      </c>
      <c r="D4" s="434" t="s">
        <v>346</v>
      </c>
      <c r="E4" s="435" t="n">
        <f aca="false">+F4+G4</f>
        <v>14323</v>
      </c>
      <c r="F4" s="436" t="n">
        <v>14125</v>
      </c>
      <c r="G4" s="436" t="n">
        <v>198</v>
      </c>
      <c r="H4" s="435" t="n">
        <f aca="false">+I4+J4</f>
        <v>4500</v>
      </c>
      <c r="I4" s="436" t="n">
        <v>4500</v>
      </c>
      <c r="J4" s="436"/>
      <c r="K4" s="437" t="n">
        <f aca="false">+L4+M4</f>
        <v>18823</v>
      </c>
      <c r="L4" s="436" t="n">
        <f aca="false">+F4+I4</f>
        <v>18625</v>
      </c>
      <c r="M4" s="438" t="n">
        <f aca="false">+G4+J4</f>
        <v>198</v>
      </c>
    </row>
    <row r="5" customFormat="false" ht="12.75" hidden="false" customHeight="false" outlineLevel="0" collapsed="false">
      <c r="A5" s="439" t="str">
        <f aca="false">MID(C5,1,1)</f>
        <v>1</v>
      </c>
      <c r="B5" s="440" t="str">
        <f aca="false">MID(C5,1,2)</f>
        <v>10</v>
      </c>
      <c r="C5" s="433" t="n">
        <v>1019</v>
      </c>
      <c r="D5" s="434" t="s">
        <v>347</v>
      </c>
      <c r="E5" s="435" t="n">
        <f aca="false">+F5+G5</f>
        <v>80</v>
      </c>
      <c r="F5" s="436"/>
      <c r="G5" s="436" t="n">
        <v>80</v>
      </c>
      <c r="H5" s="435" t="n">
        <f aca="false">+I5+J5</f>
        <v>0</v>
      </c>
      <c r="I5" s="436"/>
      <c r="J5" s="436"/>
      <c r="K5" s="437" t="n">
        <f aca="false">+L5+M5</f>
        <v>80</v>
      </c>
      <c r="L5" s="436" t="n">
        <f aca="false">+F5+I5</f>
        <v>0</v>
      </c>
      <c r="M5" s="438" t="n">
        <f aca="false">+G5+J5</f>
        <v>80</v>
      </c>
    </row>
    <row r="6" customFormat="false" ht="12.75" hidden="false" customHeight="false" outlineLevel="0" collapsed="false">
      <c r="A6" s="439" t="str">
        <f aca="false">MID(C6,1,1)</f>
        <v>1</v>
      </c>
      <c r="B6" s="440" t="str">
        <f aca="false">MID(C6,1,2)</f>
        <v>10</v>
      </c>
      <c r="C6" s="440" t="n">
        <v>1037</v>
      </c>
      <c r="D6" s="441" t="s">
        <v>348</v>
      </c>
      <c r="E6" s="435" t="n">
        <f aca="false">+F6+G6</f>
        <v>70</v>
      </c>
      <c r="F6" s="442" t="n">
        <v>70</v>
      </c>
      <c r="G6" s="443"/>
      <c r="H6" s="435" t="n">
        <f aca="false">+I6+J6</f>
        <v>0</v>
      </c>
      <c r="I6" s="442"/>
      <c r="J6" s="443"/>
      <c r="K6" s="437" t="n">
        <f aca="false">+L6+M6</f>
        <v>70</v>
      </c>
      <c r="L6" s="436" t="n">
        <f aca="false">+F6+I6</f>
        <v>70</v>
      </c>
      <c r="M6" s="438" t="n">
        <f aca="false">+G6+J6</f>
        <v>0</v>
      </c>
    </row>
    <row r="7" customFormat="false" ht="12.75" hidden="false" customHeight="false" outlineLevel="0" collapsed="false">
      <c r="A7" s="444" t="s">
        <v>254</v>
      </c>
      <c r="B7" s="445"/>
      <c r="C7" s="446"/>
      <c r="D7" s="447"/>
      <c r="E7" s="448" t="n">
        <f aca="false">SUM(E4:E6)</f>
        <v>14473</v>
      </c>
      <c r="F7" s="449" t="n">
        <f aca="false">SUM(F4:F6)</f>
        <v>14195</v>
      </c>
      <c r="G7" s="449" t="n">
        <f aca="false">SUM(G4:G6)</f>
        <v>278</v>
      </c>
      <c r="H7" s="448" t="n">
        <f aca="false">SUM(H4:H6)</f>
        <v>4500</v>
      </c>
      <c r="I7" s="449" t="n">
        <f aca="false">SUM(I4:I6)</f>
        <v>4500</v>
      </c>
      <c r="J7" s="450"/>
      <c r="K7" s="451" t="n">
        <f aca="false">SUM(K4:K6)</f>
        <v>18973</v>
      </c>
      <c r="L7" s="449" t="n">
        <f aca="false">SUM(L4:L6)</f>
        <v>18695</v>
      </c>
      <c r="M7" s="452" t="n">
        <f aca="false">SUM(M4:M6)</f>
        <v>278</v>
      </c>
      <c r="N7" s="416"/>
      <c r="O7" s="416"/>
    </row>
    <row r="8" customFormat="false" ht="13.5" hidden="false" customHeight="false" outlineLevel="0" collapsed="false">
      <c r="A8" s="453"/>
      <c r="B8" s="454"/>
      <c r="C8" s="455"/>
      <c r="D8" s="456"/>
      <c r="E8" s="457"/>
      <c r="F8" s="458"/>
      <c r="G8" s="459"/>
      <c r="H8" s="457"/>
      <c r="I8" s="458"/>
      <c r="J8" s="459"/>
      <c r="K8" s="460"/>
      <c r="L8" s="458"/>
      <c r="M8" s="461"/>
      <c r="N8" s="416"/>
      <c r="O8" s="416"/>
    </row>
    <row r="9" customFormat="false" ht="14.25" hidden="false" customHeight="false" outlineLevel="0" collapsed="false">
      <c r="A9" s="462" t="s">
        <v>255</v>
      </c>
      <c r="B9" s="463"/>
      <c r="C9" s="463"/>
      <c r="D9" s="464"/>
      <c r="E9" s="465" t="n">
        <f aca="false">+E7</f>
        <v>14473</v>
      </c>
      <c r="F9" s="466" t="n">
        <f aca="false">+F7</f>
        <v>14195</v>
      </c>
      <c r="G9" s="467" t="n">
        <f aca="false">+G7</f>
        <v>278</v>
      </c>
      <c r="H9" s="465" t="n">
        <f aca="false">+H7</f>
        <v>4500</v>
      </c>
      <c r="I9" s="466" t="n">
        <f aca="false">I7</f>
        <v>4500</v>
      </c>
      <c r="J9" s="467"/>
      <c r="K9" s="468" t="n">
        <f aca="false">+K7</f>
        <v>18973</v>
      </c>
      <c r="L9" s="466" t="n">
        <f aca="false">+L7</f>
        <v>18695</v>
      </c>
      <c r="M9" s="469" t="n">
        <f aca="false">+M7</f>
        <v>278</v>
      </c>
      <c r="N9" s="416"/>
      <c r="O9" s="416"/>
    </row>
    <row r="10" customFormat="false" ht="13.5" hidden="false" customHeight="false" outlineLevel="0" collapsed="false">
      <c r="A10" s="470"/>
      <c r="B10" s="433"/>
      <c r="C10" s="433"/>
      <c r="D10" s="434"/>
      <c r="E10" s="471"/>
      <c r="F10" s="472"/>
      <c r="G10" s="473"/>
      <c r="H10" s="471"/>
      <c r="I10" s="472"/>
      <c r="J10" s="473"/>
      <c r="K10" s="474"/>
      <c r="L10" s="472"/>
      <c r="M10" s="475"/>
      <c r="N10" s="416"/>
      <c r="O10" s="416"/>
    </row>
    <row r="11" customFormat="false" ht="12.75" hidden="false" customHeight="false" outlineLevel="0" collapsed="false">
      <c r="A11" s="439" t="str">
        <f aca="false">MID(C11,1,1)</f>
        <v>2</v>
      </c>
      <c r="B11" s="440" t="str">
        <f aca="false">MID(C11,1,2)</f>
        <v>21</v>
      </c>
      <c r="C11" s="433" t="n">
        <v>2119</v>
      </c>
      <c r="D11" s="434" t="s">
        <v>349</v>
      </c>
      <c r="E11" s="435" t="n">
        <f aca="false">+F11+G11</f>
        <v>215</v>
      </c>
      <c r="F11" s="436" t="n">
        <v>215</v>
      </c>
      <c r="G11" s="476"/>
      <c r="H11" s="435"/>
      <c r="I11" s="436"/>
      <c r="J11" s="476"/>
      <c r="K11" s="477" t="n">
        <f aca="false">+L11+M11</f>
        <v>215</v>
      </c>
      <c r="L11" s="442" t="n">
        <f aca="false">+F11+I11</f>
        <v>215</v>
      </c>
      <c r="M11" s="478" t="n">
        <f aca="false">+G11+J11</f>
        <v>0</v>
      </c>
      <c r="N11" s="416"/>
      <c r="O11" s="416"/>
    </row>
    <row r="12" customFormat="false" ht="12.75" hidden="false" customHeight="false" outlineLevel="0" collapsed="false">
      <c r="A12" s="439" t="str">
        <f aca="false">MID(C12,1,1)</f>
        <v>2</v>
      </c>
      <c r="B12" s="440" t="str">
        <f aca="false">MID(C12,1,2)</f>
        <v>21</v>
      </c>
      <c r="C12" s="440" t="n">
        <v>2141</v>
      </c>
      <c r="D12" s="441" t="s">
        <v>257</v>
      </c>
      <c r="E12" s="435" t="n">
        <f aca="false">+F12+G12</f>
        <v>580</v>
      </c>
      <c r="F12" s="442"/>
      <c r="G12" s="443" t="n">
        <v>580</v>
      </c>
      <c r="H12" s="479" t="n">
        <f aca="false">+I12+J12</f>
        <v>0</v>
      </c>
      <c r="I12" s="442"/>
      <c r="J12" s="443"/>
      <c r="K12" s="477" t="n">
        <f aca="false">+L12+M12</f>
        <v>580</v>
      </c>
      <c r="L12" s="442" t="n">
        <f aca="false">+F12+I12</f>
        <v>0</v>
      </c>
      <c r="M12" s="478" t="n">
        <f aca="false">+G12+J12</f>
        <v>580</v>
      </c>
      <c r="N12" s="416"/>
      <c r="O12" s="416"/>
    </row>
    <row r="13" customFormat="false" ht="12.75" hidden="false" customHeight="false" outlineLevel="0" collapsed="false">
      <c r="A13" s="439" t="str">
        <f aca="false">MID(C13,1,1)</f>
        <v>2</v>
      </c>
      <c r="B13" s="440" t="str">
        <f aca="false">MID(C13,1,2)</f>
        <v>21</v>
      </c>
      <c r="C13" s="440" t="n">
        <v>2143</v>
      </c>
      <c r="D13" s="480" t="s">
        <v>350</v>
      </c>
      <c r="E13" s="435" t="n">
        <f aca="false">+F13+G13</f>
        <v>9725</v>
      </c>
      <c r="F13" s="442" t="n">
        <v>9725</v>
      </c>
      <c r="G13" s="443"/>
      <c r="H13" s="479" t="n">
        <f aca="false">+I13+J13</f>
        <v>1750</v>
      </c>
      <c r="I13" s="442" t="n">
        <v>1750</v>
      </c>
      <c r="J13" s="443"/>
      <c r="K13" s="477" t="n">
        <f aca="false">+L13+M13</f>
        <v>11475</v>
      </c>
      <c r="L13" s="442" t="n">
        <f aca="false">+F13+I13</f>
        <v>11475</v>
      </c>
      <c r="M13" s="478" t="n">
        <f aca="false">+G13+J13</f>
        <v>0</v>
      </c>
      <c r="N13" s="416"/>
      <c r="O13" s="416"/>
    </row>
    <row r="14" customFormat="false" ht="12.75" hidden="false" customHeight="false" outlineLevel="0" collapsed="false">
      <c r="A14" s="444" t="s">
        <v>259</v>
      </c>
      <c r="B14" s="445"/>
      <c r="C14" s="446"/>
      <c r="D14" s="447"/>
      <c r="E14" s="448" t="n">
        <f aca="false">SUM(E11:E13)</f>
        <v>10520</v>
      </c>
      <c r="F14" s="449" t="n">
        <f aca="false">SUM(F11:F13)</f>
        <v>9940</v>
      </c>
      <c r="G14" s="449" t="n">
        <f aca="false">SUM(G11:G13)</f>
        <v>580</v>
      </c>
      <c r="H14" s="448" t="n">
        <f aca="false">SUM(H11:H13)</f>
        <v>1750</v>
      </c>
      <c r="I14" s="449" t="n">
        <f aca="false">SUM(I11:I13)</f>
        <v>1750</v>
      </c>
      <c r="J14" s="449" t="n">
        <f aca="false">SUM(J11:J13)</f>
        <v>0</v>
      </c>
      <c r="K14" s="451" t="n">
        <f aca="false">SUM(K11:K13)</f>
        <v>12270</v>
      </c>
      <c r="L14" s="449" t="n">
        <f aca="false">SUM(L11:L13)</f>
        <v>11690</v>
      </c>
      <c r="M14" s="452" t="n">
        <f aca="false">SUM(M11:M13)</f>
        <v>580</v>
      </c>
      <c r="N14" s="416"/>
      <c r="O14" s="416"/>
    </row>
    <row r="15" customFormat="false" ht="12.75" hidden="false" customHeight="false" outlineLevel="0" collapsed="false">
      <c r="A15" s="439"/>
      <c r="B15" s="481"/>
      <c r="C15" s="440"/>
      <c r="D15" s="441"/>
      <c r="E15" s="482"/>
      <c r="F15" s="483"/>
      <c r="G15" s="484"/>
      <c r="H15" s="482"/>
      <c r="I15" s="483"/>
      <c r="J15" s="484"/>
      <c r="K15" s="485"/>
      <c r="L15" s="483"/>
      <c r="M15" s="486"/>
      <c r="N15" s="416"/>
      <c r="O15" s="416"/>
    </row>
    <row r="16" customFormat="false" ht="12.75" hidden="false" customHeight="false" outlineLevel="0" collapsed="false">
      <c r="A16" s="439" t="str">
        <f aca="false">MID(C16,1,1)</f>
        <v>2</v>
      </c>
      <c r="B16" s="440" t="str">
        <f aca="false">MID(C16,1,2)</f>
        <v>22</v>
      </c>
      <c r="C16" s="440" t="n">
        <v>2212</v>
      </c>
      <c r="D16" s="441" t="s">
        <v>351</v>
      </c>
      <c r="E16" s="435" t="n">
        <f aca="false">+F16+G16</f>
        <v>637386</v>
      </c>
      <c r="F16" s="442" t="n">
        <v>515878</v>
      </c>
      <c r="G16" s="443" t="n">
        <v>121508</v>
      </c>
      <c r="H16" s="479" t="n">
        <f aca="false">+I16+J16</f>
        <v>441380</v>
      </c>
      <c r="I16" s="442" t="n">
        <v>440518</v>
      </c>
      <c r="J16" s="443" t="n">
        <v>862</v>
      </c>
      <c r="K16" s="477" t="n">
        <f aca="false">+L16+M16</f>
        <v>1078766</v>
      </c>
      <c r="L16" s="442" t="n">
        <f aca="false">+F16+I16</f>
        <v>956396</v>
      </c>
      <c r="M16" s="478" t="n">
        <f aca="false">+G16+J16</f>
        <v>122370</v>
      </c>
      <c r="N16" s="416"/>
      <c r="O16" s="416"/>
    </row>
    <row r="17" customFormat="false" ht="12.75" hidden="false" customHeight="false" outlineLevel="0" collapsed="false">
      <c r="A17" s="439" t="n">
        <v>2</v>
      </c>
      <c r="B17" s="440" t="n">
        <v>22</v>
      </c>
      <c r="C17" s="440" t="n">
        <v>2219</v>
      </c>
      <c r="D17" s="441" t="s">
        <v>261</v>
      </c>
      <c r="E17" s="435" t="n">
        <f aca="false">+F17+G17</f>
        <v>83825</v>
      </c>
      <c r="F17" s="442" t="n">
        <v>3500</v>
      </c>
      <c r="G17" s="443" t="n">
        <v>80325</v>
      </c>
      <c r="H17" s="479" t="n">
        <f aca="false">+I17+J17</f>
        <v>425427</v>
      </c>
      <c r="I17" s="442" t="n">
        <v>422747</v>
      </c>
      <c r="J17" s="443" t="n">
        <v>2680</v>
      </c>
      <c r="K17" s="477" t="n">
        <f aca="false">+L17+M17</f>
        <v>509252</v>
      </c>
      <c r="L17" s="442" t="n">
        <f aca="false">+F17+I17</f>
        <v>426247</v>
      </c>
      <c r="M17" s="478" t="n">
        <f aca="false">+G17+J17</f>
        <v>83005</v>
      </c>
      <c r="N17" s="416"/>
      <c r="O17" s="416"/>
    </row>
    <row r="18" customFormat="false" ht="12.75" hidden="false" customHeight="false" outlineLevel="0" collapsed="false">
      <c r="A18" s="439" t="str">
        <f aca="false">MID(C18,1,1)</f>
        <v>2</v>
      </c>
      <c r="B18" s="440" t="str">
        <f aca="false">MID(C18,1,2)</f>
        <v>22</v>
      </c>
      <c r="C18" s="440" t="n">
        <v>2223</v>
      </c>
      <c r="D18" s="441" t="s">
        <v>352</v>
      </c>
      <c r="E18" s="435" t="n">
        <f aca="false">+F18+G18</f>
        <v>40</v>
      </c>
      <c r="F18" s="442"/>
      <c r="G18" s="443" t="n">
        <v>40</v>
      </c>
      <c r="H18" s="479" t="n">
        <f aca="false">+I18+J18</f>
        <v>1150</v>
      </c>
      <c r="I18" s="442"/>
      <c r="J18" s="443" t="n">
        <v>1150</v>
      </c>
      <c r="K18" s="477" t="n">
        <f aca="false">+L18+M18</f>
        <v>1190</v>
      </c>
      <c r="L18" s="442" t="n">
        <f aca="false">+F18+I18</f>
        <v>0</v>
      </c>
      <c r="M18" s="478" t="n">
        <f aca="false">+G18+J18</f>
        <v>1190</v>
      </c>
      <c r="N18" s="416"/>
      <c r="O18" s="416"/>
    </row>
    <row r="19" customFormat="false" ht="12.75" hidden="false" customHeight="false" outlineLevel="0" collapsed="false">
      <c r="A19" s="439" t="str">
        <f aca="false">MID(C19,1,1)</f>
        <v>2</v>
      </c>
      <c r="B19" s="440" t="str">
        <f aca="false">MID(C19,1,2)</f>
        <v>22</v>
      </c>
      <c r="C19" s="440" t="n">
        <v>2229</v>
      </c>
      <c r="D19" s="441" t="s">
        <v>353</v>
      </c>
      <c r="E19" s="435" t="n">
        <f aca="false">+F19+G19</f>
        <v>1564966</v>
      </c>
      <c r="F19" s="442" t="n">
        <v>1564654</v>
      </c>
      <c r="G19" s="443" t="n">
        <v>312</v>
      </c>
      <c r="H19" s="479" t="n">
        <f aca="false">+I19+J19</f>
        <v>31300</v>
      </c>
      <c r="I19" s="442" t="n">
        <v>31300</v>
      </c>
      <c r="J19" s="443"/>
      <c r="K19" s="477" t="n">
        <f aca="false">+L19+M19</f>
        <v>1596266</v>
      </c>
      <c r="L19" s="442" t="n">
        <f aca="false">+F19+I19</f>
        <v>1595954</v>
      </c>
      <c r="M19" s="478" t="n">
        <f aca="false">+G19+J19</f>
        <v>312</v>
      </c>
      <c r="N19" s="416"/>
      <c r="O19" s="416"/>
    </row>
    <row r="20" customFormat="false" ht="12.75" hidden="false" customHeight="false" outlineLevel="0" collapsed="false">
      <c r="A20" s="439" t="str">
        <f aca="false">MID(C20,1,1)</f>
        <v>2</v>
      </c>
      <c r="B20" s="440" t="str">
        <f aca="false">MID(C20,1,2)</f>
        <v>22</v>
      </c>
      <c r="C20" s="440" t="n">
        <v>2271</v>
      </c>
      <c r="D20" s="441" t="s">
        <v>354</v>
      </c>
      <c r="E20" s="435" t="n">
        <f aca="false">+F20+G20</f>
        <v>3600</v>
      </c>
      <c r="F20" s="442" t="n">
        <v>3600</v>
      </c>
      <c r="G20" s="443"/>
      <c r="H20" s="479"/>
      <c r="I20" s="442"/>
      <c r="J20" s="443"/>
      <c r="K20" s="437" t="n">
        <f aca="false">+L20+M20</f>
        <v>3600</v>
      </c>
      <c r="L20" s="442" t="n">
        <f aca="false">+F20+I20</f>
        <v>3600</v>
      </c>
      <c r="M20" s="478" t="n">
        <f aca="false">+G20+J20</f>
        <v>0</v>
      </c>
      <c r="N20" s="416"/>
      <c r="O20" s="416"/>
    </row>
    <row r="21" customFormat="false" ht="12.75" hidden="false" customHeight="false" outlineLevel="0" collapsed="false">
      <c r="A21" s="439" t="n">
        <v>2</v>
      </c>
      <c r="B21" s="440" t="n">
        <v>22</v>
      </c>
      <c r="C21" s="440" t="n">
        <v>2299</v>
      </c>
      <c r="D21" s="441" t="s">
        <v>355</v>
      </c>
      <c r="E21" s="435" t="n">
        <f aca="false">+F21+G21</f>
        <v>5500</v>
      </c>
      <c r="F21" s="442" t="n">
        <v>5500</v>
      </c>
      <c r="G21" s="443"/>
      <c r="H21" s="479"/>
      <c r="I21" s="442"/>
      <c r="J21" s="443"/>
      <c r="K21" s="477" t="n">
        <f aca="false">+L21+M21</f>
        <v>5500</v>
      </c>
      <c r="L21" s="442" t="n">
        <f aca="false">+F21+I21</f>
        <v>5500</v>
      </c>
      <c r="M21" s="478" t="n">
        <f aca="false">+G21+J21</f>
        <v>0</v>
      </c>
      <c r="N21" s="416"/>
      <c r="O21" s="416"/>
    </row>
    <row r="22" customFormat="false" ht="12.75" hidden="false" customHeight="false" outlineLevel="0" collapsed="false">
      <c r="A22" s="444" t="s">
        <v>262</v>
      </c>
      <c r="B22" s="445"/>
      <c r="C22" s="446"/>
      <c r="D22" s="447"/>
      <c r="E22" s="448" t="n">
        <f aca="false">SUM(E16:E21)</f>
        <v>2295317</v>
      </c>
      <c r="F22" s="449" t="n">
        <f aca="false">SUM(F16:F21)</f>
        <v>2093132</v>
      </c>
      <c r="G22" s="449" t="n">
        <f aca="false">SUM(G16:G21)</f>
        <v>202185</v>
      </c>
      <c r="H22" s="448" t="n">
        <f aca="false">SUM(H16:H19)</f>
        <v>899257</v>
      </c>
      <c r="I22" s="449" t="n">
        <f aca="false">SUM(I16:I19)</f>
        <v>894565</v>
      </c>
      <c r="J22" s="449" t="n">
        <f aca="false">SUM(J16:J19)</f>
        <v>4692</v>
      </c>
      <c r="K22" s="451" t="n">
        <f aca="false">SUM(K16:K21)</f>
        <v>3194574</v>
      </c>
      <c r="L22" s="449" t="n">
        <f aca="false">SUM(L16:L21)</f>
        <v>2987697</v>
      </c>
      <c r="M22" s="452" t="n">
        <f aca="false">SUM(M16:M21)</f>
        <v>206877</v>
      </c>
      <c r="N22" s="416"/>
      <c r="O22" s="416"/>
    </row>
    <row r="23" customFormat="false" ht="12.75" hidden="false" customHeight="false" outlineLevel="0" collapsed="false">
      <c r="A23" s="439"/>
      <c r="B23" s="481"/>
      <c r="C23" s="440"/>
      <c r="D23" s="441"/>
      <c r="E23" s="482"/>
      <c r="F23" s="483"/>
      <c r="G23" s="484"/>
      <c r="H23" s="482"/>
      <c r="I23" s="483"/>
      <c r="J23" s="484"/>
      <c r="K23" s="485"/>
      <c r="L23" s="483"/>
      <c r="M23" s="486"/>
      <c r="N23" s="416"/>
      <c r="O23" s="416"/>
    </row>
    <row r="24" customFormat="false" ht="12.75" hidden="false" customHeight="false" outlineLevel="0" collapsed="false">
      <c r="A24" s="439" t="str">
        <f aca="false">MID(C24,1,1)</f>
        <v>2</v>
      </c>
      <c r="B24" s="440" t="str">
        <f aca="false">MID(C24,1,2)</f>
        <v>23</v>
      </c>
      <c r="C24" s="440" t="n">
        <v>2310</v>
      </c>
      <c r="D24" s="441" t="s">
        <v>356</v>
      </c>
      <c r="E24" s="435" t="n">
        <f aca="false">+F24+G24</f>
        <v>2929</v>
      </c>
      <c r="F24" s="442" t="n">
        <v>2894</v>
      </c>
      <c r="G24" s="443" t="n">
        <v>35</v>
      </c>
      <c r="H24" s="479" t="n">
        <f aca="false">+I24+J24</f>
        <v>102816</v>
      </c>
      <c r="I24" s="442" t="n">
        <v>102816</v>
      </c>
      <c r="J24" s="443"/>
      <c r="K24" s="477" t="n">
        <f aca="false">+L24+M24</f>
        <v>105745</v>
      </c>
      <c r="L24" s="442" t="n">
        <f aca="false">+F24+I24</f>
        <v>105710</v>
      </c>
      <c r="M24" s="478" t="n">
        <f aca="false">+G24+J24</f>
        <v>35</v>
      </c>
      <c r="N24" s="416"/>
      <c r="O24" s="416"/>
    </row>
    <row r="25" customFormat="false" ht="12.75" hidden="false" customHeight="false" outlineLevel="0" collapsed="false">
      <c r="A25" s="439" t="str">
        <f aca="false">MID(C25,1,1)</f>
        <v>2</v>
      </c>
      <c r="B25" s="440" t="str">
        <f aca="false">MID(C25,1,2)</f>
        <v>23</v>
      </c>
      <c r="C25" s="440" t="n">
        <v>2321</v>
      </c>
      <c r="D25" s="441" t="s">
        <v>357</v>
      </c>
      <c r="E25" s="435" t="n">
        <f aca="false">+F25+G25</f>
        <v>1440</v>
      </c>
      <c r="F25" s="442" t="n">
        <v>1100</v>
      </c>
      <c r="G25" s="443" t="n">
        <v>340</v>
      </c>
      <c r="H25" s="479" t="n">
        <f aca="false">+I25+J25</f>
        <v>373819</v>
      </c>
      <c r="I25" s="442" t="n">
        <v>373419</v>
      </c>
      <c r="J25" s="443" t="n">
        <v>400</v>
      </c>
      <c r="K25" s="477" t="n">
        <f aca="false">+L25+M25</f>
        <v>375259</v>
      </c>
      <c r="L25" s="442" t="n">
        <f aca="false">+F25+I25</f>
        <v>374519</v>
      </c>
      <c r="M25" s="478" t="n">
        <f aca="false">+G25+J25</f>
        <v>740</v>
      </c>
      <c r="N25" s="416"/>
      <c r="O25" s="416"/>
    </row>
    <row r="26" customFormat="false" ht="12.75" hidden="false" customHeight="false" outlineLevel="0" collapsed="false">
      <c r="A26" s="439" t="n">
        <v>2</v>
      </c>
      <c r="B26" s="440" t="n">
        <v>23</v>
      </c>
      <c r="C26" s="440" t="n">
        <v>2329</v>
      </c>
      <c r="D26" s="441" t="s">
        <v>358</v>
      </c>
      <c r="E26" s="435" t="n">
        <f aca="false">+F26+G26</f>
        <v>0</v>
      </c>
      <c r="F26" s="442"/>
      <c r="G26" s="443"/>
      <c r="H26" s="479" t="n">
        <f aca="false">+I26+J26</f>
        <v>19071</v>
      </c>
      <c r="I26" s="442" t="n">
        <v>19071</v>
      </c>
      <c r="J26" s="443"/>
      <c r="K26" s="477" t="n">
        <f aca="false">+L26+M26</f>
        <v>19071</v>
      </c>
      <c r="L26" s="442" t="n">
        <f aca="false">+F26+I26</f>
        <v>19071</v>
      </c>
      <c r="M26" s="478" t="n">
        <f aca="false">+G26+J26</f>
        <v>0</v>
      </c>
      <c r="N26" s="416"/>
      <c r="O26" s="416"/>
    </row>
    <row r="27" customFormat="false" ht="12.75" hidden="false" customHeight="false" outlineLevel="0" collapsed="false">
      <c r="A27" s="439" t="n">
        <v>2</v>
      </c>
      <c r="B27" s="440" t="n">
        <v>23</v>
      </c>
      <c r="C27" s="440" t="n">
        <v>2331</v>
      </c>
      <c r="D27" s="441" t="s">
        <v>359</v>
      </c>
      <c r="E27" s="435" t="n">
        <f aca="false">+F27+G27</f>
        <v>7800</v>
      </c>
      <c r="F27" s="442" t="n">
        <v>7800</v>
      </c>
      <c r="G27" s="443"/>
      <c r="H27" s="479" t="n">
        <f aca="false">+I27+J27</f>
        <v>0</v>
      </c>
      <c r="I27" s="442"/>
      <c r="J27" s="443"/>
      <c r="K27" s="477" t="n">
        <f aca="false">+L27+M27</f>
        <v>7800</v>
      </c>
      <c r="L27" s="442" t="n">
        <f aca="false">+F27+I27</f>
        <v>7800</v>
      </c>
      <c r="M27" s="478" t="n">
        <f aca="false">+G27+J27</f>
        <v>0</v>
      </c>
      <c r="N27" s="416"/>
      <c r="O27" s="416"/>
    </row>
    <row r="28" customFormat="false" ht="12.75" hidden="false" customHeight="false" outlineLevel="0" collapsed="false">
      <c r="A28" s="439" t="str">
        <f aca="false">MID(C28,1,1)</f>
        <v>2</v>
      </c>
      <c r="B28" s="440" t="str">
        <f aca="false">MID(C28,1,2)</f>
        <v>23</v>
      </c>
      <c r="C28" s="440" t="n">
        <v>2333</v>
      </c>
      <c r="D28" s="441" t="s">
        <v>360</v>
      </c>
      <c r="E28" s="435" t="n">
        <f aca="false">+F28+G28</f>
        <v>4295</v>
      </c>
      <c r="F28" s="442" t="n">
        <v>4100</v>
      </c>
      <c r="G28" s="443" t="n">
        <v>195</v>
      </c>
      <c r="H28" s="479" t="n">
        <f aca="false">+I28+J28</f>
        <v>125</v>
      </c>
      <c r="I28" s="442"/>
      <c r="J28" s="443" t="n">
        <v>125</v>
      </c>
      <c r="K28" s="477" t="n">
        <f aca="false">+L28+M28</f>
        <v>4420</v>
      </c>
      <c r="L28" s="442" t="n">
        <f aca="false">+F28+I28</f>
        <v>4100</v>
      </c>
      <c r="M28" s="478" t="n">
        <f aca="false">+G28+J28</f>
        <v>320</v>
      </c>
      <c r="N28" s="416"/>
      <c r="O28" s="416"/>
    </row>
    <row r="29" customFormat="false" ht="12.75" hidden="false" customHeight="false" outlineLevel="0" collapsed="false">
      <c r="A29" s="439" t="str">
        <f aca="false">MID(C29,1,1)</f>
        <v>2</v>
      </c>
      <c r="B29" s="440" t="str">
        <f aca="false">MID(C29,1,2)</f>
        <v>23</v>
      </c>
      <c r="C29" s="440" t="n">
        <v>2399</v>
      </c>
      <c r="D29" s="441" t="s">
        <v>266</v>
      </c>
      <c r="E29" s="435" t="n">
        <f aca="false">+F29+G29</f>
        <v>5</v>
      </c>
      <c r="F29" s="442"/>
      <c r="G29" s="443" t="n">
        <v>5</v>
      </c>
      <c r="H29" s="479"/>
      <c r="I29" s="442"/>
      <c r="J29" s="443"/>
      <c r="K29" s="477" t="n">
        <f aca="false">+L29+M29</f>
        <v>5</v>
      </c>
      <c r="L29" s="442" t="n">
        <f aca="false">+F29+I29</f>
        <v>0</v>
      </c>
      <c r="M29" s="478" t="n">
        <f aca="false">+G29+J29</f>
        <v>5</v>
      </c>
      <c r="N29" s="416"/>
      <c r="O29" s="416"/>
    </row>
    <row r="30" customFormat="false" ht="12.75" hidden="false" customHeight="false" outlineLevel="0" collapsed="false">
      <c r="A30" s="444" t="s">
        <v>267</v>
      </c>
      <c r="B30" s="445"/>
      <c r="C30" s="446"/>
      <c r="D30" s="447"/>
      <c r="E30" s="451" t="n">
        <f aca="false">SUM(E24:E29)</f>
        <v>16469</v>
      </c>
      <c r="F30" s="449" t="n">
        <f aca="false">SUM(F24:F29)</f>
        <v>15894</v>
      </c>
      <c r="G30" s="487" t="n">
        <f aca="false">SUM(G24:G29)</f>
        <v>575</v>
      </c>
      <c r="H30" s="448" t="n">
        <f aca="false">SUM(H24:H29)</f>
        <v>495831</v>
      </c>
      <c r="I30" s="449" t="n">
        <f aca="false">SUM(I24:I29)</f>
        <v>495306</v>
      </c>
      <c r="J30" s="449" t="n">
        <f aca="false">SUM(J24:J29)</f>
        <v>525</v>
      </c>
      <c r="K30" s="451" t="n">
        <f aca="false">SUM(K24:K29)</f>
        <v>512300</v>
      </c>
      <c r="L30" s="449" t="n">
        <f aca="false">SUM(L24:L29)</f>
        <v>511200</v>
      </c>
      <c r="M30" s="488" t="n">
        <f aca="false">SUM(M24:M29)</f>
        <v>1100</v>
      </c>
      <c r="N30" s="416"/>
      <c r="O30" s="416"/>
    </row>
    <row r="31" customFormat="false" ht="13.5" hidden="false" customHeight="false" outlineLevel="0" collapsed="false">
      <c r="A31" s="453"/>
      <c r="B31" s="454"/>
      <c r="C31" s="455"/>
      <c r="D31" s="456"/>
      <c r="E31" s="457"/>
      <c r="F31" s="458"/>
      <c r="G31" s="459"/>
      <c r="H31" s="457"/>
      <c r="I31" s="458"/>
      <c r="J31" s="459"/>
      <c r="K31" s="460"/>
      <c r="L31" s="458"/>
      <c r="M31" s="461"/>
      <c r="N31" s="416"/>
      <c r="O31" s="416"/>
    </row>
    <row r="32" customFormat="false" ht="14.25" hidden="false" customHeight="false" outlineLevel="0" collapsed="false">
      <c r="A32" s="489" t="s">
        <v>268</v>
      </c>
      <c r="B32" s="490"/>
      <c r="C32" s="490"/>
      <c r="D32" s="491"/>
      <c r="E32" s="492" t="n">
        <f aca="false">+E14+E22+E30</f>
        <v>2322306</v>
      </c>
      <c r="F32" s="493" t="n">
        <f aca="false">+F14+F22+F30</f>
        <v>2118966</v>
      </c>
      <c r="G32" s="494" t="n">
        <f aca="false">+G30+G22+G14</f>
        <v>203340</v>
      </c>
      <c r="H32" s="492" t="n">
        <f aca="false">+H30+H22+H14</f>
        <v>1396838</v>
      </c>
      <c r="I32" s="493" t="n">
        <f aca="false">I30+I22+I14</f>
        <v>1391621</v>
      </c>
      <c r="J32" s="494" t="n">
        <f aca="false">+J22+J30</f>
        <v>5217</v>
      </c>
      <c r="K32" s="495" t="n">
        <f aca="false">+K30+K22+K14</f>
        <v>3719144</v>
      </c>
      <c r="L32" s="493" t="n">
        <f aca="false">+L30+L22+L14</f>
        <v>3510587</v>
      </c>
      <c r="M32" s="496" t="n">
        <f aca="false">+M30+M22+M14</f>
        <v>208557</v>
      </c>
      <c r="N32" s="416"/>
      <c r="O32" s="416"/>
    </row>
    <row r="33" customFormat="false" ht="13.5" hidden="false" customHeight="false" outlineLevel="0" collapsed="false">
      <c r="A33" s="470"/>
      <c r="B33" s="433"/>
      <c r="C33" s="433"/>
      <c r="D33" s="434"/>
      <c r="E33" s="471"/>
      <c r="F33" s="472"/>
      <c r="G33" s="473"/>
      <c r="H33" s="471"/>
      <c r="I33" s="472"/>
      <c r="J33" s="473"/>
      <c r="K33" s="474"/>
      <c r="L33" s="472"/>
      <c r="M33" s="475"/>
      <c r="N33" s="416"/>
      <c r="O33" s="416"/>
    </row>
    <row r="34" customFormat="false" ht="12.75" hidden="false" customHeight="false" outlineLevel="0" collapsed="false">
      <c r="A34" s="432" t="n">
        <v>3</v>
      </c>
      <c r="B34" s="433" t="n">
        <v>31</v>
      </c>
      <c r="C34" s="433" t="n">
        <v>3111</v>
      </c>
      <c r="D34" s="434" t="s">
        <v>361</v>
      </c>
      <c r="E34" s="435" t="n">
        <f aca="false">+F34+G34</f>
        <v>94626</v>
      </c>
      <c r="F34" s="436" t="n">
        <v>2865</v>
      </c>
      <c r="G34" s="476" t="n">
        <v>91761</v>
      </c>
      <c r="H34" s="479" t="n">
        <f aca="false">+I34+J34-100</f>
        <v>76559</v>
      </c>
      <c r="I34" s="436" t="n">
        <v>64850</v>
      </c>
      <c r="J34" s="476" t="n">
        <v>11809</v>
      </c>
      <c r="K34" s="477" t="n">
        <f aca="false">+L34+M34-100</f>
        <v>171185</v>
      </c>
      <c r="L34" s="442" t="n">
        <f aca="false">+F34+I34</f>
        <v>67715</v>
      </c>
      <c r="M34" s="478" t="n">
        <f aca="false">+G34+J34</f>
        <v>103570</v>
      </c>
      <c r="N34" s="416"/>
      <c r="O34" s="416"/>
    </row>
    <row r="35" customFormat="false" ht="12.75" hidden="false" customHeight="false" outlineLevel="0" collapsed="false">
      <c r="A35" s="439" t="str">
        <f aca="false">MID(C35,1,1)</f>
        <v>3</v>
      </c>
      <c r="B35" s="440" t="str">
        <f aca="false">MID(C35,1,2)</f>
        <v>31</v>
      </c>
      <c r="C35" s="440" t="n">
        <v>3113</v>
      </c>
      <c r="D35" s="441" t="s">
        <v>362</v>
      </c>
      <c r="E35" s="435" t="n">
        <f aca="false">+F35+G35</f>
        <v>247751</v>
      </c>
      <c r="F35" s="442" t="n">
        <v>22693</v>
      </c>
      <c r="G35" s="443" t="n">
        <v>225058</v>
      </c>
      <c r="H35" s="479" t="n">
        <f aca="false">+I35+J35</f>
        <v>88455</v>
      </c>
      <c r="I35" s="442" t="n">
        <v>78630</v>
      </c>
      <c r="J35" s="443" t="n">
        <v>9825</v>
      </c>
      <c r="K35" s="477" t="n">
        <f aca="false">+L35+M35</f>
        <v>336206</v>
      </c>
      <c r="L35" s="442" t="n">
        <f aca="false">+F35+I35</f>
        <v>101323</v>
      </c>
      <c r="M35" s="478" t="n">
        <f aca="false">+G35+J35</f>
        <v>234883</v>
      </c>
      <c r="N35" s="416"/>
      <c r="O35" s="416"/>
    </row>
    <row r="36" customFormat="false" ht="12.75" hidden="false" customHeight="false" outlineLevel="0" collapsed="false">
      <c r="A36" s="439" t="n">
        <v>3</v>
      </c>
      <c r="B36" s="440" t="n">
        <v>31</v>
      </c>
      <c r="C36" s="440" t="n">
        <v>3114</v>
      </c>
      <c r="D36" s="441" t="s">
        <v>363</v>
      </c>
      <c r="E36" s="435" t="n">
        <f aca="false">+F36+G36</f>
        <v>5</v>
      </c>
      <c r="F36" s="442"/>
      <c r="G36" s="443" t="n">
        <v>5</v>
      </c>
      <c r="H36" s="479" t="n">
        <f aca="false">+I36+J36</f>
        <v>0</v>
      </c>
      <c r="I36" s="442"/>
      <c r="J36" s="443"/>
      <c r="K36" s="477" t="n">
        <f aca="false">+L36+M36</f>
        <v>5</v>
      </c>
      <c r="L36" s="442" t="n">
        <f aca="false">+F36+I36</f>
        <v>0</v>
      </c>
      <c r="M36" s="478" t="n">
        <f aca="false">+G36+J36</f>
        <v>5</v>
      </c>
      <c r="N36" s="416"/>
      <c r="O36" s="416"/>
    </row>
    <row r="37" customFormat="false" ht="12.75" hidden="false" customHeight="false" outlineLevel="0" collapsed="false">
      <c r="A37" s="439" t="n">
        <v>3</v>
      </c>
      <c r="B37" s="440" t="n">
        <v>31</v>
      </c>
      <c r="C37" s="440" t="n">
        <v>3117</v>
      </c>
      <c r="D37" s="441" t="s">
        <v>364</v>
      </c>
      <c r="E37" s="435" t="n">
        <f aca="false">+F37+G37</f>
        <v>1065</v>
      </c>
      <c r="F37" s="442"/>
      <c r="G37" s="443" t="n">
        <v>1065</v>
      </c>
      <c r="H37" s="479" t="n">
        <f aca="false">+I37+J37</f>
        <v>0</v>
      </c>
      <c r="I37" s="442"/>
      <c r="J37" s="443"/>
      <c r="K37" s="477" t="n">
        <f aca="false">+L37+M37</f>
        <v>1065</v>
      </c>
      <c r="L37" s="442" t="n">
        <f aca="false">+F37+I37</f>
        <v>0</v>
      </c>
      <c r="M37" s="478" t="n">
        <f aca="false">+G37+J37</f>
        <v>1065</v>
      </c>
      <c r="N37" s="416"/>
      <c r="O37" s="416"/>
    </row>
    <row r="38" customFormat="false" ht="12.75" hidden="false" customHeight="false" outlineLevel="0" collapsed="false">
      <c r="A38" s="439" t="n">
        <v>3</v>
      </c>
      <c r="B38" s="440" t="n">
        <v>31</v>
      </c>
      <c r="C38" s="440" t="n">
        <v>3119</v>
      </c>
      <c r="D38" s="441" t="s">
        <v>365</v>
      </c>
      <c r="E38" s="435" t="n">
        <f aca="false">+F38+G38</f>
        <v>6440</v>
      </c>
      <c r="F38" s="442"/>
      <c r="G38" s="443" t="n">
        <v>6440</v>
      </c>
      <c r="H38" s="479" t="n">
        <f aca="false">+I38+J38</f>
        <v>20000</v>
      </c>
      <c r="I38" s="442" t="n">
        <v>20000</v>
      </c>
      <c r="J38" s="443"/>
      <c r="K38" s="477" t="n">
        <f aca="false">+L38+M38</f>
        <v>26440</v>
      </c>
      <c r="L38" s="442" t="n">
        <f aca="false">+F38+I38</f>
        <v>20000</v>
      </c>
      <c r="M38" s="478" t="n">
        <f aca="false">+G38+J38</f>
        <v>6440</v>
      </c>
      <c r="N38" s="416"/>
      <c r="O38" s="416"/>
    </row>
    <row r="39" customFormat="false" ht="12.75" hidden="false" customHeight="false" outlineLevel="0" collapsed="false">
      <c r="A39" s="439" t="n">
        <v>3</v>
      </c>
      <c r="B39" s="440" t="n">
        <v>31</v>
      </c>
      <c r="C39" s="440" t="n">
        <v>3122</v>
      </c>
      <c r="D39" s="441" t="s">
        <v>366</v>
      </c>
      <c r="E39" s="435" t="n">
        <f aca="false">+F39+G39</f>
        <v>5</v>
      </c>
      <c r="F39" s="442"/>
      <c r="G39" s="443" t="n">
        <v>5</v>
      </c>
      <c r="H39" s="479" t="n">
        <f aca="false">+I39+J39</f>
        <v>0</v>
      </c>
      <c r="I39" s="442"/>
      <c r="J39" s="443"/>
      <c r="K39" s="477" t="n">
        <f aca="false">+L39+M39</f>
        <v>5</v>
      </c>
      <c r="L39" s="442" t="n">
        <f aca="false">+F39+I39</f>
        <v>0</v>
      </c>
      <c r="M39" s="478" t="n">
        <f aca="false">+G39+J39</f>
        <v>5</v>
      </c>
      <c r="N39" s="416"/>
      <c r="O39" s="416"/>
    </row>
    <row r="40" customFormat="false" ht="12.75" hidden="false" customHeight="false" outlineLevel="0" collapsed="false">
      <c r="A40" s="439" t="n">
        <v>3</v>
      </c>
      <c r="B40" s="440" t="n">
        <v>31</v>
      </c>
      <c r="C40" s="440" t="n">
        <v>3141</v>
      </c>
      <c r="D40" s="441" t="s">
        <v>367</v>
      </c>
      <c r="E40" s="435" t="n">
        <f aca="false">+F40+G40</f>
        <v>15875</v>
      </c>
      <c r="F40" s="442" t="n">
        <v>2000</v>
      </c>
      <c r="G40" s="443" t="n">
        <v>13875</v>
      </c>
      <c r="H40" s="479" t="n">
        <f aca="false">+I40+J40</f>
        <v>1663</v>
      </c>
      <c r="I40" s="442"/>
      <c r="J40" s="443" t="n">
        <v>1663</v>
      </c>
      <c r="K40" s="477" t="n">
        <f aca="false">+L40+M40</f>
        <v>17538</v>
      </c>
      <c r="L40" s="442" t="n">
        <f aca="false">+F40+I40</f>
        <v>2000</v>
      </c>
      <c r="M40" s="478" t="n">
        <f aca="false">+G40+J40</f>
        <v>15538</v>
      </c>
      <c r="N40" s="416"/>
      <c r="O40" s="416"/>
    </row>
    <row r="41" customFormat="false" ht="12.75" hidden="false" customHeight="false" outlineLevel="0" collapsed="false">
      <c r="A41" s="439" t="str">
        <f aca="false">MID(C41,1,1)</f>
        <v>3</v>
      </c>
      <c r="B41" s="440" t="str">
        <f aca="false">MID(C41,1,2)</f>
        <v>31</v>
      </c>
      <c r="C41" s="440" t="n">
        <v>3147</v>
      </c>
      <c r="D41" s="441" t="s">
        <v>271</v>
      </c>
      <c r="E41" s="435" t="n">
        <f aca="false">+F41+G41</f>
        <v>1745</v>
      </c>
      <c r="F41" s="442" t="n">
        <v>1745</v>
      </c>
      <c r="G41" s="443"/>
      <c r="H41" s="479" t="n">
        <f aca="false">+I41+J41</f>
        <v>0</v>
      </c>
      <c r="I41" s="442"/>
      <c r="J41" s="443"/>
      <c r="K41" s="477" t="n">
        <f aca="false">+L41+M41</f>
        <v>1745</v>
      </c>
      <c r="L41" s="442" t="n">
        <f aca="false">+F41+I41</f>
        <v>1745</v>
      </c>
      <c r="M41" s="478" t="n">
        <f aca="false">+G41+J41</f>
        <v>0</v>
      </c>
      <c r="N41" s="416"/>
      <c r="O41" s="416"/>
    </row>
    <row r="42" customFormat="false" ht="12.75" hidden="false" customHeight="false" outlineLevel="0" collapsed="false">
      <c r="A42" s="439" t="str">
        <f aca="false">MID(C42,1,1)</f>
        <v>3</v>
      </c>
      <c r="B42" s="440" t="str">
        <f aca="false">MID(C42,1,2)</f>
        <v>31</v>
      </c>
      <c r="C42" s="440" t="n">
        <v>3149</v>
      </c>
      <c r="D42" s="441" t="s">
        <v>368</v>
      </c>
      <c r="E42" s="435" t="n">
        <f aca="false">+F42+G42</f>
        <v>1340</v>
      </c>
      <c r="F42" s="442" t="n">
        <v>1270</v>
      </c>
      <c r="G42" s="443" t="n">
        <v>70</v>
      </c>
      <c r="H42" s="479" t="n">
        <f aca="false">+I42+J42</f>
        <v>0</v>
      </c>
      <c r="I42" s="442"/>
      <c r="J42" s="443"/>
      <c r="K42" s="477" t="n">
        <f aca="false">+L42+M42</f>
        <v>1340</v>
      </c>
      <c r="L42" s="442" t="n">
        <f aca="false">+F42+I42</f>
        <v>1270</v>
      </c>
      <c r="M42" s="478" t="n">
        <f aca="false">+G42+J42</f>
        <v>70</v>
      </c>
      <c r="N42" s="416"/>
      <c r="O42" s="416"/>
    </row>
    <row r="43" customFormat="false" ht="12.75" hidden="false" customHeight="false" outlineLevel="0" collapsed="false">
      <c r="A43" s="444" t="s">
        <v>272</v>
      </c>
      <c r="B43" s="445"/>
      <c r="C43" s="446"/>
      <c r="D43" s="447"/>
      <c r="E43" s="448" t="n">
        <f aca="false">SUM(E34:E42)</f>
        <v>368852</v>
      </c>
      <c r="F43" s="449" t="n">
        <f aca="false">SUM(F34:F42)</f>
        <v>30573</v>
      </c>
      <c r="G43" s="449" t="n">
        <f aca="false">SUM(G34:G42)</f>
        <v>338279</v>
      </c>
      <c r="H43" s="448" t="n">
        <f aca="false">SUM(H34:H42)</f>
        <v>186677</v>
      </c>
      <c r="I43" s="449" t="n">
        <f aca="false">SUM(I34:I42)</f>
        <v>163480</v>
      </c>
      <c r="J43" s="449" t="n">
        <f aca="false">SUM(J34:J42)</f>
        <v>23297</v>
      </c>
      <c r="K43" s="451" t="n">
        <f aca="false">SUM(K34:K42)</f>
        <v>555529</v>
      </c>
      <c r="L43" s="449" t="n">
        <f aca="false">SUM(L34:L42)</f>
        <v>194053</v>
      </c>
      <c r="M43" s="452" t="n">
        <f aca="false">SUM(M34:M42)</f>
        <v>361576</v>
      </c>
      <c r="N43" s="416"/>
      <c r="O43" s="416"/>
    </row>
    <row r="44" customFormat="false" ht="12.75" hidden="false" customHeight="false" outlineLevel="0" collapsed="false">
      <c r="A44" s="497"/>
      <c r="B44" s="498"/>
      <c r="C44" s="499"/>
      <c r="D44" s="500"/>
      <c r="E44" s="501"/>
      <c r="F44" s="484"/>
      <c r="G44" s="484"/>
      <c r="H44" s="501"/>
      <c r="I44" s="484"/>
      <c r="J44" s="484"/>
      <c r="K44" s="502"/>
      <c r="L44" s="484"/>
      <c r="M44" s="486"/>
      <c r="N44" s="416"/>
      <c r="O44" s="416"/>
    </row>
    <row r="45" customFormat="false" ht="12.75" hidden="false" customHeight="false" outlineLevel="0" collapsed="false">
      <c r="A45" s="439" t="str">
        <f aca="false">MID(C45,1,1)</f>
        <v>3</v>
      </c>
      <c r="B45" s="440" t="n">
        <v>32</v>
      </c>
      <c r="C45" s="440" t="n">
        <v>3231</v>
      </c>
      <c r="D45" s="441" t="s">
        <v>273</v>
      </c>
      <c r="E45" s="435" t="n">
        <f aca="false">+F45+G45</f>
        <v>20</v>
      </c>
      <c r="F45" s="442"/>
      <c r="G45" s="443" t="n">
        <v>20</v>
      </c>
      <c r="H45" s="479"/>
      <c r="I45" s="442"/>
      <c r="J45" s="443"/>
      <c r="K45" s="477" t="n">
        <f aca="false">+L45+M45</f>
        <v>20</v>
      </c>
      <c r="L45" s="442" t="n">
        <f aca="false">+F45+I45</f>
        <v>0</v>
      </c>
      <c r="M45" s="478" t="n">
        <f aca="false">+G45+J45</f>
        <v>20</v>
      </c>
      <c r="N45" s="416"/>
      <c r="O45" s="416"/>
    </row>
    <row r="46" customFormat="false" ht="12.75" hidden="false" customHeight="false" outlineLevel="0" collapsed="false">
      <c r="A46" s="444" t="s">
        <v>274</v>
      </c>
      <c r="B46" s="445"/>
      <c r="C46" s="446"/>
      <c r="D46" s="447"/>
      <c r="E46" s="448" t="n">
        <f aca="false">+E45</f>
        <v>20</v>
      </c>
      <c r="F46" s="449"/>
      <c r="G46" s="449" t="n">
        <f aca="false">+G45</f>
        <v>20</v>
      </c>
      <c r="H46" s="448"/>
      <c r="I46" s="449"/>
      <c r="J46" s="449"/>
      <c r="K46" s="451" t="n">
        <f aca="false">+K45</f>
        <v>20</v>
      </c>
      <c r="L46" s="449" t="n">
        <f aca="false">+L45</f>
        <v>0</v>
      </c>
      <c r="M46" s="452" t="n">
        <f aca="false">+M45</f>
        <v>20</v>
      </c>
      <c r="N46" s="416"/>
      <c r="O46" s="416"/>
    </row>
    <row r="47" customFormat="false" ht="12.75" hidden="false" customHeight="false" outlineLevel="0" collapsed="false">
      <c r="A47" s="439"/>
      <c r="B47" s="440"/>
      <c r="C47" s="440"/>
      <c r="D47" s="441"/>
      <c r="E47" s="479"/>
      <c r="F47" s="442"/>
      <c r="G47" s="443"/>
      <c r="H47" s="479"/>
      <c r="I47" s="442"/>
      <c r="J47" s="443"/>
      <c r="K47" s="477"/>
      <c r="L47" s="442"/>
      <c r="M47" s="503"/>
      <c r="N47" s="416"/>
      <c r="O47" s="416"/>
    </row>
    <row r="48" customFormat="false" ht="12.75" hidden="false" customHeight="false" outlineLevel="0" collapsed="false">
      <c r="A48" s="439" t="str">
        <f aca="false">MID(C48,1,1)</f>
        <v>3</v>
      </c>
      <c r="B48" s="440" t="str">
        <f aca="false">MID(C48,1,2)</f>
        <v>33</v>
      </c>
      <c r="C48" s="440" t="n">
        <v>3311</v>
      </c>
      <c r="D48" s="441" t="s">
        <v>369</v>
      </c>
      <c r="E48" s="435" t="n">
        <f aca="false">+F48+G48</f>
        <v>507968</v>
      </c>
      <c r="F48" s="442" t="n">
        <v>507938</v>
      </c>
      <c r="G48" s="443" t="n">
        <v>30</v>
      </c>
      <c r="H48" s="479" t="n">
        <f aca="false">+I48+J48</f>
        <v>58000</v>
      </c>
      <c r="I48" s="442" t="n">
        <v>58000</v>
      </c>
      <c r="J48" s="443"/>
      <c r="K48" s="477" t="n">
        <f aca="false">+L48+M48</f>
        <v>565968</v>
      </c>
      <c r="L48" s="442" t="n">
        <f aca="false">+F48+I48</f>
        <v>565938</v>
      </c>
      <c r="M48" s="478" t="n">
        <f aca="false">+G48+J48</f>
        <v>30</v>
      </c>
      <c r="N48" s="416"/>
      <c r="O48" s="416"/>
    </row>
    <row r="49" customFormat="false" ht="12.75" hidden="false" customHeight="false" outlineLevel="0" collapsed="false">
      <c r="A49" s="439" t="str">
        <f aca="false">MID(C49,1,1)</f>
        <v>3</v>
      </c>
      <c r="B49" s="440" t="str">
        <f aca="false">MID(C49,1,2)</f>
        <v>33</v>
      </c>
      <c r="C49" s="440" t="n">
        <v>3312</v>
      </c>
      <c r="D49" s="441" t="s">
        <v>276</v>
      </c>
      <c r="E49" s="435" t="n">
        <f aca="false">+F49+G49</f>
        <v>74646</v>
      </c>
      <c r="F49" s="442" t="n">
        <v>74626</v>
      </c>
      <c r="G49" s="443" t="n">
        <v>20</v>
      </c>
      <c r="H49" s="479" t="n">
        <f aca="false">+I49+J49</f>
        <v>6357</v>
      </c>
      <c r="I49" s="442" t="n">
        <v>6357</v>
      </c>
      <c r="J49" s="443"/>
      <c r="K49" s="477" t="n">
        <f aca="false">+L49+M49</f>
        <v>81003</v>
      </c>
      <c r="L49" s="442" t="n">
        <f aca="false">+F49+I49</f>
        <v>80983</v>
      </c>
      <c r="M49" s="478" t="n">
        <f aca="false">+G49+J49</f>
        <v>20</v>
      </c>
      <c r="N49" s="416"/>
      <c r="O49" s="416"/>
    </row>
    <row r="50" customFormat="false" ht="12.75" hidden="false" customHeight="false" outlineLevel="0" collapsed="false">
      <c r="A50" s="439" t="str">
        <f aca="false">MID(C50,1,1)</f>
        <v>3</v>
      </c>
      <c r="B50" s="440" t="str">
        <f aca="false">MID(C50,1,2)</f>
        <v>33</v>
      </c>
      <c r="C50" s="440" t="n">
        <v>3313</v>
      </c>
      <c r="D50" s="441" t="s">
        <v>370</v>
      </c>
      <c r="E50" s="435" t="n">
        <f aca="false">+F50+G50</f>
        <v>0</v>
      </c>
      <c r="F50" s="442"/>
      <c r="G50" s="443"/>
      <c r="H50" s="479" t="n">
        <f aca="false">+I50+J50</f>
        <v>228</v>
      </c>
      <c r="I50" s="442"/>
      <c r="J50" s="443" t="n">
        <v>228</v>
      </c>
      <c r="K50" s="477" t="n">
        <f aca="false">+L50+M50</f>
        <v>228</v>
      </c>
      <c r="L50" s="442" t="n">
        <f aca="false">+F50+I50</f>
        <v>0</v>
      </c>
      <c r="M50" s="478" t="n">
        <f aca="false">+G50+J50</f>
        <v>228</v>
      </c>
      <c r="N50" s="416"/>
      <c r="O50" s="416"/>
    </row>
    <row r="51" customFormat="false" ht="12.75" hidden="false" customHeight="false" outlineLevel="0" collapsed="false">
      <c r="A51" s="439" t="str">
        <f aca="false">MID(C51,1,1)</f>
        <v>3</v>
      </c>
      <c r="B51" s="440" t="str">
        <f aca="false">MID(C51,1,2)</f>
        <v>33</v>
      </c>
      <c r="C51" s="440" t="n">
        <v>3314</v>
      </c>
      <c r="D51" s="441" t="s">
        <v>371</v>
      </c>
      <c r="E51" s="435" t="n">
        <f aca="false">+F51+G51</f>
        <v>55168</v>
      </c>
      <c r="F51" s="442" t="n">
        <v>55046</v>
      </c>
      <c r="G51" s="443" t="n">
        <v>122</v>
      </c>
      <c r="H51" s="479" t="n">
        <f aca="false">+I51+J51</f>
        <v>0</v>
      </c>
      <c r="I51" s="442"/>
      <c r="J51" s="443"/>
      <c r="K51" s="477" t="n">
        <f aca="false">+L51+M51</f>
        <v>55168</v>
      </c>
      <c r="L51" s="442" t="n">
        <f aca="false">+F51+I51</f>
        <v>55046</v>
      </c>
      <c r="M51" s="478" t="n">
        <f aca="false">+G51+J51</f>
        <v>122</v>
      </c>
      <c r="N51" s="416"/>
      <c r="O51" s="416"/>
    </row>
    <row r="52" customFormat="false" ht="12.75" hidden="false" customHeight="false" outlineLevel="0" collapsed="false">
      <c r="A52" s="439" t="str">
        <f aca="false">MID(C52,1,1)</f>
        <v>3</v>
      </c>
      <c r="B52" s="440" t="str">
        <f aca="false">MID(C52,1,2)</f>
        <v>33</v>
      </c>
      <c r="C52" s="440" t="n">
        <v>3315</v>
      </c>
      <c r="D52" s="441" t="s">
        <v>372</v>
      </c>
      <c r="E52" s="435" t="n">
        <f aca="false">+F52+G52</f>
        <v>48623</v>
      </c>
      <c r="F52" s="442" t="n">
        <v>48623</v>
      </c>
      <c r="G52" s="443"/>
      <c r="H52" s="479" t="n">
        <f aca="false">+I52+J52</f>
        <v>94076</v>
      </c>
      <c r="I52" s="442" t="n">
        <v>94076</v>
      </c>
      <c r="J52" s="443"/>
      <c r="K52" s="477" t="n">
        <f aca="false">+L52+M52</f>
        <v>142699</v>
      </c>
      <c r="L52" s="442" t="n">
        <f aca="false">+F52+I52</f>
        <v>142699</v>
      </c>
      <c r="M52" s="478" t="n">
        <f aca="false">+G52+J52</f>
        <v>0</v>
      </c>
      <c r="N52" s="416"/>
      <c r="O52" s="416"/>
    </row>
    <row r="53" customFormat="false" ht="12.75" hidden="false" customHeight="false" outlineLevel="0" collapsed="false">
      <c r="A53" s="439" t="str">
        <f aca="false">MID(C53,1,1)</f>
        <v>3</v>
      </c>
      <c r="B53" s="440" t="str">
        <f aca="false">MID(C53,1,2)</f>
        <v>33</v>
      </c>
      <c r="C53" s="440" t="n">
        <v>3317</v>
      </c>
      <c r="D53" s="441" t="s">
        <v>373</v>
      </c>
      <c r="E53" s="435" t="n">
        <f aca="false">+F53+G53</f>
        <v>14189</v>
      </c>
      <c r="F53" s="442" t="n">
        <v>14189</v>
      </c>
      <c r="G53" s="443"/>
      <c r="H53" s="479" t="n">
        <f aca="false">+I53+J53</f>
        <v>0</v>
      </c>
      <c r="I53" s="442"/>
      <c r="J53" s="443"/>
      <c r="K53" s="477" t="n">
        <f aca="false">+L53+M53</f>
        <v>14189</v>
      </c>
      <c r="L53" s="442" t="n">
        <f aca="false">+F53+I53</f>
        <v>14189</v>
      </c>
      <c r="M53" s="478" t="n">
        <f aca="false">+G53+J53</f>
        <v>0</v>
      </c>
      <c r="N53" s="416"/>
      <c r="O53" s="416"/>
    </row>
    <row r="54" customFormat="false" ht="12.75" hidden="false" customHeight="false" outlineLevel="0" collapsed="false">
      <c r="A54" s="439" t="str">
        <f aca="false">MID(C54,1,1)</f>
        <v>3</v>
      </c>
      <c r="B54" s="440" t="str">
        <f aca="false">MID(C54,1,2)</f>
        <v>33</v>
      </c>
      <c r="C54" s="440" t="n">
        <v>3319</v>
      </c>
      <c r="D54" s="441" t="s">
        <v>281</v>
      </c>
      <c r="E54" s="435" t="n">
        <f aca="false">+F54+G54</f>
        <v>74033</v>
      </c>
      <c r="F54" s="442" t="n">
        <v>59579</v>
      </c>
      <c r="G54" s="443" t="n">
        <v>14454</v>
      </c>
      <c r="H54" s="479" t="n">
        <f aca="false">+I54+J54</f>
        <v>52209</v>
      </c>
      <c r="I54" s="442" t="n">
        <v>49209</v>
      </c>
      <c r="J54" s="443" t="n">
        <v>3000</v>
      </c>
      <c r="K54" s="477" t="n">
        <f aca="false">+L54+M54</f>
        <v>126242</v>
      </c>
      <c r="L54" s="442" t="n">
        <f aca="false">+F54+I54</f>
        <v>108788</v>
      </c>
      <c r="M54" s="478" t="n">
        <f aca="false">+G54+J54</f>
        <v>17454</v>
      </c>
      <c r="N54" s="416"/>
      <c r="O54" s="416"/>
    </row>
    <row r="55" customFormat="false" ht="12.75" hidden="false" customHeight="false" outlineLevel="0" collapsed="false">
      <c r="A55" s="439" t="str">
        <f aca="false">MID(C55,1,1)</f>
        <v>3</v>
      </c>
      <c r="B55" s="440" t="str">
        <f aca="false">MID(C55,1,2)</f>
        <v>33</v>
      </c>
      <c r="C55" s="440" t="n">
        <v>3322</v>
      </c>
      <c r="D55" s="441" t="s">
        <v>374</v>
      </c>
      <c r="E55" s="435" t="n">
        <f aca="false">+F55+G55</f>
        <v>10700</v>
      </c>
      <c r="F55" s="442" t="n">
        <v>10670</v>
      </c>
      <c r="G55" s="443" t="n">
        <v>30</v>
      </c>
      <c r="H55" s="479" t="n">
        <f aca="false">+I55+J55</f>
        <v>21000</v>
      </c>
      <c r="I55" s="442" t="n">
        <v>21000</v>
      </c>
      <c r="J55" s="443"/>
      <c r="K55" s="477" t="n">
        <f aca="false">+L55+M55</f>
        <v>31700</v>
      </c>
      <c r="L55" s="442" t="n">
        <f aca="false">+F55+I55</f>
        <v>31670</v>
      </c>
      <c r="M55" s="478" t="n">
        <f aca="false">+G55+J55</f>
        <v>30</v>
      </c>
      <c r="N55" s="416"/>
      <c r="O55" s="416"/>
    </row>
    <row r="56" customFormat="false" ht="12.75" hidden="false" customHeight="false" outlineLevel="0" collapsed="false">
      <c r="A56" s="439" t="str">
        <f aca="false">MID(C56,1,1)</f>
        <v>3</v>
      </c>
      <c r="B56" s="440" t="str">
        <f aca="false">MID(C56,1,2)</f>
        <v>33</v>
      </c>
      <c r="C56" s="440" t="n">
        <v>3326</v>
      </c>
      <c r="D56" s="441" t="s">
        <v>375</v>
      </c>
      <c r="E56" s="435" t="n">
        <f aca="false">+F56+G56</f>
        <v>3580</v>
      </c>
      <c r="F56" s="442" t="n">
        <v>3080</v>
      </c>
      <c r="G56" s="443" t="n">
        <v>500</v>
      </c>
      <c r="H56" s="479" t="n">
        <f aca="false">+I56+J56</f>
        <v>51409</v>
      </c>
      <c r="I56" s="442" t="n">
        <v>51389</v>
      </c>
      <c r="J56" s="443" t="n">
        <v>20</v>
      </c>
      <c r="K56" s="477" t="n">
        <f aca="false">+L56+M56</f>
        <v>54989</v>
      </c>
      <c r="L56" s="442" t="n">
        <f aca="false">+F56+I56</f>
        <v>54469</v>
      </c>
      <c r="M56" s="478" t="n">
        <f aca="false">+G56+J56</f>
        <v>520</v>
      </c>
      <c r="N56" s="416"/>
      <c r="O56" s="416"/>
    </row>
    <row r="57" customFormat="false" ht="12.75" hidden="false" customHeight="false" outlineLevel="0" collapsed="false">
      <c r="A57" s="439" t="str">
        <f aca="false">MID(C57,1,1)</f>
        <v>3</v>
      </c>
      <c r="B57" s="440" t="str">
        <f aca="false">MID(C57,1,2)</f>
        <v>33</v>
      </c>
      <c r="C57" s="440" t="n">
        <v>3329</v>
      </c>
      <c r="D57" s="480" t="s">
        <v>376</v>
      </c>
      <c r="E57" s="435" t="n">
        <f aca="false">+F57+G57</f>
        <v>100</v>
      </c>
      <c r="F57" s="442" t="n">
        <v>100</v>
      </c>
      <c r="G57" s="443"/>
      <c r="H57" s="479" t="n">
        <f aca="false">+I57+J57</f>
        <v>0</v>
      </c>
      <c r="I57" s="442"/>
      <c r="J57" s="443"/>
      <c r="K57" s="477" t="n">
        <f aca="false">+L57+M57</f>
        <v>100</v>
      </c>
      <c r="L57" s="442" t="n">
        <f aca="false">+F57+I57</f>
        <v>100</v>
      </c>
      <c r="M57" s="478" t="n">
        <f aca="false">+G57+J57</f>
        <v>0</v>
      </c>
      <c r="N57" s="416"/>
      <c r="O57" s="416"/>
    </row>
    <row r="58" customFormat="false" ht="12.75" hidden="false" customHeight="false" outlineLevel="0" collapsed="false">
      <c r="A58" s="439" t="str">
        <f aca="false">MID(C58,1,1)</f>
        <v>3</v>
      </c>
      <c r="B58" s="440" t="str">
        <f aca="false">MID(C58,1,2)</f>
        <v>33</v>
      </c>
      <c r="C58" s="440" t="n">
        <v>3330</v>
      </c>
      <c r="D58" s="480" t="s">
        <v>377</v>
      </c>
      <c r="E58" s="435" t="n">
        <f aca="false">+F58+G58</f>
        <v>75</v>
      </c>
      <c r="F58" s="442"/>
      <c r="G58" s="443" t="n">
        <v>75</v>
      </c>
      <c r="H58" s="479" t="n">
        <f aca="false">+I58+J58</f>
        <v>0</v>
      </c>
      <c r="I58" s="442"/>
      <c r="J58" s="443"/>
      <c r="K58" s="477" t="n">
        <f aca="false">+L58+M58</f>
        <v>75</v>
      </c>
      <c r="L58" s="442" t="n">
        <f aca="false">+F58+I58</f>
        <v>0</v>
      </c>
      <c r="M58" s="478" t="n">
        <f aca="false">+G58+J58</f>
        <v>75</v>
      </c>
      <c r="N58" s="416"/>
      <c r="O58" s="416"/>
    </row>
    <row r="59" customFormat="false" ht="12.75" hidden="false" customHeight="false" outlineLevel="0" collapsed="false">
      <c r="A59" s="439" t="str">
        <f aca="false">MID(C59,1,1)</f>
        <v>3</v>
      </c>
      <c r="B59" s="440" t="str">
        <f aca="false">MID(C59,1,2)</f>
        <v>33</v>
      </c>
      <c r="C59" s="440" t="n">
        <v>3341</v>
      </c>
      <c r="D59" s="441" t="s">
        <v>378</v>
      </c>
      <c r="E59" s="435" t="n">
        <f aca="false">+F59+G59</f>
        <v>117</v>
      </c>
      <c r="F59" s="442"/>
      <c r="G59" s="443" t="n">
        <v>117</v>
      </c>
      <c r="H59" s="479" t="n">
        <f aca="false">+I59+J59</f>
        <v>0</v>
      </c>
      <c r="I59" s="442"/>
      <c r="J59" s="443"/>
      <c r="K59" s="477" t="n">
        <f aca="false">+L59+M59</f>
        <v>117</v>
      </c>
      <c r="L59" s="442" t="n">
        <f aca="false">+F59+I59</f>
        <v>0</v>
      </c>
      <c r="M59" s="478" t="n">
        <f aca="false">+G59+J59</f>
        <v>117</v>
      </c>
      <c r="N59" s="416"/>
      <c r="O59" s="416"/>
    </row>
    <row r="60" customFormat="false" ht="12.75" hidden="false" customHeight="false" outlineLevel="0" collapsed="false">
      <c r="A60" s="439" t="str">
        <f aca="false">MID(C60,1,1)</f>
        <v>3</v>
      </c>
      <c r="B60" s="440" t="str">
        <f aca="false">MID(C60,1,2)</f>
        <v>33</v>
      </c>
      <c r="C60" s="440" t="n">
        <v>3349</v>
      </c>
      <c r="D60" s="441" t="s">
        <v>379</v>
      </c>
      <c r="E60" s="435" t="n">
        <f aca="false">+F60+G60</f>
        <v>23048</v>
      </c>
      <c r="F60" s="442" t="n">
        <v>15628</v>
      </c>
      <c r="G60" s="443" t="n">
        <v>7420</v>
      </c>
      <c r="H60" s="479" t="n">
        <f aca="false">+I60+J60</f>
        <v>0</v>
      </c>
      <c r="I60" s="442"/>
      <c r="J60" s="443"/>
      <c r="K60" s="477" t="n">
        <f aca="false">+L60+M60</f>
        <v>23048</v>
      </c>
      <c r="L60" s="442" t="n">
        <f aca="false">+F60+I60</f>
        <v>15628</v>
      </c>
      <c r="M60" s="478" t="n">
        <f aca="false">+G60+J60</f>
        <v>7420</v>
      </c>
      <c r="N60" s="416"/>
      <c r="O60" s="416"/>
    </row>
    <row r="61" customFormat="false" ht="12.75" hidden="false" customHeight="false" outlineLevel="0" collapsed="false">
      <c r="A61" s="439" t="str">
        <f aca="false">MID(C61,1,1)</f>
        <v>3</v>
      </c>
      <c r="B61" s="440" t="str">
        <f aca="false">MID(C61,1,2)</f>
        <v>33</v>
      </c>
      <c r="C61" s="440" t="n">
        <v>3392</v>
      </c>
      <c r="D61" s="441" t="s">
        <v>284</v>
      </c>
      <c r="E61" s="435" t="n">
        <f aca="false">+F61+G61</f>
        <v>16607</v>
      </c>
      <c r="F61" s="442"/>
      <c r="G61" s="443" t="n">
        <v>16607</v>
      </c>
      <c r="H61" s="479" t="n">
        <f aca="false">+I61+J61</f>
        <v>535</v>
      </c>
      <c r="I61" s="442"/>
      <c r="J61" s="443" t="n">
        <v>535</v>
      </c>
      <c r="K61" s="477" t="n">
        <f aca="false">+L61+M61</f>
        <v>17142</v>
      </c>
      <c r="L61" s="442" t="n">
        <f aca="false">+F61+I61</f>
        <v>0</v>
      </c>
      <c r="M61" s="478" t="n">
        <f aca="false">+G61+J61</f>
        <v>17142</v>
      </c>
      <c r="N61" s="416"/>
      <c r="O61" s="416"/>
    </row>
    <row r="62" customFormat="false" ht="12.75" hidden="false" customHeight="false" outlineLevel="0" collapsed="false">
      <c r="A62" s="439" t="str">
        <f aca="false">MID(C62,1,1)</f>
        <v>3</v>
      </c>
      <c r="B62" s="440" t="str">
        <f aca="false">MID(C62,1,2)</f>
        <v>33</v>
      </c>
      <c r="C62" s="440" t="n">
        <v>3399</v>
      </c>
      <c r="D62" s="441" t="s">
        <v>380</v>
      </c>
      <c r="E62" s="435" t="n">
        <f aca="false">+F62+G62</f>
        <v>5973</v>
      </c>
      <c r="F62" s="442"/>
      <c r="G62" s="443" t="n">
        <v>5973</v>
      </c>
      <c r="H62" s="479" t="n">
        <f aca="false">+I62+J62</f>
        <v>0</v>
      </c>
      <c r="I62" s="442"/>
      <c r="J62" s="443"/>
      <c r="K62" s="477" t="n">
        <f aca="false">+L62+M62</f>
        <v>5973</v>
      </c>
      <c r="L62" s="442" t="n">
        <f aca="false">+F62+I62</f>
        <v>0</v>
      </c>
      <c r="M62" s="478" t="n">
        <f aca="false">+G62+J62</f>
        <v>5973</v>
      </c>
      <c r="N62" s="416"/>
      <c r="O62" s="416"/>
    </row>
    <row r="63" customFormat="false" ht="12.75" hidden="false" customHeight="false" outlineLevel="0" collapsed="false">
      <c r="A63" s="444" t="s">
        <v>286</v>
      </c>
      <c r="B63" s="445"/>
      <c r="C63" s="446"/>
      <c r="D63" s="447"/>
      <c r="E63" s="448" t="n">
        <f aca="false">SUM(E48:E62)</f>
        <v>834827</v>
      </c>
      <c r="F63" s="449" t="n">
        <f aca="false">SUM(F48:F62)</f>
        <v>789479</v>
      </c>
      <c r="G63" s="449" t="n">
        <f aca="false">SUM(G48:G62)</f>
        <v>45348</v>
      </c>
      <c r="H63" s="448" t="n">
        <f aca="false">SUM(H48:H62)</f>
        <v>283814</v>
      </c>
      <c r="I63" s="449" t="n">
        <f aca="false">SUM(I48:I62)</f>
        <v>280031</v>
      </c>
      <c r="J63" s="449" t="n">
        <f aca="false">SUM(J48:J62)</f>
        <v>3783</v>
      </c>
      <c r="K63" s="451" t="n">
        <f aca="false">SUM(K48:K62)</f>
        <v>1118641</v>
      </c>
      <c r="L63" s="449" t="n">
        <f aca="false">SUM(L48:L62)</f>
        <v>1069510</v>
      </c>
      <c r="M63" s="452" t="n">
        <f aca="false">SUM(M48:M62)</f>
        <v>49131</v>
      </c>
      <c r="N63" s="416"/>
      <c r="O63" s="416"/>
    </row>
    <row r="64" customFormat="false" ht="12.75" hidden="false" customHeight="false" outlineLevel="0" collapsed="false">
      <c r="A64" s="439"/>
      <c r="B64" s="481"/>
      <c r="C64" s="440"/>
      <c r="D64" s="441"/>
      <c r="E64" s="482"/>
      <c r="F64" s="483"/>
      <c r="G64" s="484"/>
      <c r="H64" s="482"/>
      <c r="I64" s="483"/>
      <c r="J64" s="484"/>
      <c r="K64" s="485"/>
      <c r="L64" s="483"/>
      <c r="M64" s="486"/>
      <c r="N64" s="416"/>
      <c r="O64" s="416"/>
    </row>
    <row r="65" customFormat="false" ht="12.75" hidden="false" customHeight="false" outlineLevel="0" collapsed="false">
      <c r="A65" s="439" t="n">
        <v>3</v>
      </c>
      <c r="B65" s="440" t="n">
        <v>34</v>
      </c>
      <c r="C65" s="440" t="n">
        <v>3412</v>
      </c>
      <c r="D65" s="441" t="s">
        <v>287</v>
      </c>
      <c r="E65" s="435" t="n">
        <f aca="false">+F65+G65</f>
        <v>14508</v>
      </c>
      <c r="F65" s="442"/>
      <c r="G65" s="443" t="n">
        <v>14508</v>
      </c>
      <c r="H65" s="479" t="n">
        <f aca="false">+I65+J65</f>
        <v>26907</v>
      </c>
      <c r="I65" s="504" t="n">
        <v>19910</v>
      </c>
      <c r="J65" s="443" t="n">
        <v>6997</v>
      </c>
      <c r="K65" s="477" t="n">
        <f aca="false">+L65+M65</f>
        <v>41415</v>
      </c>
      <c r="L65" s="442" t="n">
        <f aca="false">+F65+I65</f>
        <v>19910</v>
      </c>
      <c r="M65" s="478" t="n">
        <f aca="false">+G65+J65</f>
        <v>21505</v>
      </c>
      <c r="N65" s="416"/>
      <c r="O65" s="416"/>
    </row>
    <row r="66" customFormat="false" ht="12.75" hidden="false" customHeight="false" outlineLevel="0" collapsed="false">
      <c r="A66" s="439" t="str">
        <f aca="false">MID(C66,1,1)</f>
        <v>3</v>
      </c>
      <c r="B66" s="440" t="str">
        <f aca="false">MID(C66,1,2)</f>
        <v>34</v>
      </c>
      <c r="C66" s="440" t="n">
        <v>3419</v>
      </c>
      <c r="D66" s="441" t="s">
        <v>288</v>
      </c>
      <c r="E66" s="435" t="n">
        <f aca="false">+F66+G66</f>
        <v>159588</v>
      </c>
      <c r="F66" s="442" t="n">
        <v>156917</v>
      </c>
      <c r="G66" s="443" t="n">
        <v>2671</v>
      </c>
      <c r="H66" s="479" t="n">
        <f aca="false">+I66+J66</f>
        <v>294500</v>
      </c>
      <c r="I66" s="442" t="n">
        <v>294500</v>
      </c>
      <c r="J66" s="443"/>
      <c r="K66" s="477" t="n">
        <f aca="false">+L66+M66</f>
        <v>454088</v>
      </c>
      <c r="L66" s="442" t="n">
        <f aca="false">+F66+I66</f>
        <v>451417</v>
      </c>
      <c r="M66" s="478" t="n">
        <f aca="false">+G66+J66</f>
        <v>2671</v>
      </c>
      <c r="N66" s="416"/>
      <c r="O66" s="416"/>
    </row>
    <row r="67" customFormat="false" ht="12.75" hidden="false" customHeight="false" outlineLevel="0" collapsed="false">
      <c r="A67" s="439" t="str">
        <f aca="false">MID(C67,1,1)</f>
        <v>3</v>
      </c>
      <c r="B67" s="440" t="str">
        <f aca="false">MID(C67,1,2)</f>
        <v>34</v>
      </c>
      <c r="C67" s="440" t="n">
        <v>3421</v>
      </c>
      <c r="D67" s="441" t="s">
        <v>381</v>
      </c>
      <c r="E67" s="435" t="n">
        <f aca="false">+F67+G67</f>
        <v>21065</v>
      </c>
      <c r="F67" s="442" t="n">
        <v>12900</v>
      </c>
      <c r="G67" s="443" t="n">
        <v>8165</v>
      </c>
      <c r="H67" s="479" t="n">
        <f aca="false">+I67+J67</f>
        <v>87092</v>
      </c>
      <c r="I67" s="442" t="n">
        <v>82239</v>
      </c>
      <c r="J67" s="443" t="n">
        <v>4853</v>
      </c>
      <c r="K67" s="477" t="n">
        <f aca="false">+L67+M67</f>
        <v>108157</v>
      </c>
      <c r="L67" s="442" t="n">
        <f aca="false">+F67+I67</f>
        <v>95139</v>
      </c>
      <c r="M67" s="478" t="n">
        <f aca="false">+G67+J67</f>
        <v>13018</v>
      </c>
      <c r="N67" s="416"/>
      <c r="O67" s="416"/>
    </row>
    <row r="68" customFormat="false" ht="12.75" hidden="false" customHeight="false" outlineLevel="0" collapsed="false">
      <c r="A68" s="439" t="str">
        <f aca="false">MID(C68,1,1)</f>
        <v>3</v>
      </c>
      <c r="B68" s="440" t="str">
        <f aca="false">MID(C68,1,2)</f>
        <v>34</v>
      </c>
      <c r="C68" s="440" t="n">
        <v>3429</v>
      </c>
      <c r="D68" s="441" t="s">
        <v>382</v>
      </c>
      <c r="E68" s="435" t="n">
        <f aca="false">+F68+G68</f>
        <v>1287</v>
      </c>
      <c r="F68" s="442" t="n">
        <v>50</v>
      </c>
      <c r="G68" s="443" t="n">
        <v>1237</v>
      </c>
      <c r="H68" s="479" t="n">
        <f aca="false">+I68+J68</f>
        <v>0</v>
      </c>
      <c r="I68" s="442"/>
      <c r="J68" s="443"/>
      <c r="K68" s="477" t="n">
        <f aca="false">+L68+M68</f>
        <v>1287</v>
      </c>
      <c r="L68" s="442" t="n">
        <f aca="false">+F68+I68</f>
        <v>50</v>
      </c>
      <c r="M68" s="478" t="n">
        <f aca="false">+G68+J68</f>
        <v>1237</v>
      </c>
      <c r="N68" s="416"/>
      <c r="O68" s="416"/>
    </row>
    <row r="69" customFormat="false" ht="12.75" hidden="false" customHeight="false" outlineLevel="0" collapsed="false">
      <c r="A69" s="444" t="s">
        <v>289</v>
      </c>
      <c r="B69" s="445"/>
      <c r="C69" s="446"/>
      <c r="D69" s="447"/>
      <c r="E69" s="448" t="n">
        <f aca="false">SUM(E65:E68)</f>
        <v>196448</v>
      </c>
      <c r="F69" s="449" t="n">
        <f aca="false">SUM(F65:F68)</f>
        <v>169867</v>
      </c>
      <c r="G69" s="449" t="n">
        <f aca="false">SUM(G65:G68)</f>
        <v>26581</v>
      </c>
      <c r="H69" s="448" t="n">
        <f aca="false">SUM(H65:H68)</f>
        <v>408499</v>
      </c>
      <c r="I69" s="449" t="n">
        <f aca="false">SUM(I65:I68)</f>
        <v>396649</v>
      </c>
      <c r="J69" s="449" t="n">
        <f aca="false">SUM(J65:J68)</f>
        <v>11850</v>
      </c>
      <c r="K69" s="451" t="n">
        <f aca="false">SUM(K65:K68)</f>
        <v>604947</v>
      </c>
      <c r="L69" s="449" t="n">
        <f aca="false">SUM(L65:L68)</f>
        <v>566516</v>
      </c>
      <c r="M69" s="452" t="n">
        <f aca="false">SUM(M65:M68)</f>
        <v>38431</v>
      </c>
      <c r="N69" s="416"/>
      <c r="O69" s="416"/>
    </row>
    <row r="70" customFormat="false" ht="12.75" hidden="false" customHeight="false" outlineLevel="0" collapsed="false">
      <c r="A70" s="439"/>
      <c r="B70" s="481"/>
      <c r="C70" s="440"/>
      <c r="D70" s="441"/>
      <c r="E70" s="482"/>
      <c r="F70" s="483"/>
      <c r="G70" s="484"/>
      <c r="H70" s="482"/>
      <c r="I70" s="483"/>
      <c r="J70" s="484"/>
      <c r="K70" s="485"/>
      <c r="L70" s="483"/>
      <c r="M70" s="486"/>
      <c r="N70" s="416"/>
      <c r="O70" s="416"/>
    </row>
    <row r="71" customFormat="false" ht="12.75" hidden="false" customHeight="false" outlineLevel="0" collapsed="false">
      <c r="A71" s="439" t="str">
        <f aca="false">MID(C71,1,1)</f>
        <v>3</v>
      </c>
      <c r="B71" s="440" t="str">
        <f aca="false">MID(C71,1,2)</f>
        <v>35</v>
      </c>
      <c r="C71" s="440" t="n">
        <v>3511</v>
      </c>
      <c r="D71" s="441" t="s">
        <v>383</v>
      </c>
      <c r="E71" s="435" t="n">
        <f aca="false">+F71+G71</f>
        <v>13335</v>
      </c>
      <c r="F71" s="442" t="n">
        <v>7949</v>
      </c>
      <c r="G71" s="443" t="n">
        <v>5386</v>
      </c>
      <c r="H71" s="479" t="n">
        <f aca="false">+I71+J71</f>
        <v>7800</v>
      </c>
      <c r="I71" s="442" t="n">
        <v>5800</v>
      </c>
      <c r="J71" s="443" t="n">
        <v>2000</v>
      </c>
      <c r="K71" s="477" t="n">
        <f aca="false">+L71+M71</f>
        <v>21135</v>
      </c>
      <c r="L71" s="442" t="n">
        <f aca="false">+F71+I71</f>
        <v>13749</v>
      </c>
      <c r="M71" s="478" t="n">
        <f aca="false">+G71+J71</f>
        <v>7386</v>
      </c>
      <c r="N71" s="416"/>
      <c r="O71" s="416"/>
    </row>
    <row r="72" customFormat="false" ht="12.75" hidden="false" customHeight="false" outlineLevel="0" collapsed="false">
      <c r="A72" s="439" t="str">
        <f aca="false">MID(C72,1,1)</f>
        <v>3</v>
      </c>
      <c r="B72" s="440" t="str">
        <f aca="false">MID(C72,1,2)</f>
        <v>35</v>
      </c>
      <c r="C72" s="440" t="n">
        <v>3513</v>
      </c>
      <c r="D72" s="441" t="s">
        <v>384</v>
      </c>
      <c r="E72" s="435" t="n">
        <f aca="false">+F72+G72</f>
        <v>20</v>
      </c>
      <c r="F72" s="442"/>
      <c r="G72" s="443" t="n">
        <v>20</v>
      </c>
      <c r="H72" s="479" t="n">
        <f aca="false">+I72+J72</f>
        <v>0</v>
      </c>
      <c r="I72" s="442"/>
      <c r="J72" s="443"/>
      <c r="K72" s="477" t="n">
        <f aca="false">+L72+M72</f>
        <v>20</v>
      </c>
      <c r="L72" s="442" t="n">
        <f aca="false">+F72+I72</f>
        <v>0</v>
      </c>
      <c r="M72" s="478" t="n">
        <f aca="false">+G72+J72</f>
        <v>20</v>
      </c>
      <c r="N72" s="416"/>
      <c r="O72" s="416"/>
    </row>
    <row r="73" customFormat="false" ht="12.75" hidden="false" customHeight="false" outlineLevel="0" collapsed="false">
      <c r="A73" s="439" t="str">
        <f aca="false">MID(C73,1,1)</f>
        <v>3</v>
      </c>
      <c r="B73" s="440" t="str">
        <f aca="false">MID(C73,1,2)</f>
        <v>35</v>
      </c>
      <c r="C73" s="440" t="n">
        <v>3522</v>
      </c>
      <c r="D73" s="441" t="s">
        <v>385</v>
      </c>
      <c r="E73" s="435" t="n">
        <f aca="false">+F73+G73</f>
        <v>150</v>
      </c>
      <c r="F73" s="442" t="n">
        <v>150</v>
      </c>
      <c r="G73" s="443"/>
      <c r="H73" s="479" t="n">
        <f aca="false">+I73+J73</f>
        <v>56300</v>
      </c>
      <c r="I73" s="442" t="n">
        <v>56300</v>
      </c>
      <c r="J73" s="443"/>
      <c r="K73" s="477" t="n">
        <f aca="false">+L73+M73</f>
        <v>56450</v>
      </c>
      <c r="L73" s="442" t="n">
        <f aca="false">+F73+I73</f>
        <v>56450</v>
      </c>
      <c r="M73" s="478" t="n">
        <f aca="false">+G73+J73</f>
        <v>0</v>
      </c>
      <c r="N73" s="416"/>
      <c r="O73" s="416"/>
    </row>
    <row r="74" customFormat="false" ht="12.75" hidden="false" customHeight="false" outlineLevel="0" collapsed="false">
      <c r="A74" s="439" t="str">
        <f aca="false">MID(C74,1,1)</f>
        <v>3</v>
      </c>
      <c r="B74" s="440" t="str">
        <f aca="false">MID(C74,1,2)</f>
        <v>35</v>
      </c>
      <c r="C74" s="440" t="n">
        <v>3523</v>
      </c>
      <c r="D74" s="441" t="s">
        <v>386</v>
      </c>
      <c r="E74" s="435" t="n">
        <f aca="false">+F74+G74</f>
        <v>59866</v>
      </c>
      <c r="F74" s="442" t="n">
        <v>59866</v>
      </c>
      <c r="G74" s="443"/>
      <c r="H74" s="479" t="n">
        <f aca="false">+I74+J74</f>
        <v>8000</v>
      </c>
      <c r="I74" s="442" t="n">
        <v>8000</v>
      </c>
      <c r="J74" s="443"/>
      <c r="K74" s="477" t="n">
        <f aca="false">+L74+M74</f>
        <v>67866</v>
      </c>
      <c r="L74" s="442" t="n">
        <f aca="false">+F74+I74</f>
        <v>67866</v>
      </c>
      <c r="M74" s="478" t="n">
        <f aca="false">+G74+J74</f>
        <v>0</v>
      </c>
      <c r="N74" s="416"/>
      <c r="O74" s="416"/>
    </row>
    <row r="75" customFormat="false" ht="12.75" hidden="false" customHeight="false" outlineLevel="0" collapsed="false">
      <c r="A75" s="439" t="str">
        <f aca="false">MID(C75,1,1)</f>
        <v>3</v>
      </c>
      <c r="B75" s="440" t="str">
        <f aca="false">MID(C75,1,2)</f>
        <v>35</v>
      </c>
      <c r="C75" s="440" t="n">
        <v>3529</v>
      </c>
      <c r="D75" s="441" t="s">
        <v>387</v>
      </c>
      <c r="E75" s="435" t="n">
        <f aca="false">+F75+G75</f>
        <v>49920</v>
      </c>
      <c r="F75" s="442" t="n">
        <v>49920</v>
      </c>
      <c r="G75" s="443"/>
      <c r="H75" s="479" t="n">
        <f aca="false">+I75+J75</f>
        <v>25000</v>
      </c>
      <c r="I75" s="442" t="n">
        <v>25000</v>
      </c>
      <c r="J75" s="443"/>
      <c r="K75" s="477" t="n">
        <f aca="false">+L75+M75</f>
        <v>74920</v>
      </c>
      <c r="L75" s="442" t="n">
        <f aca="false">+F75+I75</f>
        <v>74920</v>
      </c>
      <c r="M75" s="478" t="n">
        <f aca="false">+G75+J75</f>
        <v>0</v>
      </c>
      <c r="N75" s="416"/>
      <c r="O75" s="416"/>
    </row>
    <row r="76" customFormat="false" ht="12.75" hidden="false" customHeight="false" outlineLevel="0" collapsed="false">
      <c r="A76" s="439" t="n">
        <v>3</v>
      </c>
      <c r="B76" s="440" t="n">
        <v>35</v>
      </c>
      <c r="C76" s="440" t="n">
        <v>3539</v>
      </c>
      <c r="D76" s="441" t="s">
        <v>388</v>
      </c>
      <c r="E76" s="435" t="n">
        <f aca="false">+F76+G76</f>
        <v>8726</v>
      </c>
      <c r="F76" s="442" t="n">
        <v>8726</v>
      </c>
      <c r="G76" s="443"/>
      <c r="H76" s="479" t="n">
        <f aca="false">+I76+J76</f>
        <v>0</v>
      </c>
      <c r="I76" s="442"/>
      <c r="J76" s="443"/>
      <c r="K76" s="477" t="n">
        <f aca="false">+L76+M76</f>
        <v>8726</v>
      </c>
      <c r="L76" s="442" t="n">
        <f aca="false">+F76+I76</f>
        <v>8726</v>
      </c>
      <c r="M76" s="478" t="n">
        <f aca="false">+G76+J76</f>
        <v>0</v>
      </c>
      <c r="N76" s="416"/>
      <c r="O76" s="416"/>
    </row>
    <row r="77" customFormat="false" ht="12.75" hidden="false" customHeight="false" outlineLevel="0" collapsed="false">
      <c r="A77" s="439" t="str">
        <f aca="false">MID(C77,1,1)</f>
        <v>3</v>
      </c>
      <c r="B77" s="440" t="str">
        <f aca="false">MID(C77,1,2)</f>
        <v>35</v>
      </c>
      <c r="C77" s="440" t="n">
        <v>3541</v>
      </c>
      <c r="D77" s="441" t="s">
        <v>389</v>
      </c>
      <c r="E77" s="435" t="n">
        <f aca="false">+F77+G77</f>
        <v>3960</v>
      </c>
      <c r="F77" s="442" t="n">
        <v>3960</v>
      </c>
      <c r="G77" s="443"/>
      <c r="H77" s="479" t="n">
        <f aca="false">+I77+J77</f>
        <v>0</v>
      </c>
      <c r="I77" s="442"/>
      <c r="J77" s="443"/>
      <c r="K77" s="477" t="n">
        <f aca="false">+L77+M77</f>
        <v>3960</v>
      </c>
      <c r="L77" s="442" t="n">
        <f aca="false">+F77+I77</f>
        <v>3960</v>
      </c>
      <c r="M77" s="478" t="n">
        <f aca="false">+G77+J77</f>
        <v>0</v>
      </c>
      <c r="N77" s="416"/>
      <c r="O77" s="416"/>
    </row>
    <row r="78" customFormat="false" ht="12.75" hidden="false" customHeight="false" outlineLevel="0" collapsed="false">
      <c r="A78" s="439" t="str">
        <f aca="false">MID(C78,1,1)</f>
        <v>3</v>
      </c>
      <c r="B78" s="440" t="str">
        <f aca="false">MID(C78,1,2)</f>
        <v>35</v>
      </c>
      <c r="C78" s="440" t="n">
        <v>3599</v>
      </c>
      <c r="D78" s="441" t="s">
        <v>390</v>
      </c>
      <c r="E78" s="435" t="n">
        <f aca="false">+F78+G78</f>
        <v>6992</v>
      </c>
      <c r="F78" s="442" t="n">
        <v>6967</v>
      </c>
      <c r="G78" s="443" t="n">
        <v>25</v>
      </c>
      <c r="H78" s="479" t="n">
        <f aca="false">+I78+J78</f>
        <v>0</v>
      </c>
      <c r="I78" s="442"/>
      <c r="J78" s="443"/>
      <c r="K78" s="477" t="n">
        <f aca="false">+L78+M78</f>
        <v>6992</v>
      </c>
      <c r="L78" s="442" t="n">
        <f aca="false">+F78+I78</f>
        <v>6967</v>
      </c>
      <c r="M78" s="478" t="n">
        <f aca="false">+G78+J78</f>
        <v>25</v>
      </c>
      <c r="N78" s="416"/>
      <c r="O78" s="416"/>
    </row>
    <row r="79" customFormat="false" ht="12.75" hidden="false" customHeight="false" outlineLevel="0" collapsed="false">
      <c r="A79" s="444" t="s">
        <v>291</v>
      </c>
      <c r="B79" s="445"/>
      <c r="C79" s="446"/>
      <c r="D79" s="447"/>
      <c r="E79" s="448" t="n">
        <f aca="false">SUM(E71:E78)</f>
        <v>142969</v>
      </c>
      <c r="F79" s="449" t="n">
        <f aca="false">SUM(F71:F78)</f>
        <v>137538</v>
      </c>
      <c r="G79" s="449" t="n">
        <f aca="false">SUM(G71:G78)</f>
        <v>5431</v>
      </c>
      <c r="H79" s="448" t="n">
        <f aca="false">SUM(H71:H78)</f>
        <v>97100</v>
      </c>
      <c r="I79" s="449" t="n">
        <f aca="false">SUM(I71:I78)</f>
        <v>95100</v>
      </c>
      <c r="J79" s="449" t="n">
        <f aca="false">SUM(J71:J78)</f>
        <v>2000</v>
      </c>
      <c r="K79" s="451" t="n">
        <f aca="false">SUM(K71:K78)</f>
        <v>240069</v>
      </c>
      <c r="L79" s="449" t="n">
        <f aca="false">SUM(L71:L78)</f>
        <v>232638</v>
      </c>
      <c r="M79" s="452" t="n">
        <f aca="false">SUM(M71:M78)</f>
        <v>7431</v>
      </c>
      <c r="N79" s="416"/>
      <c r="O79" s="416"/>
    </row>
    <row r="80" customFormat="false" ht="12.75" hidden="false" customHeight="false" outlineLevel="0" collapsed="false">
      <c r="A80" s="505"/>
      <c r="B80" s="498"/>
      <c r="C80" s="499"/>
      <c r="D80" s="500"/>
      <c r="E80" s="501"/>
      <c r="F80" s="484"/>
      <c r="G80" s="484"/>
      <c r="H80" s="501"/>
      <c r="I80" s="484"/>
      <c r="J80" s="484"/>
      <c r="K80" s="502"/>
      <c r="L80" s="484"/>
      <c r="M80" s="486"/>
      <c r="N80" s="416"/>
      <c r="O80" s="416"/>
    </row>
    <row r="81" customFormat="false" ht="12.75" hidden="false" customHeight="false" outlineLevel="0" collapsed="false">
      <c r="A81" s="439" t="str">
        <f aca="false">MID(C81,1,1)</f>
        <v>3</v>
      </c>
      <c r="B81" s="440" t="str">
        <f aca="false">MID(C81,1,2)</f>
        <v>36</v>
      </c>
      <c r="C81" s="440" t="n">
        <v>3612</v>
      </c>
      <c r="D81" s="441" t="s">
        <v>391</v>
      </c>
      <c r="E81" s="435" t="n">
        <f aca="false">+F81+G81</f>
        <v>459510</v>
      </c>
      <c r="F81" s="442" t="n">
        <v>419430</v>
      </c>
      <c r="G81" s="443" t="n">
        <v>40080</v>
      </c>
      <c r="H81" s="479" t="n">
        <f aca="false">+I81+J81</f>
        <v>532294</v>
      </c>
      <c r="I81" s="442" t="n">
        <v>158740</v>
      </c>
      <c r="J81" s="443" t="n">
        <v>373554</v>
      </c>
      <c r="K81" s="477" t="n">
        <f aca="false">+L81+M81</f>
        <v>991804</v>
      </c>
      <c r="L81" s="442" t="n">
        <f aca="false">+F81+I81</f>
        <v>578170</v>
      </c>
      <c r="M81" s="478" t="n">
        <f aca="false">+G81+J81</f>
        <v>413634</v>
      </c>
      <c r="N81" s="416"/>
      <c r="O81" s="416"/>
    </row>
    <row r="82" customFormat="false" ht="12.75" hidden="false" customHeight="false" outlineLevel="0" collapsed="false">
      <c r="A82" s="439" t="str">
        <f aca="false">MID(C82,1,1)</f>
        <v>3</v>
      </c>
      <c r="B82" s="440" t="str">
        <f aca="false">MID(C82,1,2)</f>
        <v>36</v>
      </c>
      <c r="C82" s="440" t="n">
        <v>3613</v>
      </c>
      <c r="D82" s="441" t="s">
        <v>293</v>
      </c>
      <c r="E82" s="435" t="n">
        <f aca="false">+F82+G82</f>
        <v>16728</v>
      </c>
      <c r="F82" s="442"/>
      <c r="G82" s="443" t="n">
        <v>16728</v>
      </c>
      <c r="H82" s="479" t="n">
        <f aca="false">+I82+J82</f>
        <v>1438</v>
      </c>
      <c r="I82" s="442"/>
      <c r="J82" s="443" t="n">
        <v>1438</v>
      </c>
      <c r="K82" s="477" t="n">
        <f aca="false">+L82+M82</f>
        <v>18166</v>
      </c>
      <c r="L82" s="442" t="n">
        <f aca="false">+F82+I82</f>
        <v>0</v>
      </c>
      <c r="M82" s="478" t="n">
        <f aca="false">+G82+J82</f>
        <v>18166</v>
      </c>
      <c r="N82" s="416"/>
      <c r="O82" s="416"/>
    </row>
    <row r="83" customFormat="false" ht="12.75" hidden="false" customHeight="false" outlineLevel="0" collapsed="false">
      <c r="A83" s="439" t="str">
        <f aca="false">MID(C83,1,1)</f>
        <v>3</v>
      </c>
      <c r="B83" s="440" t="str">
        <f aca="false">MID(C83,1,2)</f>
        <v>36</v>
      </c>
      <c r="C83" s="440" t="n">
        <v>3619</v>
      </c>
      <c r="D83" s="441" t="s">
        <v>294</v>
      </c>
      <c r="E83" s="435" t="n">
        <f aca="false">+F83+G83</f>
        <v>35030</v>
      </c>
      <c r="F83" s="442" t="n">
        <v>35030</v>
      </c>
      <c r="G83" s="443"/>
      <c r="H83" s="479" t="n">
        <f aca="false">+I83+J83</f>
        <v>0</v>
      </c>
      <c r="I83" s="442"/>
      <c r="J83" s="443"/>
      <c r="K83" s="477" t="n">
        <f aca="false">+L83+M83</f>
        <v>35030</v>
      </c>
      <c r="L83" s="442" t="n">
        <f aca="false">+F83+I83</f>
        <v>35030</v>
      </c>
      <c r="M83" s="478" t="n">
        <f aca="false">+G83+J83</f>
        <v>0</v>
      </c>
      <c r="N83" s="416"/>
      <c r="O83" s="416"/>
    </row>
    <row r="84" customFormat="false" ht="12.75" hidden="false" customHeight="false" outlineLevel="0" collapsed="false">
      <c r="A84" s="439" t="str">
        <f aca="false">MID(C84,1,1)</f>
        <v>3</v>
      </c>
      <c r="B84" s="440" t="str">
        <f aca="false">MID(C84,1,2)</f>
        <v>36</v>
      </c>
      <c r="C84" s="440" t="n">
        <v>3631</v>
      </c>
      <c r="D84" s="441" t="s">
        <v>392</v>
      </c>
      <c r="E84" s="435" t="n">
        <f aca="false">+F84+G84</f>
        <v>137174</v>
      </c>
      <c r="F84" s="442" t="n">
        <v>136842</v>
      </c>
      <c r="G84" s="443" t="n">
        <v>332</v>
      </c>
      <c r="H84" s="479" t="n">
        <f aca="false">+I84+J84</f>
        <v>0</v>
      </c>
      <c r="I84" s="442"/>
      <c r="J84" s="443"/>
      <c r="K84" s="477" t="n">
        <f aca="false">+L84+M84</f>
        <v>137174</v>
      </c>
      <c r="L84" s="442" t="n">
        <f aca="false">+F84+I84</f>
        <v>136842</v>
      </c>
      <c r="M84" s="478" t="n">
        <f aca="false">+G84+J84</f>
        <v>332</v>
      </c>
      <c r="N84" s="416"/>
      <c r="O84" s="416"/>
    </row>
    <row r="85" customFormat="false" ht="12.75" hidden="false" customHeight="false" outlineLevel="0" collapsed="false">
      <c r="A85" s="439" t="str">
        <f aca="false">MID(C85,1,1)</f>
        <v>3</v>
      </c>
      <c r="B85" s="440" t="str">
        <f aca="false">MID(C85,1,2)</f>
        <v>36</v>
      </c>
      <c r="C85" s="440" t="n">
        <v>3632</v>
      </c>
      <c r="D85" s="441" t="s">
        <v>393</v>
      </c>
      <c r="E85" s="435" t="n">
        <f aca="false">+F85+G85</f>
        <v>27761</v>
      </c>
      <c r="F85" s="442" t="n">
        <v>26762</v>
      </c>
      <c r="G85" s="443" t="n">
        <v>999</v>
      </c>
      <c r="H85" s="479" t="n">
        <f aca="false">+I85+J85</f>
        <v>540</v>
      </c>
      <c r="I85" s="442" t="n">
        <v>540</v>
      </c>
      <c r="J85" s="443"/>
      <c r="K85" s="477" t="n">
        <f aca="false">+L85+M85</f>
        <v>28301</v>
      </c>
      <c r="L85" s="442" t="n">
        <f aca="false">+F85+I85</f>
        <v>27302</v>
      </c>
      <c r="M85" s="478" t="n">
        <f aca="false">+G85+J85</f>
        <v>999</v>
      </c>
      <c r="N85" s="416"/>
      <c r="O85" s="416"/>
    </row>
    <row r="86" customFormat="false" ht="12.75" hidden="false" customHeight="false" outlineLevel="0" collapsed="false">
      <c r="A86" s="439" t="str">
        <f aca="false">MID(C86,1,1)</f>
        <v>3</v>
      </c>
      <c r="B86" s="440" t="str">
        <f aca="false">MID(C86,1,2)</f>
        <v>36</v>
      </c>
      <c r="C86" s="440" t="n">
        <v>3633</v>
      </c>
      <c r="D86" s="441" t="s">
        <v>394</v>
      </c>
      <c r="E86" s="435" t="n">
        <f aca="false">+F86+G86</f>
        <v>18643</v>
      </c>
      <c r="F86" s="442" t="n">
        <v>18643</v>
      </c>
      <c r="G86" s="443"/>
      <c r="H86" s="479" t="n">
        <f aca="false">+I86+J86</f>
        <v>32821</v>
      </c>
      <c r="I86" s="442" t="n">
        <v>32821</v>
      </c>
      <c r="J86" s="443"/>
      <c r="K86" s="477" t="n">
        <f aca="false">+L86+M86</f>
        <v>51464</v>
      </c>
      <c r="L86" s="442" t="n">
        <f aca="false">+F86+I86</f>
        <v>51464</v>
      </c>
      <c r="M86" s="478" t="n">
        <f aca="false">+G86+J86</f>
        <v>0</v>
      </c>
      <c r="N86" s="416"/>
      <c r="O86" s="416"/>
    </row>
    <row r="87" customFormat="false" ht="12.75" hidden="false" customHeight="false" outlineLevel="0" collapsed="false">
      <c r="A87" s="439" t="str">
        <f aca="false">MID(C87,1,1)</f>
        <v>3</v>
      </c>
      <c r="B87" s="440" t="str">
        <f aca="false">MID(C87,1,2)</f>
        <v>36</v>
      </c>
      <c r="C87" s="440" t="n">
        <v>3635</v>
      </c>
      <c r="D87" s="441" t="s">
        <v>395</v>
      </c>
      <c r="E87" s="435" t="n">
        <f aca="false">+F87+G87</f>
        <v>19845</v>
      </c>
      <c r="F87" s="442" t="n">
        <v>19215</v>
      </c>
      <c r="G87" s="443" t="n">
        <v>630</v>
      </c>
      <c r="H87" s="479" t="n">
        <f aca="false">+I87+J87</f>
        <v>0</v>
      </c>
      <c r="I87" s="442"/>
      <c r="J87" s="443"/>
      <c r="K87" s="477" t="n">
        <f aca="false">+L87+M87</f>
        <v>19845</v>
      </c>
      <c r="L87" s="442" t="n">
        <f aca="false">+F87+I87</f>
        <v>19215</v>
      </c>
      <c r="M87" s="478" t="n">
        <f aca="false">+G87+J87</f>
        <v>630</v>
      </c>
      <c r="N87" s="416"/>
      <c r="O87" s="416"/>
    </row>
    <row r="88" customFormat="false" ht="12.75" hidden="false" customHeight="false" outlineLevel="0" collapsed="false">
      <c r="A88" s="439" t="str">
        <f aca="false">MID(C88,1,1)</f>
        <v>3</v>
      </c>
      <c r="B88" s="440" t="str">
        <f aca="false">MID(C88,1,2)</f>
        <v>36</v>
      </c>
      <c r="C88" s="440" t="n">
        <v>3636</v>
      </c>
      <c r="D88" s="441" t="s">
        <v>296</v>
      </c>
      <c r="E88" s="435" t="n">
        <f aca="false">+F88+G88</f>
        <v>20526</v>
      </c>
      <c r="F88" s="442" t="n">
        <v>20526</v>
      </c>
      <c r="G88" s="443"/>
      <c r="H88" s="479" t="n">
        <f aca="false">+I88+J88</f>
        <v>4980</v>
      </c>
      <c r="I88" s="442" t="n">
        <v>4430</v>
      </c>
      <c r="J88" s="443" t="n">
        <v>550</v>
      </c>
      <c r="K88" s="477" t="n">
        <f aca="false">+L88+M88</f>
        <v>25506</v>
      </c>
      <c r="L88" s="442" t="n">
        <f aca="false">+F88+I88</f>
        <v>24956</v>
      </c>
      <c r="M88" s="478" t="n">
        <f aca="false">+G88+J88</f>
        <v>550</v>
      </c>
      <c r="N88" s="416"/>
      <c r="O88" s="416"/>
    </row>
    <row r="89" customFormat="false" ht="12.75" hidden="false" customHeight="false" outlineLevel="0" collapsed="false">
      <c r="A89" s="439" t="str">
        <f aca="false">MID(C89,1,1)</f>
        <v>3</v>
      </c>
      <c r="B89" s="440" t="str">
        <f aca="false">MID(C89,1,2)</f>
        <v>36</v>
      </c>
      <c r="C89" s="440" t="n">
        <v>3639</v>
      </c>
      <c r="D89" s="441" t="s">
        <v>396</v>
      </c>
      <c r="E89" s="435" t="n">
        <f aca="false">+F89+G89</f>
        <v>162276</v>
      </c>
      <c r="F89" s="442" t="n">
        <v>151559</v>
      </c>
      <c r="G89" s="443" t="n">
        <v>10717</v>
      </c>
      <c r="H89" s="479" t="n">
        <f aca="false">+I89+J89</f>
        <v>595284</v>
      </c>
      <c r="I89" s="442" t="n">
        <v>580294</v>
      </c>
      <c r="J89" s="443" t="n">
        <v>14990</v>
      </c>
      <c r="K89" s="477" t="n">
        <f aca="false">+L89+M89</f>
        <v>757560</v>
      </c>
      <c r="L89" s="442" t="n">
        <f aca="false">+F89+I89</f>
        <v>731853</v>
      </c>
      <c r="M89" s="478" t="n">
        <f aca="false">+G89+J89</f>
        <v>25707</v>
      </c>
      <c r="N89" s="416"/>
      <c r="O89" s="416"/>
    </row>
    <row r="90" customFormat="false" ht="12.75" hidden="false" customHeight="false" outlineLevel="0" collapsed="false">
      <c r="A90" s="439" t="str">
        <f aca="false">MID(C90,1,1)</f>
        <v>3</v>
      </c>
      <c r="B90" s="440" t="str">
        <f aca="false">MID(C90,1,2)</f>
        <v>36</v>
      </c>
      <c r="C90" s="440" t="n">
        <v>3699</v>
      </c>
      <c r="D90" s="441" t="s">
        <v>298</v>
      </c>
      <c r="E90" s="435" t="n">
        <f aca="false">+F90+G90</f>
        <v>9535</v>
      </c>
      <c r="F90" s="442" t="n">
        <v>8260</v>
      </c>
      <c r="G90" s="443" t="n">
        <v>1275</v>
      </c>
      <c r="H90" s="479" t="n">
        <f aca="false">+I90+J90</f>
        <v>26000</v>
      </c>
      <c r="I90" s="442" t="n">
        <v>26000</v>
      </c>
      <c r="J90" s="443"/>
      <c r="K90" s="477" t="n">
        <f aca="false">+L90+M90</f>
        <v>35535</v>
      </c>
      <c r="L90" s="442" t="n">
        <f aca="false">+F90+I90</f>
        <v>34260</v>
      </c>
      <c r="M90" s="478" t="n">
        <f aca="false">+G90+J90</f>
        <v>1275</v>
      </c>
      <c r="N90" s="416"/>
      <c r="O90" s="416"/>
    </row>
    <row r="91" customFormat="false" ht="12.75" hidden="false" customHeight="false" outlineLevel="0" collapsed="false">
      <c r="A91" s="444" t="s">
        <v>299</v>
      </c>
      <c r="B91" s="445"/>
      <c r="C91" s="446"/>
      <c r="D91" s="447"/>
      <c r="E91" s="448" t="n">
        <f aca="false">SUM(E81:E90)</f>
        <v>907028</v>
      </c>
      <c r="F91" s="449" t="n">
        <f aca="false">SUM(F81:F90)</f>
        <v>836267</v>
      </c>
      <c r="G91" s="449" t="n">
        <f aca="false">SUM(G81:G90)</f>
        <v>70761</v>
      </c>
      <c r="H91" s="448" t="n">
        <f aca="false">SUM(H81:H90)</f>
        <v>1193357</v>
      </c>
      <c r="I91" s="449" t="n">
        <f aca="false">SUM(I81:I90)</f>
        <v>802825</v>
      </c>
      <c r="J91" s="449" t="n">
        <f aca="false">SUM(J81:J90)</f>
        <v>390532</v>
      </c>
      <c r="K91" s="451" t="n">
        <f aca="false">SUM(K81:K90)</f>
        <v>2100385</v>
      </c>
      <c r="L91" s="449" t="n">
        <f aca="false">SUM(L81:L90)</f>
        <v>1639092</v>
      </c>
      <c r="M91" s="452" t="n">
        <f aca="false">SUM(M81:M90)</f>
        <v>461293</v>
      </c>
      <c r="N91" s="416"/>
      <c r="O91" s="416"/>
    </row>
    <row r="92" customFormat="false" ht="12.75" hidden="false" customHeight="false" outlineLevel="0" collapsed="false">
      <c r="A92" s="439"/>
      <c r="B92" s="481"/>
      <c r="C92" s="440"/>
      <c r="D92" s="441"/>
      <c r="E92" s="482"/>
      <c r="F92" s="483"/>
      <c r="G92" s="484"/>
      <c r="H92" s="482"/>
      <c r="I92" s="483"/>
      <c r="J92" s="484"/>
      <c r="K92" s="485"/>
      <c r="L92" s="483"/>
      <c r="M92" s="486"/>
      <c r="N92" s="416"/>
      <c r="O92" s="416"/>
    </row>
    <row r="93" customFormat="false" ht="12.75" hidden="false" customHeight="false" outlineLevel="0" collapsed="false">
      <c r="A93" s="439" t="str">
        <f aca="false">MID(C93,1,1)</f>
        <v>3</v>
      </c>
      <c r="B93" s="440" t="str">
        <f aca="false">MID(C93,1,2)</f>
        <v>37</v>
      </c>
      <c r="C93" s="440" t="n">
        <v>3716</v>
      </c>
      <c r="D93" s="441" t="s">
        <v>397</v>
      </c>
      <c r="E93" s="435" t="n">
        <f aca="false">+F93+G93</f>
        <v>2828</v>
      </c>
      <c r="F93" s="442" t="n">
        <v>2828</v>
      </c>
      <c r="G93" s="443"/>
      <c r="H93" s="479" t="n">
        <f aca="false">+I93+J93</f>
        <v>0</v>
      </c>
      <c r="I93" s="442"/>
      <c r="J93" s="443"/>
      <c r="K93" s="477" t="n">
        <f aca="false">+L93+M93</f>
        <v>2828</v>
      </c>
      <c r="L93" s="442" t="n">
        <f aca="false">+F93+I93</f>
        <v>2828</v>
      </c>
      <c r="M93" s="478" t="n">
        <f aca="false">+G93+J93</f>
        <v>0</v>
      </c>
      <c r="N93" s="416"/>
      <c r="O93" s="416"/>
    </row>
    <row r="94" customFormat="false" ht="12.75" hidden="false" customHeight="false" outlineLevel="0" collapsed="false">
      <c r="A94" s="439" t="str">
        <f aca="false">MID(C94,1,1)</f>
        <v>3</v>
      </c>
      <c r="B94" s="440" t="str">
        <f aca="false">MID(C94,1,2)</f>
        <v>37</v>
      </c>
      <c r="C94" s="440" t="n">
        <v>3722</v>
      </c>
      <c r="D94" s="441" t="s">
        <v>398</v>
      </c>
      <c r="E94" s="435" t="n">
        <f aca="false">+F94+G94</f>
        <v>189746</v>
      </c>
      <c r="F94" s="442" t="n">
        <v>179598</v>
      </c>
      <c r="G94" s="443" t="n">
        <v>10148</v>
      </c>
      <c r="H94" s="479" t="n">
        <f aca="false">+I94+J94</f>
        <v>0</v>
      </c>
      <c r="I94" s="442"/>
      <c r="J94" s="443"/>
      <c r="K94" s="477" t="n">
        <f aca="false">+L94+M94</f>
        <v>189746</v>
      </c>
      <c r="L94" s="442" t="n">
        <f aca="false">+F94+I94</f>
        <v>179598</v>
      </c>
      <c r="M94" s="478" t="n">
        <f aca="false">+G94+J94</f>
        <v>10148</v>
      </c>
      <c r="N94" s="416"/>
      <c r="O94" s="416"/>
    </row>
    <row r="95" customFormat="false" ht="12.75" hidden="false" customHeight="false" outlineLevel="0" collapsed="false">
      <c r="A95" s="439" t="str">
        <f aca="false">MID(C95,1,1)</f>
        <v>3</v>
      </c>
      <c r="B95" s="440" t="str">
        <f aca="false">MID(C95,1,2)</f>
        <v>37</v>
      </c>
      <c r="C95" s="440" t="n">
        <v>3725</v>
      </c>
      <c r="D95" s="441" t="s">
        <v>399</v>
      </c>
      <c r="E95" s="435" t="n">
        <f aca="false">+F95+G95</f>
        <v>248214</v>
      </c>
      <c r="F95" s="442" t="n">
        <v>246604</v>
      </c>
      <c r="G95" s="443" t="n">
        <v>1610</v>
      </c>
      <c r="H95" s="479" t="n">
        <f aca="false">+I95+J95</f>
        <v>400</v>
      </c>
      <c r="I95" s="442" t="n">
        <v>400</v>
      </c>
      <c r="J95" s="443"/>
      <c r="K95" s="477" t="n">
        <f aca="false">+L95+M95</f>
        <v>248614</v>
      </c>
      <c r="L95" s="442" t="n">
        <f aca="false">+F95+I95</f>
        <v>247004</v>
      </c>
      <c r="M95" s="478" t="n">
        <f aca="false">+G95+J95</f>
        <v>1610</v>
      </c>
      <c r="N95" s="416"/>
      <c r="O95" s="416"/>
    </row>
    <row r="96" customFormat="false" ht="12.75" hidden="false" customHeight="false" outlineLevel="0" collapsed="false">
      <c r="A96" s="439" t="str">
        <f aca="false">MID(C96,1,1)</f>
        <v>3</v>
      </c>
      <c r="B96" s="440" t="str">
        <f aca="false">MID(C96,1,2)</f>
        <v>37</v>
      </c>
      <c r="C96" s="440" t="n">
        <v>3727</v>
      </c>
      <c r="D96" s="441" t="s">
        <v>400</v>
      </c>
      <c r="E96" s="435" t="n">
        <f aca="false">+F96+G96</f>
        <v>4200</v>
      </c>
      <c r="F96" s="442" t="n">
        <v>4200</v>
      </c>
      <c r="G96" s="443"/>
      <c r="H96" s="479"/>
      <c r="I96" s="442"/>
      <c r="J96" s="443"/>
      <c r="K96" s="477" t="n">
        <f aca="false">+L96+M96</f>
        <v>4200</v>
      </c>
      <c r="L96" s="442" t="n">
        <f aca="false">+F96+I96</f>
        <v>4200</v>
      </c>
      <c r="M96" s="478" t="n">
        <f aca="false">+G96+J96</f>
        <v>0</v>
      </c>
      <c r="N96" s="416"/>
      <c r="O96" s="416"/>
    </row>
    <row r="97" customFormat="false" ht="12.75" hidden="false" customHeight="false" outlineLevel="0" collapsed="false">
      <c r="A97" s="439" t="str">
        <f aca="false">MID(C97,1,1)</f>
        <v>3</v>
      </c>
      <c r="B97" s="440" t="str">
        <f aca="false">MID(C97,1,2)</f>
        <v>37</v>
      </c>
      <c r="C97" s="440" t="n">
        <v>3729</v>
      </c>
      <c r="D97" s="441" t="s">
        <v>401</v>
      </c>
      <c r="E97" s="435" t="n">
        <f aca="false">+F97+G97</f>
        <v>8244</v>
      </c>
      <c r="F97" s="442" t="n">
        <v>3710</v>
      </c>
      <c r="G97" s="443" t="n">
        <v>4534</v>
      </c>
      <c r="H97" s="479" t="n">
        <f aca="false">+I97+J97</f>
        <v>0</v>
      </c>
      <c r="I97" s="442"/>
      <c r="J97" s="443"/>
      <c r="K97" s="477" t="n">
        <f aca="false">+L97+M97</f>
        <v>8244</v>
      </c>
      <c r="L97" s="442" t="n">
        <f aca="false">+F97+I97</f>
        <v>3710</v>
      </c>
      <c r="M97" s="478" t="n">
        <f aca="false">+G97+J97</f>
        <v>4534</v>
      </c>
      <c r="N97" s="416"/>
      <c r="O97" s="416"/>
    </row>
    <row r="98" customFormat="false" ht="12.75" hidden="false" customHeight="false" outlineLevel="0" collapsed="false">
      <c r="A98" s="439" t="str">
        <f aca="false">MID(C98,1,1)</f>
        <v>3</v>
      </c>
      <c r="B98" s="440" t="str">
        <f aca="false">MID(C98,1,2)</f>
        <v>37</v>
      </c>
      <c r="C98" s="440" t="n">
        <v>3733</v>
      </c>
      <c r="D98" s="441" t="s">
        <v>402</v>
      </c>
      <c r="E98" s="435" t="n">
        <f aca="false">+F98+G98</f>
        <v>2392</v>
      </c>
      <c r="F98" s="442" t="n">
        <v>2392</v>
      </c>
      <c r="G98" s="443"/>
      <c r="H98" s="479" t="n">
        <f aca="false">+I98+J98</f>
        <v>0</v>
      </c>
      <c r="I98" s="442"/>
      <c r="J98" s="443"/>
      <c r="K98" s="477" t="n">
        <f aca="false">+L98+M98</f>
        <v>2392</v>
      </c>
      <c r="L98" s="442" t="n">
        <f aca="false">+F98+I98</f>
        <v>2392</v>
      </c>
      <c r="M98" s="478" t="n">
        <f aca="false">+G98+J98</f>
        <v>0</v>
      </c>
      <c r="N98" s="416"/>
      <c r="O98" s="416"/>
    </row>
    <row r="99" customFormat="false" ht="12.75" hidden="false" customHeight="false" outlineLevel="0" collapsed="false">
      <c r="A99" s="439" t="str">
        <f aca="false">MID(C99,1,1)</f>
        <v>3</v>
      </c>
      <c r="B99" s="440" t="str">
        <f aca="false">MID(C99,1,2)</f>
        <v>37</v>
      </c>
      <c r="C99" s="440" t="n">
        <v>3739</v>
      </c>
      <c r="D99" s="441" t="s">
        <v>403</v>
      </c>
      <c r="E99" s="435" t="n">
        <f aca="false">+F99+G99</f>
        <v>1650</v>
      </c>
      <c r="F99" s="442" t="n">
        <v>1650</v>
      </c>
      <c r="G99" s="443"/>
      <c r="H99" s="479" t="n">
        <f aca="false">+I99+J99</f>
        <v>0</v>
      </c>
      <c r="I99" s="442"/>
      <c r="J99" s="443"/>
      <c r="K99" s="477" t="n">
        <f aca="false">+L99+M99</f>
        <v>1650</v>
      </c>
      <c r="L99" s="442" t="n">
        <f aca="false">+F99+I99</f>
        <v>1650</v>
      </c>
      <c r="M99" s="478" t="n">
        <f aca="false">+G99+J99</f>
        <v>0</v>
      </c>
      <c r="N99" s="416"/>
      <c r="O99" s="416"/>
    </row>
    <row r="100" customFormat="false" ht="12.75" hidden="false" customHeight="false" outlineLevel="0" collapsed="false">
      <c r="A100" s="439" t="str">
        <f aca="false">MID(C100,1,1)</f>
        <v>3</v>
      </c>
      <c r="B100" s="440" t="str">
        <f aca="false">MID(C100,1,2)</f>
        <v>37</v>
      </c>
      <c r="C100" s="440" t="n">
        <v>3741</v>
      </c>
      <c r="D100" s="441" t="s">
        <v>404</v>
      </c>
      <c r="E100" s="435" t="n">
        <f aca="false">+F100+G100</f>
        <v>44076</v>
      </c>
      <c r="F100" s="442" t="n">
        <v>44076</v>
      </c>
      <c r="G100" s="443"/>
      <c r="H100" s="479" t="n">
        <f aca="false">+I100+J100</f>
        <v>46040</v>
      </c>
      <c r="I100" s="442" t="n">
        <v>46040</v>
      </c>
      <c r="J100" s="443"/>
      <c r="K100" s="477" t="n">
        <f aca="false">+L100+M100</f>
        <v>90116</v>
      </c>
      <c r="L100" s="442" t="n">
        <f aca="false">+F100+I100</f>
        <v>90116</v>
      </c>
      <c r="M100" s="478" t="n">
        <f aca="false">+G100+J100</f>
        <v>0</v>
      </c>
      <c r="N100" s="416"/>
      <c r="O100" s="416"/>
    </row>
    <row r="101" customFormat="false" ht="12.75" hidden="false" customHeight="false" outlineLevel="0" collapsed="false">
      <c r="A101" s="439" t="str">
        <f aca="false">MID(C101,1,1)</f>
        <v>3</v>
      </c>
      <c r="B101" s="440" t="str">
        <f aca="false">MID(C101,1,2)</f>
        <v>37</v>
      </c>
      <c r="C101" s="440" t="n">
        <v>3742</v>
      </c>
      <c r="D101" s="441" t="s">
        <v>405</v>
      </c>
      <c r="E101" s="435" t="n">
        <f aca="false">+F101+G101</f>
        <v>1130</v>
      </c>
      <c r="F101" s="442" t="n">
        <v>1130</v>
      </c>
      <c r="G101" s="443"/>
      <c r="H101" s="479" t="n">
        <f aca="false">+I101+J101</f>
        <v>15000</v>
      </c>
      <c r="I101" s="442" t="n">
        <v>15000</v>
      </c>
      <c r="J101" s="443"/>
      <c r="K101" s="477" t="n">
        <f aca="false">+L101+M101</f>
        <v>16130</v>
      </c>
      <c r="L101" s="442" t="n">
        <f aca="false">+F101+I101</f>
        <v>16130</v>
      </c>
      <c r="M101" s="478" t="n">
        <f aca="false">+G101+J101</f>
        <v>0</v>
      </c>
      <c r="N101" s="416"/>
      <c r="O101" s="416"/>
    </row>
    <row r="102" customFormat="false" ht="12.75" hidden="false" customHeight="false" outlineLevel="0" collapsed="false">
      <c r="A102" s="439" t="str">
        <f aca="false">MID(C102,1,1)</f>
        <v>3</v>
      </c>
      <c r="B102" s="440" t="str">
        <f aca="false">MID(C102,1,2)</f>
        <v>37</v>
      </c>
      <c r="C102" s="440" t="n">
        <v>3743</v>
      </c>
      <c r="D102" s="441" t="s">
        <v>406</v>
      </c>
      <c r="E102" s="435" t="n">
        <f aca="false">+F102+G102</f>
        <v>0</v>
      </c>
      <c r="F102" s="442"/>
      <c r="G102" s="443"/>
      <c r="H102" s="479" t="n">
        <f aca="false">+I102+J102</f>
        <v>2300</v>
      </c>
      <c r="I102" s="442" t="n">
        <v>2300</v>
      </c>
      <c r="J102" s="443"/>
      <c r="K102" s="477" t="n">
        <f aca="false">+L102+M102</f>
        <v>2300</v>
      </c>
      <c r="L102" s="442" t="n">
        <f aca="false">+F102+I102</f>
        <v>2300</v>
      </c>
      <c r="M102" s="478" t="n">
        <f aca="false">+G102+J102</f>
        <v>0</v>
      </c>
      <c r="N102" s="416"/>
      <c r="O102" s="416"/>
    </row>
    <row r="103" customFormat="false" ht="12.75" hidden="false" customHeight="false" outlineLevel="0" collapsed="false">
      <c r="A103" s="439" t="str">
        <f aca="false">MID(C103,1,1)</f>
        <v>3</v>
      </c>
      <c r="B103" s="440" t="str">
        <f aca="false">MID(C103,1,2)</f>
        <v>37</v>
      </c>
      <c r="C103" s="440" t="n">
        <v>3744</v>
      </c>
      <c r="D103" s="441" t="s">
        <v>407</v>
      </c>
      <c r="E103" s="435" t="n">
        <f aca="false">+F103+G103</f>
        <v>396</v>
      </c>
      <c r="F103" s="442" t="n">
        <v>396</v>
      </c>
      <c r="G103" s="443"/>
      <c r="H103" s="479" t="n">
        <f aca="false">+I103+J103</f>
        <v>1100</v>
      </c>
      <c r="I103" s="442" t="n">
        <v>1100</v>
      </c>
      <c r="J103" s="443"/>
      <c r="K103" s="477" t="n">
        <f aca="false">+L103+M103</f>
        <v>1496</v>
      </c>
      <c r="L103" s="442" t="n">
        <f aca="false">+F103+I103</f>
        <v>1496</v>
      </c>
      <c r="M103" s="478" t="n">
        <f aca="false">+G103+J103</f>
        <v>0</v>
      </c>
      <c r="N103" s="416"/>
      <c r="O103" s="416"/>
    </row>
    <row r="104" customFormat="false" ht="12.75" hidden="false" customHeight="false" outlineLevel="0" collapsed="false">
      <c r="A104" s="439" t="str">
        <f aca="false">MID(C104,1,1)</f>
        <v>3</v>
      </c>
      <c r="B104" s="440" t="str">
        <f aca="false">MID(C104,1,2)</f>
        <v>37</v>
      </c>
      <c r="C104" s="440" t="n">
        <v>3745</v>
      </c>
      <c r="D104" s="441" t="s">
        <v>408</v>
      </c>
      <c r="E104" s="435" t="n">
        <f aca="false">+F104+G104</f>
        <v>200046</v>
      </c>
      <c r="F104" s="442" t="n">
        <v>57484</v>
      </c>
      <c r="G104" s="443" t="n">
        <v>142562</v>
      </c>
      <c r="H104" s="479" t="n">
        <f aca="false">+I104+J104</f>
        <v>69517</v>
      </c>
      <c r="I104" s="442" t="n">
        <v>63869</v>
      </c>
      <c r="J104" s="443" t="n">
        <v>5648</v>
      </c>
      <c r="K104" s="477" t="n">
        <f aca="false">+L104+M104</f>
        <v>269563</v>
      </c>
      <c r="L104" s="442" t="n">
        <f aca="false">+F104+I104</f>
        <v>121353</v>
      </c>
      <c r="M104" s="478" t="n">
        <f aca="false">+G104+J104</f>
        <v>148210</v>
      </c>
      <c r="N104" s="416"/>
      <c r="O104" s="416"/>
    </row>
    <row r="105" customFormat="false" ht="12.75" hidden="false" customHeight="false" outlineLevel="0" collapsed="false">
      <c r="A105" s="439" t="str">
        <f aca="false">MID(C105,1,1)</f>
        <v>3</v>
      </c>
      <c r="B105" s="440" t="str">
        <f aca="false">MID(C105,1,2)</f>
        <v>37</v>
      </c>
      <c r="C105" s="440" t="n">
        <v>3749</v>
      </c>
      <c r="D105" s="441" t="s">
        <v>303</v>
      </c>
      <c r="E105" s="435" t="n">
        <f aca="false">+F105+G105</f>
        <v>440</v>
      </c>
      <c r="F105" s="442"/>
      <c r="G105" s="443" t="n">
        <v>440</v>
      </c>
      <c r="H105" s="479" t="n">
        <f aca="false">+I105+J105</f>
        <v>0</v>
      </c>
      <c r="I105" s="442"/>
      <c r="J105" s="443"/>
      <c r="K105" s="477" t="n">
        <f aca="false">+L105+M105</f>
        <v>440</v>
      </c>
      <c r="L105" s="442" t="n">
        <f aca="false">+F105+I105</f>
        <v>0</v>
      </c>
      <c r="M105" s="478" t="n">
        <f aca="false">+G105+J105</f>
        <v>440</v>
      </c>
      <c r="N105" s="416"/>
      <c r="O105" s="416"/>
    </row>
    <row r="106" customFormat="false" ht="12.75" hidden="false" customHeight="false" outlineLevel="0" collapsed="false">
      <c r="A106" s="439" t="str">
        <f aca="false">MID(C106,1,1)</f>
        <v>3</v>
      </c>
      <c r="B106" s="440" t="str">
        <f aca="false">MID(C106,1,2)</f>
        <v>37</v>
      </c>
      <c r="C106" s="440" t="n">
        <v>3792</v>
      </c>
      <c r="D106" s="441" t="s">
        <v>409</v>
      </c>
      <c r="E106" s="435" t="n">
        <f aca="false">+F106+G106</f>
        <v>2870</v>
      </c>
      <c r="F106" s="442" t="n">
        <v>2870</v>
      </c>
      <c r="G106" s="443"/>
      <c r="H106" s="479" t="n">
        <f aca="false">+I106+J106</f>
        <v>0</v>
      </c>
      <c r="I106" s="442"/>
      <c r="J106" s="443"/>
      <c r="K106" s="477" t="n">
        <f aca="false">+L106+M106</f>
        <v>2870</v>
      </c>
      <c r="L106" s="442" t="n">
        <f aca="false">+F106+I106</f>
        <v>2870</v>
      </c>
      <c r="M106" s="478" t="n">
        <f aca="false">+G106+J106</f>
        <v>0</v>
      </c>
      <c r="N106" s="416"/>
      <c r="O106" s="416"/>
    </row>
    <row r="107" customFormat="false" ht="12.75" hidden="false" customHeight="false" outlineLevel="0" collapsed="false">
      <c r="A107" s="444" t="s">
        <v>304</v>
      </c>
      <c r="B107" s="445"/>
      <c r="C107" s="446"/>
      <c r="D107" s="447"/>
      <c r="E107" s="448" t="n">
        <f aca="false">SUM(E93:E106)</f>
        <v>706232</v>
      </c>
      <c r="F107" s="449" t="n">
        <f aca="false">SUM(F93:F106)</f>
        <v>546938</v>
      </c>
      <c r="G107" s="449" t="n">
        <f aca="false">SUM(G93:G106)</f>
        <v>159294</v>
      </c>
      <c r="H107" s="448" t="n">
        <f aca="false">SUM(H93:H106)</f>
        <v>134357</v>
      </c>
      <c r="I107" s="449" t="n">
        <f aca="false">SUM(I93:I106)</f>
        <v>128709</v>
      </c>
      <c r="J107" s="449" t="n">
        <f aca="false">SUM(J94:J106)</f>
        <v>5648</v>
      </c>
      <c r="K107" s="451" t="n">
        <f aca="false">SUM(K93:K106)</f>
        <v>840589</v>
      </c>
      <c r="L107" s="449" t="n">
        <f aca="false">SUM(L93:L106)</f>
        <v>675647</v>
      </c>
      <c r="M107" s="452" t="n">
        <f aca="false">SUM(M93:M106)</f>
        <v>164942</v>
      </c>
      <c r="N107" s="416"/>
      <c r="O107" s="416"/>
    </row>
    <row r="108" customFormat="false" ht="12.75" hidden="false" customHeight="false" outlineLevel="0" collapsed="false">
      <c r="A108" s="506"/>
      <c r="B108" s="507"/>
      <c r="C108" s="508"/>
      <c r="D108" s="509"/>
      <c r="E108" s="510"/>
      <c r="F108" s="511"/>
      <c r="G108" s="512"/>
      <c r="H108" s="510"/>
      <c r="I108" s="511"/>
      <c r="J108" s="512"/>
      <c r="K108" s="513"/>
      <c r="L108" s="511"/>
      <c r="M108" s="514"/>
      <c r="N108" s="416"/>
      <c r="O108" s="416"/>
    </row>
    <row r="109" customFormat="false" ht="12.75" hidden="false" customHeight="false" outlineLevel="0" collapsed="false">
      <c r="A109" s="439" t="str">
        <f aca="false">MID(C109,1,1)</f>
        <v>3</v>
      </c>
      <c r="B109" s="440" t="str">
        <f aca="false">MID(C109,1,2)</f>
        <v>38</v>
      </c>
      <c r="C109" s="440" t="n">
        <v>3809</v>
      </c>
      <c r="D109" s="441" t="s">
        <v>410</v>
      </c>
      <c r="E109" s="479" t="n">
        <f aca="false">+F109+G109</f>
        <v>17000</v>
      </c>
      <c r="F109" s="442" t="n">
        <v>17000</v>
      </c>
      <c r="G109" s="443"/>
      <c r="H109" s="479" t="n">
        <f aca="false">+I109+J109</f>
        <v>0</v>
      </c>
      <c r="I109" s="442"/>
      <c r="J109" s="443"/>
      <c r="K109" s="477" t="n">
        <f aca="false">+L109+M109</f>
        <v>17000</v>
      </c>
      <c r="L109" s="442" t="n">
        <f aca="false">+F109+I109</f>
        <v>17000</v>
      </c>
      <c r="M109" s="478" t="n">
        <f aca="false">+G109+J109</f>
        <v>0</v>
      </c>
      <c r="N109" s="416"/>
      <c r="O109" s="416"/>
    </row>
    <row r="110" customFormat="false" ht="12.75" hidden="false" customHeight="false" outlineLevel="0" collapsed="false">
      <c r="A110" s="444" t="s">
        <v>411</v>
      </c>
      <c r="B110" s="445"/>
      <c r="C110" s="446"/>
      <c r="D110" s="447"/>
      <c r="E110" s="448" t="n">
        <f aca="false">SUM(E109:E109)</f>
        <v>17000</v>
      </c>
      <c r="F110" s="449" t="n">
        <f aca="false">SUM(F109:F109)</f>
        <v>17000</v>
      </c>
      <c r="G110" s="449" t="n">
        <f aca="false">SUM(G109:G109)</f>
        <v>0</v>
      </c>
      <c r="H110" s="448" t="n">
        <f aca="false">SUM(H109:H109)</f>
        <v>0</v>
      </c>
      <c r="I110" s="449" t="n">
        <f aca="false">SUM(I109:I109)</f>
        <v>0</v>
      </c>
      <c r="J110" s="449" t="n">
        <f aca="false">SUM(J109:J109)</f>
        <v>0</v>
      </c>
      <c r="K110" s="451" t="n">
        <f aca="false">SUM(K109:K109)</f>
        <v>17000</v>
      </c>
      <c r="L110" s="449" t="n">
        <f aca="false">SUM(L109:L109)</f>
        <v>17000</v>
      </c>
      <c r="M110" s="452" t="n">
        <f aca="false">SUM(M109:M109)</f>
        <v>0</v>
      </c>
      <c r="N110" s="416"/>
      <c r="O110" s="416"/>
    </row>
    <row r="111" customFormat="false" ht="13.5" hidden="false" customHeight="false" outlineLevel="0" collapsed="false">
      <c r="A111" s="515"/>
      <c r="B111" s="516"/>
      <c r="C111" s="463"/>
      <c r="D111" s="464"/>
      <c r="E111" s="465"/>
      <c r="F111" s="466"/>
      <c r="G111" s="467"/>
      <c r="H111" s="465"/>
      <c r="I111" s="466"/>
      <c r="J111" s="467"/>
      <c r="K111" s="468"/>
      <c r="L111" s="466"/>
      <c r="M111" s="469"/>
      <c r="N111" s="416"/>
      <c r="O111" s="416"/>
    </row>
    <row r="112" customFormat="false" ht="14.25" hidden="false" customHeight="false" outlineLevel="0" collapsed="false">
      <c r="A112" s="462" t="s">
        <v>305</v>
      </c>
      <c r="B112" s="463"/>
      <c r="C112" s="463"/>
      <c r="D112" s="464"/>
      <c r="E112" s="465" t="n">
        <f aca="false">+E107+E91+E79+E69+E63+E43+E46+E110</f>
        <v>3173376</v>
      </c>
      <c r="F112" s="466" t="n">
        <f aca="false">+F107+F91+F79+F69+F63+F43+F110</f>
        <v>2527662</v>
      </c>
      <c r="G112" s="467" t="n">
        <f aca="false">+G107+G91+G79+G69+G63+G43+G46+G110</f>
        <v>645714</v>
      </c>
      <c r="H112" s="465" t="n">
        <f aca="false">+H107+H91+H79+H69+H63+H43+H110</f>
        <v>2303804</v>
      </c>
      <c r="I112" s="466" t="n">
        <f aca="false">I107+I91+I79+I69+I63+I43+I110</f>
        <v>1866794</v>
      </c>
      <c r="J112" s="467" t="n">
        <f aca="false">+J107+J91+J79+J69+J63+J43+J110</f>
        <v>437110</v>
      </c>
      <c r="K112" s="468" t="n">
        <f aca="false">+K107+K91+K79+K69+K63+K43+K46+K110</f>
        <v>5477180</v>
      </c>
      <c r="L112" s="466" t="n">
        <f aca="false">+L107+L91+L79+L69+L63+L43+L46+L110</f>
        <v>4394456</v>
      </c>
      <c r="M112" s="469" t="n">
        <f aca="false">+M107+M91+M79+M69+M63+M43+M46+M110</f>
        <v>1082824</v>
      </c>
      <c r="N112" s="416"/>
      <c r="O112" s="416"/>
    </row>
    <row r="113" customFormat="false" ht="13.5" hidden="false" customHeight="false" outlineLevel="0" collapsed="false">
      <c r="A113" s="470"/>
      <c r="B113" s="433"/>
      <c r="C113" s="433"/>
      <c r="D113" s="434"/>
      <c r="E113" s="471"/>
      <c r="F113" s="472"/>
      <c r="G113" s="473"/>
      <c r="H113" s="471"/>
      <c r="I113" s="472"/>
      <c r="J113" s="473"/>
      <c r="K113" s="474"/>
      <c r="L113" s="472"/>
      <c r="M113" s="475"/>
      <c r="N113" s="416"/>
      <c r="O113" s="416"/>
    </row>
    <row r="114" customFormat="false" ht="12.75" hidden="false" customHeight="false" outlineLevel="0" collapsed="false">
      <c r="A114" s="439" t="str">
        <f aca="false">MID(C114,1,1)</f>
        <v>4</v>
      </c>
      <c r="B114" s="440" t="str">
        <f aca="false">MID(C114,1,2)</f>
        <v>41</v>
      </c>
      <c r="C114" s="433" t="n">
        <v>4171</v>
      </c>
      <c r="D114" s="434" t="s">
        <v>412</v>
      </c>
      <c r="E114" s="435" t="n">
        <f aca="false">+F114+G114</f>
        <v>6769</v>
      </c>
      <c r="F114" s="436"/>
      <c r="G114" s="476" t="n">
        <v>6769</v>
      </c>
      <c r="H114" s="471"/>
      <c r="I114" s="472"/>
      <c r="J114" s="473"/>
      <c r="K114" s="477" t="n">
        <f aca="false">+L114+M114</f>
        <v>6769</v>
      </c>
      <c r="L114" s="442" t="n">
        <f aca="false">+F114+I114</f>
        <v>0</v>
      </c>
      <c r="M114" s="478" t="n">
        <f aca="false">+G114+J114</f>
        <v>6769</v>
      </c>
      <c r="N114" s="416"/>
      <c r="O114" s="416"/>
    </row>
    <row r="115" customFormat="false" ht="12.75" hidden="false" customHeight="false" outlineLevel="0" collapsed="false">
      <c r="A115" s="439" t="str">
        <f aca="false">MID(C115,1,1)</f>
        <v>4</v>
      </c>
      <c r="B115" s="440" t="str">
        <f aca="false">MID(C115,1,2)</f>
        <v>41</v>
      </c>
      <c r="C115" s="433" t="n">
        <v>4172</v>
      </c>
      <c r="D115" s="434" t="s">
        <v>413</v>
      </c>
      <c r="E115" s="435" t="n">
        <f aca="false">+F115+G115</f>
        <v>1114</v>
      </c>
      <c r="F115" s="436"/>
      <c r="G115" s="476" t="n">
        <v>1114</v>
      </c>
      <c r="H115" s="435"/>
      <c r="I115" s="436"/>
      <c r="J115" s="476"/>
      <c r="K115" s="477" t="n">
        <f aca="false">+L115+M115</f>
        <v>1114</v>
      </c>
      <c r="L115" s="442" t="n">
        <f aca="false">+F115+I115</f>
        <v>0</v>
      </c>
      <c r="M115" s="478" t="n">
        <f aca="false">+G115+J115</f>
        <v>1114</v>
      </c>
      <c r="N115" s="416"/>
      <c r="O115" s="416"/>
    </row>
    <row r="116" customFormat="false" ht="12.75" hidden="false" customHeight="false" outlineLevel="0" collapsed="false">
      <c r="A116" s="439" t="str">
        <f aca="false">MID(C116,1,1)</f>
        <v>4</v>
      </c>
      <c r="B116" s="440" t="str">
        <f aca="false">MID(C116,1,2)</f>
        <v>41</v>
      </c>
      <c r="C116" s="440" t="n">
        <v>4173</v>
      </c>
      <c r="D116" s="441" t="s">
        <v>414</v>
      </c>
      <c r="E116" s="435" t="n">
        <f aca="false">+F116+G116</f>
        <v>482</v>
      </c>
      <c r="F116" s="442"/>
      <c r="G116" s="443" t="n">
        <v>482</v>
      </c>
      <c r="H116" s="479"/>
      <c r="I116" s="442"/>
      <c r="J116" s="443"/>
      <c r="K116" s="477" t="n">
        <f aca="false">+L116+M116</f>
        <v>482</v>
      </c>
      <c r="L116" s="442" t="n">
        <f aca="false">+F116+I116</f>
        <v>0</v>
      </c>
      <c r="M116" s="478" t="n">
        <f aca="false">+G116+J116</f>
        <v>482</v>
      </c>
      <c r="N116" s="416"/>
      <c r="O116" s="416"/>
    </row>
    <row r="117" customFormat="false" ht="12.75" hidden="false" customHeight="false" outlineLevel="0" collapsed="false">
      <c r="A117" s="439" t="str">
        <f aca="false">MID(C117,1,1)</f>
        <v>4</v>
      </c>
      <c r="B117" s="440" t="str">
        <f aca="false">MID(C117,1,2)</f>
        <v>41</v>
      </c>
      <c r="C117" s="440" t="n">
        <v>4179</v>
      </c>
      <c r="D117" s="441" t="s">
        <v>415</v>
      </c>
      <c r="E117" s="435" t="n">
        <f aca="false">+F117+G117</f>
        <v>10</v>
      </c>
      <c r="F117" s="442"/>
      <c r="G117" s="443" t="n">
        <v>10</v>
      </c>
      <c r="H117" s="479"/>
      <c r="I117" s="442"/>
      <c r="J117" s="443"/>
      <c r="K117" s="477" t="n">
        <f aca="false">+L117+M117</f>
        <v>10</v>
      </c>
      <c r="L117" s="442" t="n">
        <f aca="false">+F117+I117</f>
        <v>0</v>
      </c>
      <c r="M117" s="478" t="n">
        <f aca="false">+G117+J117</f>
        <v>10</v>
      </c>
      <c r="N117" s="416"/>
      <c r="O117" s="416"/>
    </row>
    <row r="118" customFormat="false" ht="12.75" hidden="false" customHeight="false" outlineLevel="0" collapsed="false">
      <c r="A118" s="439" t="str">
        <f aca="false">MID(C118,1,1)</f>
        <v>4</v>
      </c>
      <c r="B118" s="440" t="str">
        <f aca="false">MID(C118,1,2)</f>
        <v>41</v>
      </c>
      <c r="C118" s="440" t="n">
        <v>4182</v>
      </c>
      <c r="D118" s="441" t="s">
        <v>416</v>
      </c>
      <c r="E118" s="435" t="n">
        <f aca="false">+F118+G118</f>
        <v>2289</v>
      </c>
      <c r="F118" s="442"/>
      <c r="G118" s="443" t="n">
        <v>2289</v>
      </c>
      <c r="H118" s="479"/>
      <c r="I118" s="442"/>
      <c r="J118" s="443"/>
      <c r="K118" s="477" t="n">
        <f aca="false">+L118+M118</f>
        <v>2289</v>
      </c>
      <c r="L118" s="442" t="n">
        <f aca="false">+F118+I118</f>
        <v>0</v>
      </c>
      <c r="M118" s="478" t="n">
        <f aca="false">+G118+J118</f>
        <v>2289</v>
      </c>
      <c r="N118" s="416"/>
      <c r="O118" s="416"/>
    </row>
    <row r="119" customFormat="false" ht="12.75" hidden="false" customHeight="false" outlineLevel="0" collapsed="false">
      <c r="A119" s="444" t="s">
        <v>417</v>
      </c>
      <c r="B119" s="445"/>
      <c r="C119" s="446"/>
      <c r="D119" s="447"/>
      <c r="E119" s="448" t="n">
        <f aca="false">SUM(E114:E118)</f>
        <v>10664</v>
      </c>
      <c r="F119" s="449" t="n">
        <f aca="false">SUM(F114:F118)</f>
        <v>0</v>
      </c>
      <c r="G119" s="449" t="n">
        <f aca="false">SUM(G114:G118)</f>
        <v>10664</v>
      </c>
      <c r="H119" s="448"/>
      <c r="I119" s="449"/>
      <c r="J119" s="449"/>
      <c r="K119" s="451" t="n">
        <f aca="false">SUM(K114:K118)</f>
        <v>10664</v>
      </c>
      <c r="L119" s="449" t="n">
        <f aca="false">SUM(L114:L118)</f>
        <v>0</v>
      </c>
      <c r="M119" s="452" t="n">
        <f aca="false">SUM(M114:M118)</f>
        <v>10664</v>
      </c>
      <c r="N119" s="416"/>
      <c r="O119" s="416"/>
    </row>
    <row r="120" customFormat="false" ht="12.75" hidden="false" customHeight="false" outlineLevel="0" collapsed="false">
      <c r="A120" s="439"/>
      <c r="B120" s="481"/>
      <c r="C120" s="440"/>
      <c r="D120" s="441"/>
      <c r="E120" s="482"/>
      <c r="F120" s="483"/>
      <c r="G120" s="484"/>
      <c r="H120" s="482"/>
      <c r="I120" s="483"/>
      <c r="J120" s="484"/>
      <c r="K120" s="485"/>
      <c r="L120" s="483"/>
      <c r="M120" s="486"/>
      <c r="N120" s="416"/>
      <c r="O120" s="416"/>
    </row>
    <row r="121" customFormat="false" ht="12.75" hidden="false" customHeight="false" outlineLevel="0" collapsed="false">
      <c r="A121" s="439" t="n">
        <v>4</v>
      </c>
      <c r="B121" s="440" t="n">
        <v>43</v>
      </c>
      <c r="C121" s="440" t="n">
        <v>4322</v>
      </c>
      <c r="D121" s="441" t="s">
        <v>418</v>
      </c>
      <c r="E121" s="435" t="n">
        <f aca="false">+F121+G121</f>
        <v>68</v>
      </c>
      <c r="F121" s="442"/>
      <c r="G121" s="443" t="n">
        <v>68</v>
      </c>
      <c r="H121" s="479" t="n">
        <f aca="false">+I121+J121</f>
        <v>0</v>
      </c>
      <c r="I121" s="442"/>
      <c r="J121" s="443"/>
      <c r="K121" s="477" t="n">
        <f aca="false">+L121+M121</f>
        <v>68</v>
      </c>
      <c r="L121" s="442" t="n">
        <f aca="false">+F121+I121</f>
        <v>0</v>
      </c>
      <c r="M121" s="478" t="n">
        <f aca="false">+G121+J121</f>
        <v>68</v>
      </c>
      <c r="N121" s="416"/>
      <c r="O121" s="416"/>
    </row>
    <row r="122" customFormat="false" ht="12.75" hidden="false" customHeight="false" outlineLevel="0" collapsed="false">
      <c r="A122" s="439" t="str">
        <f aca="false">MID(C122,1,1)</f>
        <v>4</v>
      </c>
      <c r="B122" s="440" t="str">
        <f aca="false">MID(C122,1,2)</f>
        <v>43</v>
      </c>
      <c r="C122" s="440" t="n">
        <v>4324</v>
      </c>
      <c r="D122" s="441" t="s">
        <v>419</v>
      </c>
      <c r="E122" s="435" t="n">
        <f aca="false">+F122+G122</f>
        <v>3491</v>
      </c>
      <c r="F122" s="442"/>
      <c r="G122" s="443" t="n">
        <v>3491</v>
      </c>
      <c r="H122" s="479"/>
      <c r="I122" s="442"/>
      <c r="J122" s="443"/>
      <c r="K122" s="477" t="n">
        <f aca="false">+L122+M122</f>
        <v>3491</v>
      </c>
      <c r="L122" s="442" t="n">
        <f aca="false">+F122+I122</f>
        <v>0</v>
      </c>
      <c r="M122" s="478" t="n">
        <f aca="false">+G122+J122</f>
        <v>3491</v>
      </c>
      <c r="N122" s="416"/>
      <c r="O122" s="416"/>
    </row>
    <row r="123" customFormat="false" ht="12.75" hidden="false" customHeight="false" outlineLevel="0" collapsed="false">
      <c r="A123" s="439" t="str">
        <f aca="false">MID(C123,1,1)</f>
        <v>4</v>
      </c>
      <c r="B123" s="440" t="str">
        <f aca="false">MID(C123,1,2)</f>
        <v>43</v>
      </c>
      <c r="C123" s="440" t="n">
        <v>4329</v>
      </c>
      <c r="D123" s="441" t="s">
        <v>420</v>
      </c>
      <c r="E123" s="435" t="n">
        <f aca="false">+F123+G123</f>
        <v>59</v>
      </c>
      <c r="F123" s="442"/>
      <c r="G123" s="443" t="n">
        <v>59</v>
      </c>
      <c r="H123" s="479" t="n">
        <f aca="false">+I123+J123</f>
        <v>0</v>
      </c>
      <c r="I123" s="442"/>
      <c r="J123" s="443"/>
      <c r="K123" s="477" t="n">
        <f aca="false">+L123+M123</f>
        <v>59</v>
      </c>
      <c r="L123" s="442" t="n">
        <f aca="false">+F123+I123</f>
        <v>0</v>
      </c>
      <c r="M123" s="478" t="n">
        <f aca="false">+G123+J123</f>
        <v>59</v>
      </c>
      <c r="N123" s="416"/>
      <c r="O123" s="416"/>
    </row>
    <row r="124" customFormat="false" ht="12.75" hidden="false" customHeight="false" outlineLevel="0" collapsed="false">
      <c r="A124" s="439" t="str">
        <f aca="false">MID(C124,1,1)</f>
        <v>4</v>
      </c>
      <c r="B124" s="440" t="str">
        <f aca="false">MID(C124,1,2)</f>
        <v>43</v>
      </c>
      <c r="C124" s="440" t="n">
        <v>4332</v>
      </c>
      <c r="D124" s="441" t="s">
        <v>421</v>
      </c>
      <c r="E124" s="435" t="n">
        <f aca="false">+F124+G124</f>
        <v>37</v>
      </c>
      <c r="F124" s="442"/>
      <c r="G124" s="443" t="n">
        <v>37</v>
      </c>
      <c r="H124" s="479" t="n">
        <f aca="false">+I124+J124</f>
        <v>0</v>
      </c>
      <c r="I124" s="442"/>
      <c r="J124" s="443"/>
      <c r="K124" s="477" t="n">
        <f aca="false">+L124+M124</f>
        <v>37</v>
      </c>
      <c r="L124" s="442" t="n">
        <f aca="false">+F124+I124</f>
        <v>0</v>
      </c>
      <c r="M124" s="478" t="n">
        <f aca="false">+G124+J124</f>
        <v>37</v>
      </c>
      <c r="N124" s="416"/>
      <c r="O124" s="416"/>
    </row>
    <row r="125" customFormat="false" ht="12.75" hidden="false" customHeight="false" outlineLevel="0" collapsed="false">
      <c r="A125" s="439" t="str">
        <f aca="false">MID(C125,1,1)</f>
        <v>4</v>
      </c>
      <c r="B125" s="440" t="str">
        <f aca="false">MID(C125,1,2)</f>
        <v>43</v>
      </c>
      <c r="C125" s="440" t="n">
        <v>4333</v>
      </c>
      <c r="D125" s="441" t="s">
        <v>422</v>
      </c>
      <c r="E125" s="435" t="n">
        <f aca="false">+F125+G125</f>
        <v>25</v>
      </c>
      <c r="F125" s="442"/>
      <c r="G125" s="443" t="n">
        <v>25</v>
      </c>
      <c r="H125" s="479" t="n">
        <f aca="false">+I125+J125</f>
        <v>0</v>
      </c>
      <c r="I125" s="442"/>
      <c r="J125" s="443"/>
      <c r="K125" s="477" t="n">
        <f aca="false">+L125+M125</f>
        <v>25</v>
      </c>
      <c r="L125" s="442" t="n">
        <f aca="false">+F125+I125</f>
        <v>0</v>
      </c>
      <c r="M125" s="478" t="n">
        <f aca="false">+G125+J125</f>
        <v>25</v>
      </c>
      <c r="N125" s="416"/>
      <c r="O125" s="416"/>
    </row>
    <row r="126" customFormat="false" ht="12.75" hidden="false" customHeight="false" outlineLevel="0" collapsed="false">
      <c r="A126" s="439" t="str">
        <f aca="false">MID(C126,1,1)</f>
        <v>4</v>
      </c>
      <c r="B126" s="440" t="str">
        <f aca="false">MID(C126,1,2)</f>
        <v>43</v>
      </c>
      <c r="C126" s="440" t="n">
        <v>4341</v>
      </c>
      <c r="D126" s="441" t="s">
        <v>423</v>
      </c>
      <c r="E126" s="435" t="n">
        <f aca="false">+F126+G126</f>
        <v>12012</v>
      </c>
      <c r="F126" s="442" t="n">
        <v>11992</v>
      </c>
      <c r="G126" s="443" t="n">
        <v>20</v>
      </c>
      <c r="H126" s="479" t="n">
        <f aca="false">+I126+J126</f>
        <v>25152</v>
      </c>
      <c r="I126" s="442" t="n">
        <v>25152</v>
      </c>
      <c r="J126" s="443"/>
      <c r="K126" s="477" t="n">
        <f aca="false">+L126+M126</f>
        <v>37164</v>
      </c>
      <c r="L126" s="442" t="n">
        <f aca="false">+F126+I126</f>
        <v>37144</v>
      </c>
      <c r="M126" s="478" t="n">
        <f aca="false">+G126+J126</f>
        <v>20</v>
      </c>
      <c r="N126" s="416"/>
      <c r="O126" s="416"/>
    </row>
    <row r="127" customFormat="false" ht="12.75" hidden="false" customHeight="false" outlineLevel="0" collapsed="false">
      <c r="A127" s="439" t="str">
        <f aca="false">MID(C127,1,1)</f>
        <v>4</v>
      </c>
      <c r="B127" s="440" t="str">
        <f aca="false">MID(C127,1,2)</f>
        <v>43</v>
      </c>
      <c r="C127" s="440" t="n">
        <v>4342</v>
      </c>
      <c r="D127" s="441" t="s">
        <v>424</v>
      </c>
      <c r="E127" s="435" t="n">
        <f aca="false">+F127+G127</f>
        <v>6600</v>
      </c>
      <c r="F127" s="442" t="n">
        <v>950</v>
      </c>
      <c r="G127" s="443" t="n">
        <v>5650</v>
      </c>
      <c r="H127" s="479" t="n">
        <f aca="false">+I127+J127</f>
        <v>8000</v>
      </c>
      <c r="I127" s="442" t="n">
        <v>8000</v>
      </c>
      <c r="J127" s="443"/>
      <c r="K127" s="477" t="n">
        <f aca="false">+L127+M127</f>
        <v>14600</v>
      </c>
      <c r="L127" s="442" t="n">
        <f aca="false">+F127+I127</f>
        <v>8950</v>
      </c>
      <c r="M127" s="478" t="n">
        <f aca="false">+G127+J127</f>
        <v>5650</v>
      </c>
      <c r="N127" s="416"/>
      <c r="O127" s="416"/>
    </row>
    <row r="128" customFormat="false" ht="12.75" hidden="false" customHeight="false" outlineLevel="0" collapsed="false">
      <c r="A128" s="439" t="str">
        <f aca="false">MID(C128,1,1)</f>
        <v>4</v>
      </c>
      <c r="B128" s="440" t="str">
        <f aca="false">MID(C128,1,2)</f>
        <v>43</v>
      </c>
      <c r="C128" s="440" t="n">
        <v>4349</v>
      </c>
      <c r="D128" s="441" t="s">
        <v>425</v>
      </c>
      <c r="E128" s="435" t="n">
        <f aca="false">+F128+G128</f>
        <v>122</v>
      </c>
      <c r="F128" s="442"/>
      <c r="G128" s="443" t="n">
        <v>122</v>
      </c>
      <c r="H128" s="479" t="n">
        <f aca="false">+I128+J128</f>
        <v>0</v>
      </c>
      <c r="I128" s="442"/>
      <c r="J128" s="443"/>
      <c r="K128" s="477" t="n">
        <f aca="false">+L128+M128</f>
        <v>122</v>
      </c>
      <c r="L128" s="442" t="n">
        <f aca="false">+F128+I128</f>
        <v>0</v>
      </c>
      <c r="M128" s="478" t="n">
        <f aca="false">+G128+J128</f>
        <v>122</v>
      </c>
      <c r="N128" s="416"/>
      <c r="O128" s="416"/>
    </row>
    <row r="129" customFormat="false" ht="12.75" hidden="false" customHeight="false" outlineLevel="0" collapsed="false">
      <c r="A129" s="439" t="str">
        <f aca="false">MID(C129,1,1)</f>
        <v>4</v>
      </c>
      <c r="B129" s="440" t="str">
        <f aca="false">MID(C129,1,2)</f>
        <v>43</v>
      </c>
      <c r="C129" s="440" t="n">
        <v>4351</v>
      </c>
      <c r="D129" s="441" t="s">
        <v>307</v>
      </c>
      <c r="E129" s="435" t="n">
        <f aca="false">+F129+G129</f>
        <v>97321</v>
      </c>
      <c r="F129" s="442"/>
      <c r="G129" s="443" t="n">
        <v>97321</v>
      </c>
      <c r="H129" s="479" t="n">
        <f aca="false">+I129+J129</f>
        <v>50475</v>
      </c>
      <c r="I129" s="442" t="n">
        <v>50000</v>
      </c>
      <c r="J129" s="443" t="n">
        <v>475</v>
      </c>
      <c r="K129" s="477" t="n">
        <f aca="false">+L129+M129</f>
        <v>147796</v>
      </c>
      <c r="L129" s="442" t="n">
        <f aca="false">+F129+I129</f>
        <v>50000</v>
      </c>
      <c r="M129" s="478" t="n">
        <f aca="false">+G129+J129</f>
        <v>97796</v>
      </c>
      <c r="N129" s="416"/>
      <c r="O129" s="416"/>
    </row>
    <row r="130" customFormat="false" ht="12.75" hidden="false" customHeight="false" outlineLevel="0" collapsed="false">
      <c r="A130" s="439" t="str">
        <f aca="false">MID(C130,1,1)</f>
        <v>4</v>
      </c>
      <c r="B130" s="440" t="str">
        <f aca="false">MID(C130,1,2)</f>
        <v>43</v>
      </c>
      <c r="C130" s="440" t="n">
        <v>4356</v>
      </c>
      <c r="D130" s="441" t="s">
        <v>426</v>
      </c>
      <c r="E130" s="435" t="n">
        <f aca="false">+F130+G130</f>
        <v>1724</v>
      </c>
      <c r="F130" s="442"/>
      <c r="G130" s="443" t="n">
        <v>1724</v>
      </c>
      <c r="H130" s="479" t="n">
        <f aca="false">+I130+J130</f>
        <v>0</v>
      </c>
      <c r="I130" s="442"/>
      <c r="J130" s="443"/>
      <c r="K130" s="477" t="n">
        <f aca="false">+L130+M130</f>
        <v>1724</v>
      </c>
      <c r="L130" s="442" t="n">
        <f aca="false">+F130+I130</f>
        <v>0</v>
      </c>
      <c r="M130" s="478" t="n">
        <f aca="false">+G130+J130</f>
        <v>1724</v>
      </c>
      <c r="N130" s="416"/>
      <c r="O130" s="416"/>
    </row>
    <row r="131" customFormat="false" ht="12.75" hidden="false" customHeight="false" outlineLevel="0" collapsed="false">
      <c r="A131" s="439" t="str">
        <f aca="false">MID(C131,1,1)</f>
        <v>4</v>
      </c>
      <c r="B131" s="440" t="str">
        <f aca="false">MID(C131,1,2)</f>
        <v>43</v>
      </c>
      <c r="C131" s="440" t="n">
        <v>4357</v>
      </c>
      <c r="D131" s="441" t="s">
        <v>309</v>
      </c>
      <c r="E131" s="435" t="n">
        <f aca="false">+F131+G131</f>
        <v>253825</v>
      </c>
      <c r="F131" s="442" t="n">
        <v>253815</v>
      </c>
      <c r="G131" s="443" t="n">
        <v>10</v>
      </c>
      <c r="H131" s="479" t="n">
        <f aca="false">+I131+J131</f>
        <v>1500</v>
      </c>
      <c r="I131" s="442" t="n">
        <v>1500</v>
      </c>
      <c r="J131" s="443"/>
      <c r="K131" s="477" t="n">
        <f aca="false">+L131+M131</f>
        <v>255325</v>
      </c>
      <c r="L131" s="442" t="n">
        <f aca="false">+F131+I131</f>
        <v>255315</v>
      </c>
      <c r="M131" s="478" t="n">
        <f aca="false">+G131+J131</f>
        <v>10</v>
      </c>
      <c r="N131" s="416"/>
      <c r="O131" s="416"/>
    </row>
    <row r="132" customFormat="false" ht="12.75" hidden="false" customHeight="false" outlineLevel="0" collapsed="false">
      <c r="A132" s="439" t="str">
        <f aca="false">MID(C132,1,1)</f>
        <v>4</v>
      </c>
      <c r="B132" s="440" t="str">
        <f aca="false">MID(C132,1,2)</f>
        <v>43</v>
      </c>
      <c r="C132" s="440" t="n">
        <v>4359</v>
      </c>
      <c r="D132" s="441" t="s">
        <v>427</v>
      </c>
      <c r="E132" s="435" t="n">
        <f aca="false">+F132+G132</f>
        <v>48109</v>
      </c>
      <c r="F132" s="442" t="n">
        <v>45000</v>
      </c>
      <c r="G132" s="443" t="n">
        <v>3109</v>
      </c>
      <c r="H132" s="479" t="n">
        <f aca="false">+I132+J132</f>
        <v>0</v>
      </c>
      <c r="I132" s="442"/>
      <c r="J132" s="443"/>
      <c r="K132" s="477" t="n">
        <f aca="false">+L132+M132</f>
        <v>48109</v>
      </c>
      <c r="L132" s="442" t="n">
        <f aca="false">+F132+I132</f>
        <v>45000</v>
      </c>
      <c r="M132" s="478" t="n">
        <f aca="false">+G132+J132</f>
        <v>3109</v>
      </c>
      <c r="N132" s="416"/>
      <c r="O132" s="416"/>
    </row>
    <row r="133" customFormat="false" ht="12.75" hidden="false" customHeight="false" outlineLevel="0" collapsed="false">
      <c r="A133" s="439" t="str">
        <f aca="false">MID(C133,1,1)</f>
        <v>4</v>
      </c>
      <c r="B133" s="440" t="str">
        <f aca="false">MID(C133,1,2)</f>
        <v>43</v>
      </c>
      <c r="C133" s="440" t="n">
        <v>4373</v>
      </c>
      <c r="D133" s="441" t="s">
        <v>428</v>
      </c>
      <c r="E133" s="435" t="n">
        <f aca="false">+F133+G133</f>
        <v>854</v>
      </c>
      <c r="F133" s="442"/>
      <c r="G133" s="443" t="n">
        <v>854</v>
      </c>
      <c r="H133" s="479" t="n">
        <f aca="false">+I133+J133</f>
        <v>0</v>
      </c>
      <c r="I133" s="442"/>
      <c r="J133" s="443"/>
      <c r="K133" s="477" t="n">
        <f aca="false">+L133+M133</f>
        <v>854</v>
      </c>
      <c r="L133" s="442" t="n">
        <f aca="false">+F133+I133</f>
        <v>0</v>
      </c>
      <c r="M133" s="478" t="n">
        <f aca="false">+G133+J133</f>
        <v>854</v>
      </c>
      <c r="N133" s="416"/>
      <c r="O133" s="416"/>
    </row>
    <row r="134" customFormat="false" ht="12.75" hidden="false" customHeight="false" outlineLevel="0" collapsed="false">
      <c r="A134" s="439" t="str">
        <f aca="false">MID(C134,1,1)</f>
        <v>4</v>
      </c>
      <c r="B134" s="440" t="str">
        <f aca="false">MID(C134,1,2)</f>
        <v>43</v>
      </c>
      <c r="C134" s="440" t="n">
        <v>4375</v>
      </c>
      <c r="D134" s="441" t="s">
        <v>429</v>
      </c>
      <c r="E134" s="435" t="n">
        <f aca="false">+F134+G134</f>
        <v>0</v>
      </c>
      <c r="F134" s="442"/>
      <c r="G134" s="443"/>
      <c r="H134" s="479" t="n">
        <f aca="false">+I134+J134</f>
        <v>5550</v>
      </c>
      <c r="I134" s="442" t="n">
        <v>5550</v>
      </c>
      <c r="J134" s="443"/>
      <c r="K134" s="477" t="n">
        <f aca="false">+L134+M134</f>
        <v>5550</v>
      </c>
      <c r="L134" s="442" t="n">
        <f aca="false">+F134+I134</f>
        <v>5550</v>
      </c>
      <c r="M134" s="478" t="n">
        <f aca="false">+G134+J134</f>
        <v>0</v>
      </c>
      <c r="N134" s="416"/>
      <c r="O134" s="416"/>
    </row>
    <row r="135" customFormat="false" ht="12.75" hidden="false" customHeight="false" outlineLevel="0" collapsed="false">
      <c r="A135" s="439" t="str">
        <f aca="false">MID(C135,1,1)</f>
        <v>4</v>
      </c>
      <c r="B135" s="440" t="str">
        <f aca="false">MID(C135,1,2)</f>
        <v>43</v>
      </c>
      <c r="C135" s="440" t="n">
        <v>4379</v>
      </c>
      <c r="D135" s="441" t="s">
        <v>430</v>
      </c>
      <c r="E135" s="435" t="n">
        <f aca="false">+F135+G135</f>
        <v>1520</v>
      </c>
      <c r="F135" s="442" t="n">
        <v>995</v>
      </c>
      <c r="G135" s="443" t="n">
        <v>525</v>
      </c>
      <c r="H135" s="479"/>
      <c r="I135" s="442"/>
      <c r="J135" s="443"/>
      <c r="K135" s="477" t="n">
        <f aca="false">+L135+M135</f>
        <v>1520</v>
      </c>
      <c r="L135" s="442" t="n">
        <f aca="false">+F135+I135</f>
        <v>995</v>
      </c>
      <c r="M135" s="478" t="n">
        <f aca="false">+G135+J135</f>
        <v>525</v>
      </c>
      <c r="N135" s="416"/>
      <c r="O135" s="416"/>
    </row>
    <row r="136" customFormat="false" ht="12.75" hidden="false" customHeight="false" outlineLevel="0" collapsed="false">
      <c r="A136" s="439" t="str">
        <f aca="false">MID(C136,1,1)</f>
        <v>4</v>
      </c>
      <c r="B136" s="440" t="str">
        <f aca="false">MID(C136,1,2)</f>
        <v>43</v>
      </c>
      <c r="C136" s="440" t="n">
        <v>4399</v>
      </c>
      <c r="D136" s="441" t="s">
        <v>431</v>
      </c>
      <c r="E136" s="435" t="n">
        <f aca="false">+F136+G136</f>
        <v>1219</v>
      </c>
      <c r="F136" s="442" t="n">
        <v>1200</v>
      </c>
      <c r="G136" s="443" t="n">
        <v>19</v>
      </c>
      <c r="H136" s="479"/>
      <c r="I136" s="442"/>
      <c r="J136" s="443"/>
      <c r="K136" s="477" t="n">
        <f aca="false">+L136+M136</f>
        <v>1219</v>
      </c>
      <c r="L136" s="442" t="n">
        <f aca="false">+F136+I136</f>
        <v>1200</v>
      </c>
      <c r="M136" s="478" t="n">
        <f aca="false">+G136+J136</f>
        <v>19</v>
      </c>
      <c r="N136" s="416"/>
      <c r="O136" s="416"/>
    </row>
    <row r="137" customFormat="false" ht="12.75" hidden="false" customHeight="false" outlineLevel="0" collapsed="false">
      <c r="A137" s="444" t="s">
        <v>432</v>
      </c>
      <c r="B137" s="445"/>
      <c r="C137" s="446"/>
      <c r="D137" s="447"/>
      <c r="E137" s="448" t="n">
        <f aca="false">SUM(E121:E136)</f>
        <v>426986</v>
      </c>
      <c r="F137" s="449" t="n">
        <f aca="false">SUM(F121:F136)</f>
        <v>313952</v>
      </c>
      <c r="G137" s="449" t="n">
        <f aca="false">SUM(G121:G136)</f>
        <v>113034</v>
      </c>
      <c r="H137" s="448" t="n">
        <f aca="false">SUM(H121:H135)</f>
        <v>90677</v>
      </c>
      <c r="I137" s="449" t="n">
        <f aca="false">SUM(I121:I135)</f>
        <v>90202</v>
      </c>
      <c r="J137" s="449" t="n">
        <f aca="false">SUM(J121:J135)</f>
        <v>475</v>
      </c>
      <c r="K137" s="451" t="n">
        <f aca="false">SUM(K121:K136)</f>
        <v>517663</v>
      </c>
      <c r="L137" s="449" t="n">
        <f aca="false">SUM(L121:L136)</f>
        <v>404154</v>
      </c>
      <c r="M137" s="452" t="n">
        <f aca="false">SUM(M121:M136)</f>
        <v>113509</v>
      </c>
      <c r="N137" s="416"/>
      <c r="O137" s="416"/>
    </row>
    <row r="138" customFormat="false" ht="13.5" hidden="false" customHeight="false" outlineLevel="0" collapsed="false">
      <c r="A138" s="453"/>
      <c r="B138" s="454"/>
      <c r="C138" s="455"/>
      <c r="D138" s="456"/>
      <c r="E138" s="457"/>
      <c r="F138" s="458"/>
      <c r="G138" s="459"/>
      <c r="H138" s="457"/>
      <c r="I138" s="458"/>
      <c r="J138" s="459"/>
      <c r="K138" s="460"/>
      <c r="L138" s="458"/>
      <c r="M138" s="461"/>
      <c r="N138" s="416"/>
      <c r="O138" s="416"/>
    </row>
    <row r="139" customFormat="false" ht="14.25" hidden="false" customHeight="false" outlineLevel="0" collapsed="false">
      <c r="A139" s="462" t="s">
        <v>313</v>
      </c>
      <c r="B139" s="463"/>
      <c r="C139" s="463"/>
      <c r="D139" s="464"/>
      <c r="E139" s="465" t="n">
        <f aca="false">+E137+E119</f>
        <v>437650</v>
      </c>
      <c r="F139" s="467" t="n">
        <f aca="false">+F137+F119</f>
        <v>313952</v>
      </c>
      <c r="G139" s="467" t="n">
        <f aca="false">+G137+G119</f>
        <v>123698</v>
      </c>
      <c r="H139" s="465" t="n">
        <f aca="false">+H137</f>
        <v>90677</v>
      </c>
      <c r="I139" s="467" t="n">
        <f aca="false">I137+I119</f>
        <v>90202</v>
      </c>
      <c r="J139" s="467" t="n">
        <f aca="false">+J137+J119</f>
        <v>475</v>
      </c>
      <c r="K139" s="468" t="n">
        <f aca="false">+K137+K119</f>
        <v>528327</v>
      </c>
      <c r="L139" s="467" t="n">
        <f aca="false">+L137+L119</f>
        <v>404154</v>
      </c>
      <c r="M139" s="469" t="n">
        <f aca="false">+M137+M119</f>
        <v>124173</v>
      </c>
      <c r="N139" s="416"/>
      <c r="O139" s="416"/>
    </row>
    <row r="140" customFormat="false" ht="13.5" hidden="false" customHeight="false" outlineLevel="0" collapsed="false">
      <c r="A140" s="517"/>
      <c r="B140" s="518"/>
      <c r="C140" s="518"/>
      <c r="D140" s="519"/>
      <c r="E140" s="520"/>
      <c r="F140" s="521"/>
      <c r="G140" s="521"/>
      <c r="H140" s="520"/>
      <c r="I140" s="521"/>
      <c r="J140" s="521"/>
      <c r="K140" s="522"/>
      <c r="L140" s="521"/>
      <c r="M140" s="523"/>
      <c r="N140" s="416"/>
      <c r="O140" s="416"/>
    </row>
    <row r="141" customFormat="false" ht="12.75" hidden="false" customHeight="false" outlineLevel="0" collapsed="false">
      <c r="A141" s="439" t="str">
        <f aca="false">MID(C141,1,1)</f>
        <v>5</v>
      </c>
      <c r="B141" s="440" t="str">
        <f aca="false">MID(C141,1,2)</f>
        <v>52</v>
      </c>
      <c r="C141" s="440" t="n">
        <v>5212</v>
      </c>
      <c r="D141" s="441" t="s">
        <v>433</v>
      </c>
      <c r="E141" s="479" t="n">
        <f aca="false">+F141+G141</f>
        <v>917</v>
      </c>
      <c r="F141" s="442"/>
      <c r="G141" s="443" t="n">
        <v>917</v>
      </c>
      <c r="H141" s="479" t="n">
        <f aca="false">+I141+J141</f>
        <v>0</v>
      </c>
      <c r="I141" s="442"/>
      <c r="J141" s="443"/>
      <c r="K141" s="477" t="n">
        <f aca="false">+L141+M141</f>
        <v>917</v>
      </c>
      <c r="L141" s="442" t="n">
        <f aca="false">+F141+I141</f>
        <v>0</v>
      </c>
      <c r="M141" s="503" t="n">
        <f aca="false">+G141+J141</f>
        <v>917</v>
      </c>
      <c r="N141" s="416"/>
      <c r="O141" s="416"/>
    </row>
    <row r="142" customFormat="false" ht="12.75" hidden="false" customHeight="false" outlineLevel="0" collapsed="false">
      <c r="A142" s="439" t="str">
        <f aca="false">MID(C142,1,1)</f>
        <v>5</v>
      </c>
      <c r="B142" s="440" t="str">
        <f aca="false">MID(C142,1,2)</f>
        <v>52</v>
      </c>
      <c r="C142" s="440" t="n">
        <v>5262</v>
      </c>
      <c r="D142" s="480" t="s">
        <v>434</v>
      </c>
      <c r="E142" s="479" t="n">
        <f aca="false">+F142+G142</f>
        <v>2008</v>
      </c>
      <c r="F142" s="442" t="n">
        <v>2008</v>
      </c>
      <c r="G142" s="443"/>
      <c r="H142" s="479" t="n">
        <f aca="false">+I142+J142</f>
        <v>0</v>
      </c>
      <c r="I142" s="442"/>
      <c r="J142" s="443"/>
      <c r="K142" s="477" t="n">
        <f aca="false">+L142+M142</f>
        <v>2008</v>
      </c>
      <c r="L142" s="442" t="n">
        <f aca="false">+F142+I142</f>
        <v>2008</v>
      </c>
      <c r="M142" s="503" t="n">
        <f aca="false">+G142+J142</f>
        <v>0</v>
      </c>
      <c r="N142" s="416"/>
      <c r="O142" s="416"/>
    </row>
    <row r="143" customFormat="false" ht="12.75" hidden="false" customHeight="false" outlineLevel="0" collapsed="false">
      <c r="A143" s="439" t="str">
        <f aca="false">MID(C143,1,1)</f>
        <v>5</v>
      </c>
      <c r="B143" s="440" t="str">
        <f aca="false">MID(C143,1,2)</f>
        <v>52</v>
      </c>
      <c r="C143" s="440" t="n">
        <v>5299</v>
      </c>
      <c r="D143" s="480" t="s">
        <v>435</v>
      </c>
      <c r="E143" s="479" t="n">
        <f aca="false">+F143+G143</f>
        <v>30</v>
      </c>
      <c r="F143" s="442"/>
      <c r="G143" s="443" t="n">
        <v>30</v>
      </c>
      <c r="H143" s="479"/>
      <c r="I143" s="442"/>
      <c r="J143" s="443"/>
      <c r="K143" s="477" t="n">
        <f aca="false">+L143+M143</f>
        <v>30</v>
      </c>
      <c r="L143" s="442" t="n">
        <f aca="false">+F143+I143</f>
        <v>0</v>
      </c>
      <c r="M143" s="503" t="n">
        <f aca="false">+G143+J143</f>
        <v>30</v>
      </c>
      <c r="N143" s="416"/>
      <c r="O143" s="416"/>
    </row>
    <row r="144" customFormat="false" ht="12.75" hidden="false" customHeight="false" outlineLevel="0" collapsed="false">
      <c r="A144" s="444" t="s">
        <v>315</v>
      </c>
      <c r="B144" s="445"/>
      <c r="C144" s="446"/>
      <c r="D144" s="447"/>
      <c r="E144" s="448" t="n">
        <f aca="false">SUM(E141:E143)</f>
        <v>2955</v>
      </c>
      <c r="F144" s="449" t="n">
        <f aca="false">SUM(F141:F143)</f>
        <v>2008</v>
      </c>
      <c r="G144" s="449" t="n">
        <f aca="false">SUM(G141:G143)</f>
        <v>947</v>
      </c>
      <c r="H144" s="448" t="n">
        <f aca="false">SUM(H141:H143)</f>
        <v>0</v>
      </c>
      <c r="I144" s="449" t="n">
        <f aca="false">SUM(I141:I143)</f>
        <v>0</v>
      </c>
      <c r="J144" s="449" t="n">
        <f aca="false">SUM(J141:J143)</f>
        <v>0</v>
      </c>
      <c r="K144" s="451" t="n">
        <f aca="false">SUM(K141:K143)</f>
        <v>2955</v>
      </c>
      <c r="L144" s="449" t="n">
        <f aca="false">SUM(L141:L143)</f>
        <v>2008</v>
      </c>
      <c r="M144" s="452" t="n">
        <f aca="false">SUM(M141:M143)</f>
        <v>947</v>
      </c>
      <c r="N144" s="416"/>
      <c r="O144" s="416"/>
    </row>
    <row r="145" customFormat="false" ht="12.75" hidden="false" customHeight="false" outlineLevel="0" collapsed="false">
      <c r="A145" s="439"/>
      <c r="B145" s="481"/>
      <c r="C145" s="440"/>
      <c r="D145" s="441"/>
      <c r="E145" s="482"/>
      <c r="F145" s="483"/>
      <c r="G145" s="484"/>
      <c r="H145" s="482"/>
      <c r="I145" s="483"/>
      <c r="J145" s="484"/>
      <c r="K145" s="485"/>
      <c r="L145" s="483"/>
      <c r="M145" s="486"/>
      <c r="N145" s="416"/>
      <c r="O145" s="416"/>
    </row>
    <row r="146" customFormat="false" ht="12.75" hidden="false" customHeight="false" outlineLevel="0" collapsed="false">
      <c r="A146" s="439" t="str">
        <f aca="false">MID(C146,1,1)</f>
        <v>5</v>
      </c>
      <c r="B146" s="440" t="str">
        <f aca="false">MID(C146,1,2)</f>
        <v>53</v>
      </c>
      <c r="C146" s="440" t="n">
        <v>5311</v>
      </c>
      <c r="D146" s="441" t="s">
        <v>436</v>
      </c>
      <c r="E146" s="435" t="n">
        <f aca="false">+F146+G146</f>
        <v>334654</v>
      </c>
      <c r="F146" s="442" t="n">
        <v>334171</v>
      </c>
      <c r="G146" s="443" t="n">
        <v>483</v>
      </c>
      <c r="H146" s="479" t="n">
        <f aca="false">+I146+J146</f>
        <v>19088</v>
      </c>
      <c r="I146" s="442" t="n">
        <v>18988</v>
      </c>
      <c r="J146" s="443" t="n">
        <v>100</v>
      </c>
      <c r="K146" s="477" t="n">
        <f aca="false">+L146+M146</f>
        <v>353742</v>
      </c>
      <c r="L146" s="442" t="n">
        <f aca="false">+F146+I146</f>
        <v>353159</v>
      </c>
      <c r="M146" s="478" t="n">
        <f aca="false">+G146+J146</f>
        <v>583</v>
      </c>
      <c r="N146" s="416"/>
      <c r="O146" s="416"/>
    </row>
    <row r="147" customFormat="false" ht="12.75" hidden="false" customHeight="false" outlineLevel="0" collapsed="false">
      <c r="A147" s="439" t="str">
        <f aca="false">MID(C147,1,1)</f>
        <v>5</v>
      </c>
      <c r="B147" s="440" t="str">
        <f aca="false">MID(C147,1,2)</f>
        <v>53</v>
      </c>
      <c r="C147" s="440" t="n">
        <v>5319</v>
      </c>
      <c r="D147" s="441" t="s">
        <v>437</v>
      </c>
      <c r="E147" s="435" t="n">
        <f aca="false">+F147+G147</f>
        <v>3173</v>
      </c>
      <c r="F147" s="442" t="n">
        <v>3154</v>
      </c>
      <c r="G147" s="443" t="n">
        <v>19</v>
      </c>
      <c r="H147" s="479" t="n">
        <f aca="false">+I147+J147</f>
        <v>0</v>
      </c>
      <c r="I147" s="442"/>
      <c r="J147" s="443"/>
      <c r="K147" s="477" t="n">
        <f aca="false">+L147+M147</f>
        <v>3173</v>
      </c>
      <c r="L147" s="442" t="n">
        <f aca="false">+F147+I147</f>
        <v>3154</v>
      </c>
      <c r="M147" s="478" t="n">
        <f aca="false">+G147+J147</f>
        <v>19</v>
      </c>
      <c r="N147" s="416"/>
      <c r="O147" s="416"/>
    </row>
    <row r="148" customFormat="false" ht="12.75" hidden="false" customHeight="false" outlineLevel="0" collapsed="false">
      <c r="A148" s="439" t="str">
        <f aca="false">MID(C148,1,1)</f>
        <v>5</v>
      </c>
      <c r="B148" s="440" t="str">
        <f aca="false">MID(C148,1,2)</f>
        <v>53</v>
      </c>
      <c r="C148" s="440" t="n">
        <v>5399</v>
      </c>
      <c r="D148" s="441" t="s">
        <v>438</v>
      </c>
      <c r="E148" s="435" t="n">
        <f aca="false">+F148+G148</f>
        <v>500</v>
      </c>
      <c r="F148" s="442"/>
      <c r="G148" s="443" t="n">
        <v>500</v>
      </c>
      <c r="H148" s="479"/>
      <c r="I148" s="442"/>
      <c r="J148" s="443"/>
      <c r="K148" s="477" t="n">
        <f aca="false">+L148+M148</f>
        <v>500</v>
      </c>
      <c r="L148" s="442" t="n">
        <f aca="false">+F148+I148</f>
        <v>0</v>
      </c>
      <c r="M148" s="478" t="n">
        <f aca="false">+G148+J148</f>
        <v>500</v>
      </c>
      <c r="N148" s="416"/>
      <c r="O148" s="416"/>
    </row>
    <row r="149" customFormat="false" ht="12.75" hidden="false" customHeight="false" outlineLevel="0" collapsed="false">
      <c r="A149" s="444" t="s">
        <v>317</v>
      </c>
      <c r="B149" s="445"/>
      <c r="C149" s="446"/>
      <c r="D149" s="447"/>
      <c r="E149" s="448" t="n">
        <f aca="false">SUM(E146:E148)</f>
        <v>338327</v>
      </c>
      <c r="F149" s="449" t="n">
        <f aca="false">SUM(F146:F148)</f>
        <v>337325</v>
      </c>
      <c r="G149" s="449" t="n">
        <f aca="false">SUM(G146:G148)</f>
        <v>1002</v>
      </c>
      <c r="H149" s="448" t="n">
        <f aca="false">SUM(H146:H148)</f>
        <v>19088</v>
      </c>
      <c r="I149" s="449" t="n">
        <f aca="false">SUM(I146:I148)</f>
        <v>18988</v>
      </c>
      <c r="J149" s="449" t="n">
        <f aca="false">SUM(J146:J148)</f>
        <v>100</v>
      </c>
      <c r="K149" s="451" t="n">
        <f aca="false">SUM(K146:K148)</f>
        <v>357415</v>
      </c>
      <c r="L149" s="449" t="n">
        <f aca="false">SUM(L146:L148)</f>
        <v>356313</v>
      </c>
      <c r="M149" s="452" t="n">
        <f aca="false">SUM(M146:M148)</f>
        <v>1102</v>
      </c>
    </row>
    <row r="150" customFormat="false" ht="12.75" hidden="false" customHeight="false" outlineLevel="0" collapsed="false">
      <c r="A150" s="439"/>
      <c r="B150" s="481"/>
      <c r="C150" s="440"/>
      <c r="D150" s="441"/>
      <c r="E150" s="482"/>
      <c r="F150" s="483"/>
      <c r="G150" s="484"/>
      <c r="H150" s="482"/>
      <c r="I150" s="483"/>
      <c r="J150" s="484"/>
      <c r="K150" s="485"/>
      <c r="L150" s="483"/>
      <c r="M150" s="486"/>
    </row>
    <row r="151" customFormat="false" ht="12.75" hidden="false" customHeight="false" outlineLevel="0" collapsed="false">
      <c r="A151" s="439" t="str">
        <f aca="false">MID(C151,1,1)</f>
        <v>5</v>
      </c>
      <c r="B151" s="440" t="str">
        <f aca="false">MID(C151,1,2)</f>
        <v>55</v>
      </c>
      <c r="C151" s="440" t="n">
        <v>5512</v>
      </c>
      <c r="D151" s="441" t="s">
        <v>439</v>
      </c>
      <c r="E151" s="435" t="n">
        <f aca="false">+F151+G151</f>
        <v>6004</v>
      </c>
      <c r="F151" s="442"/>
      <c r="G151" s="443" t="n">
        <v>6004</v>
      </c>
      <c r="H151" s="479" t="n">
        <f aca="false">+I151+J151</f>
        <v>9480</v>
      </c>
      <c r="I151" s="442" t="n">
        <v>7800</v>
      </c>
      <c r="J151" s="443" t="n">
        <v>1680</v>
      </c>
      <c r="K151" s="477" t="n">
        <f aca="false">+L151+M151</f>
        <v>15484</v>
      </c>
      <c r="L151" s="442" t="n">
        <f aca="false">+F151+I151</f>
        <v>7800</v>
      </c>
      <c r="M151" s="478" t="n">
        <f aca="false">+G151+J151</f>
        <v>7684</v>
      </c>
    </row>
    <row r="152" customFormat="false" ht="12.75" hidden="false" customHeight="false" outlineLevel="0" collapsed="false">
      <c r="A152" s="439" t="str">
        <f aca="false">MID(C152,1,1)</f>
        <v>5</v>
      </c>
      <c r="B152" s="440" t="str">
        <f aca="false">MID(C152,1,2)</f>
        <v>55</v>
      </c>
      <c r="C152" s="440" t="n">
        <v>5519</v>
      </c>
      <c r="D152" s="441" t="s">
        <v>440</v>
      </c>
      <c r="E152" s="435" t="n">
        <f aca="false">+F152+G152</f>
        <v>281</v>
      </c>
      <c r="F152" s="442"/>
      <c r="G152" s="443" t="n">
        <v>281</v>
      </c>
      <c r="H152" s="479" t="n">
        <f aca="false">+I152+J152</f>
        <v>0</v>
      </c>
      <c r="I152" s="442"/>
      <c r="J152" s="443"/>
      <c r="K152" s="477" t="n">
        <f aca="false">+L152+M152</f>
        <v>281</v>
      </c>
      <c r="L152" s="442" t="n">
        <f aca="false">+F152+I152</f>
        <v>0</v>
      </c>
      <c r="M152" s="478" t="n">
        <f aca="false">+G152+J152</f>
        <v>281</v>
      </c>
    </row>
    <row r="153" customFormat="false" ht="12.75" hidden="false" customHeight="false" outlineLevel="0" collapsed="false">
      <c r="A153" s="439" t="str">
        <f aca="false">MID(C153,1,1)</f>
        <v>5</v>
      </c>
      <c r="B153" s="440" t="str">
        <f aca="false">MID(C153,1,2)</f>
        <v>55</v>
      </c>
      <c r="C153" s="440" t="n">
        <v>5563</v>
      </c>
      <c r="D153" s="441" t="s">
        <v>441</v>
      </c>
      <c r="E153" s="435" t="n">
        <f aca="false">+F153+G153</f>
        <v>3000</v>
      </c>
      <c r="F153" s="442" t="n">
        <v>3000</v>
      </c>
      <c r="G153" s="443"/>
      <c r="H153" s="479" t="n">
        <f aca="false">+I153+J153</f>
        <v>0</v>
      </c>
      <c r="I153" s="442"/>
      <c r="J153" s="443"/>
      <c r="K153" s="477" t="n">
        <f aca="false">+L153+M153</f>
        <v>3000</v>
      </c>
      <c r="L153" s="442" t="n">
        <f aca="false">+F153+I153</f>
        <v>3000</v>
      </c>
      <c r="M153" s="478" t="n">
        <f aca="false">+G153+J153</f>
        <v>0</v>
      </c>
    </row>
    <row r="154" customFormat="false" ht="12.75" hidden="false" customHeight="false" outlineLevel="0" collapsed="false">
      <c r="A154" s="444" t="s">
        <v>442</v>
      </c>
      <c r="B154" s="445"/>
      <c r="C154" s="446"/>
      <c r="D154" s="447"/>
      <c r="E154" s="448" t="n">
        <f aca="false">SUM(E151:E153)</f>
        <v>9285</v>
      </c>
      <c r="F154" s="449" t="n">
        <f aca="false">SUM(F151:F153)</f>
        <v>3000</v>
      </c>
      <c r="G154" s="449" t="n">
        <f aca="false">SUM(G151:G152)</f>
        <v>6285</v>
      </c>
      <c r="H154" s="448" t="n">
        <f aca="false">SUM(H151:H153)</f>
        <v>9480</v>
      </c>
      <c r="I154" s="449" t="n">
        <f aca="false">SUM(I151:I153)</f>
        <v>7800</v>
      </c>
      <c r="J154" s="449" t="n">
        <f aca="false">SUM(J151:J152)</f>
        <v>1680</v>
      </c>
      <c r="K154" s="451" t="n">
        <f aca="false">SUM(K151:K153)</f>
        <v>18765</v>
      </c>
      <c r="L154" s="449" t="n">
        <f aca="false">SUM(L151:L153)</f>
        <v>10800</v>
      </c>
      <c r="M154" s="452" t="n">
        <f aca="false">SUM(M151:M152)</f>
        <v>7965</v>
      </c>
    </row>
    <row r="155" customFormat="false" ht="13.5" hidden="false" customHeight="false" outlineLevel="0" collapsed="false">
      <c r="A155" s="453"/>
      <c r="B155" s="454"/>
      <c r="C155" s="455"/>
      <c r="D155" s="456"/>
      <c r="E155" s="457"/>
      <c r="F155" s="458"/>
      <c r="G155" s="459"/>
      <c r="H155" s="457"/>
      <c r="I155" s="458"/>
      <c r="J155" s="459"/>
      <c r="K155" s="460"/>
      <c r="L155" s="458"/>
      <c r="M155" s="461"/>
    </row>
    <row r="156" customFormat="false" ht="14.25" hidden="false" customHeight="false" outlineLevel="0" collapsed="false">
      <c r="A156" s="489" t="s">
        <v>320</v>
      </c>
      <c r="B156" s="490"/>
      <c r="C156" s="490"/>
      <c r="D156" s="491"/>
      <c r="E156" s="492" t="n">
        <f aca="false">+E144+E149+E154</f>
        <v>350567</v>
      </c>
      <c r="F156" s="494" t="n">
        <f aca="false">+F144+F149+F154</f>
        <v>342333</v>
      </c>
      <c r="G156" s="494" t="n">
        <f aca="false">+G154+G149+G144</f>
        <v>8234</v>
      </c>
      <c r="H156" s="492" t="n">
        <f aca="false">+H149+H154+H144</f>
        <v>28568</v>
      </c>
      <c r="I156" s="494" t="n">
        <f aca="false">+I149+I154+I144</f>
        <v>26788</v>
      </c>
      <c r="J156" s="494" t="n">
        <f aca="false">+J149+J154+J144</f>
        <v>1780</v>
      </c>
      <c r="K156" s="495" t="n">
        <f aca="false">+K144+K149+K154</f>
        <v>379135</v>
      </c>
      <c r="L156" s="494" t="n">
        <f aca="false">+L144+L149+L154</f>
        <v>369121</v>
      </c>
      <c r="M156" s="496" t="n">
        <f aca="false">+M144+M149+M154</f>
        <v>10014</v>
      </c>
    </row>
    <row r="157" customFormat="false" ht="13.5" hidden="false" customHeight="false" outlineLevel="0" collapsed="false">
      <c r="A157" s="517"/>
      <c r="B157" s="518"/>
      <c r="C157" s="518"/>
      <c r="D157" s="519"/>
      <c r="E157" s="520"/>
      <c r="F157" s="521"/>
      <c r="G157" s="521"/>
      <c r="H157" s="520"/>
      <c r="I157" s="521"/>
      <c r="J157" s="521"/>
      <c r="K157" s="522"/>
      <c r="L157" s="521"/>
      <c r="M157" s="523"/>
    </row>
    <row r="158" customFormat="false" ht="12.75" hidden="false" customHeight="false" outlineLevel="0" collapsed="false">
      <c r="A158" s="439" t="str">
        <f aca="false">MID(C158,1,1)</f>
        <v>6</v>
      </c>
      <c r="B158" s="440" t="str">
        <f aca="false">MID(C158,1,2)</f>
        <v>61</v>
      </c>
      <c r="C158" s="440" t="n">
        <v>6112</v>
      </c>
      <c r="D158" s="441" t="s">
        <v>443</v>
      </c>
      <c r="E158" s="479" t="n">
        <f aca="false">+F158+G158</f>
        <v>104629</v>
      </c>
      <c r="F158" s="442" t="n">
        <v>18850</v>
      </c>
      <c r="G158" s="443" t="n">
        <v>85779</v>
      </c>
      <c r="H158" s="479"/>
      <c r="I158" s="442"/>
      <c r="J158" s="443"/>
      <c r="K158" s="477" t="n">
        <f aca="false">+L158+M158</f>
        <v>104629</v>
      </c>
      <c r="L158" s="442" t="n">
        <f aca="false">+F158+I158</f>
        <v>18850</v>
      </c>
      <c r="M158" s="478" t="n">
        <f aca="false">+G158+J158</f>
        <v>85779</v>
      </c>
    </row>
    <row r="159" customFormat="false" ht="15.75" hidden="false" customHeight="false" outlineLevel="0" collapsed="false">
      <c r="A159" s="439" t="str">
        <f aca="false">MID(C159,1,1)</f>
        <v>6</v>
      </c>
      <c r="B159" s="440" t="str">
        <f aca="false">MID(C159,1,2)</f>
        <v>61</v>
      </c>
      <c r="C159" s="440" t="n">
        <v>6171</v>
      </c>
      <c r="D159" s="441" t="s">
        <v>444</v>
      </c>
      <c r="E159" s="524" t="n">
        <f aca="false">+F159+G159-392</f>
        <v>1407115</v>
      </c>
      <c r="F159" s="442" t="n">
        <v>870957</v>
      </c>
      <c r="G159" s="443" t="n">
        <v>536550</v>
      </c>
      <c r="H159" s="479" t="n">
        <f aca="false">+I159+J159</f>
        <v>104703</v>
      </c>
      <c r="I159" s="442" t="n">
        <v>98500</v>
      </c>
      <c r="J159" s="443" t="n">
        <v>6203</v>
      </c>
      <c r="K159" s="477" t="n">
        <f aca="false">+L159+M159-392</f>
        <v>1511818</v>
      </c>
      <c r="L159" s="442" t="n">
        <f aca="false">+F159+I159</f>
        <v>969457</v>
      </c>
      <c r="M159" s="478" t="n">
        <f aca="false">+G159+J159</f>
        <v>542753</v>
      </c>
    </row>
    <row r="160" customFormat="false" ht="12.75" hidden="false" customHeight="false" outlineLevel="0" collapsed="false">
      <c r="A160" s="444" t="s">
        <v>322</v>
      </c>
      <c r="B160" s="445"/>
      <c r="C160" s="446"/>
      <c r="D160" s="447"/>
      <c r="E160" s="448" t="n">
        <f aca="false">SUM(E158:E159)</f>
        <v>1511744</v>
      </c>
      <c r="F160" s="449" t="n">
        <f aca="false">SUM(F158:F159)</f>
        <v>889807</v>
      </c>
      <c r="G160" s="449" t="n">
        <f aca="false">SUM(G158:G159)</f>
        <v>622329</v>
      </c>
      <c r="H160" s="448" t="n">
        <f aca="false">SUM(H158:H159)</f>
        <v>104703</v>
      </c>
      <c r="I160" s="449" t="n">
        <f aca="false">SUM(I158:I159)</f>
        <v>98500</v>
      </c>
      <c r="J160" s="449" t="n">
        <f aca="false">SUM(J159:J159)</f>
        <v>6203</v>
      </c>
      <c r="K160" s="451" t="n">
        <f aca="false">SUM(K158:K159)</f>
        <v>1616447</v>
      </c>
      <c r="L160" s="449" t="n">
        <f aca="false">SUM(L158:L159)</f>
        <v>988307</v>
      </c>
      <c r="M160" s="452" t="n">
        <f aca="false">SUM(M158:M159)</f>
        <v>628532</v>
      </c>
    </row>
    <row r="161" customFormat="false" ht="12.75" hidden="false" customHeight="false" outlineLevel="0" collapsed="false">
      <c r="A161" s="439"/>
      <c r="B161" s="481"/>
      <c r="C161" s="440"/>
      <c r="D161" s="441"/>
      <c r="E161" s="482"/>
      <c r="F161" s="483"/>
      <c r="G161" s="484"/>
      <c r="H161" s="482"/>
      <c r="I161" s="483"/>
      <c r="J161" s="484"/>
      <c r="K161" s="485"/>
      <c r="L161" s="483"/>
      <c r="M161" s="486"/>
    </row>
    <row r="162" customFormat="false" ht="12.75" hidden="false" customHeight="false" outlineLevel="0" collapsed="false">
      <c r="A162" s="439" t="str">
        <f aca="false">MID(C162,1,1)</f>
        <v>6</v>
      </c>
      <c r="B162" s="440" t="str">
        <f aca="false">MID(C162,1,2)</f>
        <v>62</v>
      </c>
      <c r="C162" s="440" t="n">
        <v>6211</v>
      </c>
      <c r="D162" s="441" t="s">
        <v>445</v>
      </c>
      <c r="E162" s="435" t="n">
        <f aca="false">+F162+G162</f>
        <v>6762</v>
      </c>
      <c r="F162" s="442" t="n">
        <v>6762</v>
      </c>
      <c r="G162" s="443"/>
      <c r="H162" s="479" t="n">
        <f aca="false">+I162+J162</f>
        <v>1000</v>
      </c>
      <c r="I162" s="442" t="n">
        <v>1000</v>
      </c>
      <c r="J162" s="443"/>
      <c r="K162" s="477" t="n">
        <f aca="false">+L162+M162</f>
        <v>7762</v>
      </c>
      <c r="L162" s="442" t="n">
        <f aca="false">+F162+I162</f>
        <v>7762</v>
      </c>
      <c r="M162" s="478" t="n">
        <f aca="false">+G162+J162</f>
        <v>0</v>
      </c>
    </row>
    <row r="163" customFormat="false" ht="12.75" hidden="false" customHeight="false" outlineLevel="0" collapsed="false">
      <c r="A163" s="439" t="str">
        <f aca="false">MID(C163,1,1)</f>
        <v>6</v>
      </c>
      <c r="B163" s="440" t="str">
        <f aca="false">MID(C163,1,2)</f>
        <v>62</v>
      </c>
      <c r="C163" s="440" t="n">
        <v>6221</v>
      </c>
      <c r="D163" s="441" t="s">
        <v>446</v>
      </c>
      <c r="E163" s="435" t="n">
        <f aca="false">+F163+G163</f>
        <v>8</v>
      </c>
      <c r="F163" s="442"/>
      <c r="G163" s="443" t="n">
        <v>8</v>
      </c>
      <c r="H163" s="479"/>
      <c r="I163" s="442"/>
      <c r="J163" s="443"/>
      <c r="K163" s="477" t="n">
        <f aca="false">+L163+M163</f>
        <v>8</v>
      </c>
      <c r="L163" s="442" t="n">
        <f aca="false">+F163+I163</f>
        <v>0</v>
      </c>
      <c r="M163" s="478" t="n">
        <f aca="false">+G163+J163</f>
        <v>8</v>
      </c>
    </row>
    <row r="164" customFormat="false" ht="12.75" hidden="false" customHeight="false" outlineLevel="0" collapsed="false">
      <c r="A164" s="439" t="str">
        <f aca="false">MID(C164,1,1)</f>
        <v>6</v>
      </c>
      <c r="B164" s="440" t="str">
        <f aca="false">MID(C164,1,2)</f>
        <v>62</v>
      </c>
      <c r="C164" s="440" t="n">
        <v>6223</v>
      </c>
      <c r="D164" s="441" t="s">
        <v>447</v>
      </c>
      <c r="E164" s="435" t="n">
        <f aca="false">+F164+G164</f>
        <v>9310</v>
      </c>
      <c r="F164" s="442" t="n">
        <v>8410</v>
      </c>
      <c r="G164" s="443" t="n">
        <v>900</v>
      </c>
      <c r="H164" s="479" t="n">
        <f aca="false">+I164+J164</f>
        <v>532</v>
      </c>
      <c r="I164" s="442"/>
      <c r="J164" s="443" t="n">
        <v>532</v>
      </c>
      <c r="K164" s="477" t="n">
        <f aca="false">+L164+M164</f>
        <v>9842</v>
      </c>
      <c r="L164" s="442" t="n">
        <f aca="false">+F164+I164</f>
        <v>8410</v>
      </c>
      <c r="M164" s="478" t="n">
        <f aca="false">+G164+J164</f>
        <v>1432</v>
      </c>
    </row>
    <row r="165" customFormat="false" ht="12.75" hidden="false" customHeight="false" outlineLevel="0" collapsed="false">
      <c r="A165" s="444" t="s">
        <v>324</v>
      </c>
      <c r="B165" s="445"/>
      <c r="C165" s="446"/>
      <c r="D165" s="447"/>
      <c r="E165" s="448" t="n">
        <f aca="false">SUM(E162:E164)</f>
        <v>16080</v>
      </c>
      <c r="F165" s="449" t="n">
        <f aca="false">SUM(F162:F164)</f>
        <v>15172</v>
      </c>
      <c r="G165" s="449" t="n">
        <f aca="false">SUM(G162:G164)</f>
        <v>908</v>
      </c>
      <c r="H165" s="448" t="n">
        <f aca="false">SUM(H162:H164)</f>
        <v>1532</v>
      </c>
      <c r="I165" s="449" t="n">
        <f aca="false">SUM(I162:I164)</f>
        <v>1000</v>
      </c>
      <c r="J165" s="449" t="n">
        <f aca="false">SUM(J162:J164)</f>
        <v>532</v>
      </c>
      <c r="K165" s="451" t="n">
        <f aca="false">SUM(K162:K164)</f>
        <v>17612</v>
      </c>
      <c r="L165" s="449" t="n">
        <f aca="false">SUM(L162:L164)</f>
        <v>16172</v>
      </c>
      <c r="M165" s="452" t="n">
        <f aca="false">SUM(M162:M164)</f>
        <v>1440</v>
      </c>
    </row>
    <row r="166" customFormat="false" ht="12.75" hidden="false" customHeight="false" outlineLevel="0" collapsed="false">
      <c r="A166" s="439"/>
      <c r="B166" s="481"/>
      <c r="C166" s="440"/>
      <c r="D166" s="441"/>
      <c r="E166" s="482"/>
      <c r="F166" s="483"/>
      <c r="G166" s="484"/>
      <c r="H166" s="482"/>
      <c r="I166" s="483"/>
      <c r="J166" s="484"/>
      <c r="K166" s="485"/>
      <c r="L166" s="483"/>
      <c r="M166" s="486"/>
    </row>
    <row r="167" customFormat="false" ht="12.75" hidden="false" customHeight="false" outlineLevel="0" collapsed="false">
      <c r="A167" s="439" t="str">
        <f aca="false">MID(C167,1,1)</f>
        <v>6</v>
      </c>
      <c r="B167" s="440" t="str">
        <f aca="false">MID(C167,1,2)</f>
        <v>63</v>
      </c>
      <c r="C167" s="440" t="n">
        <v>6310</v>
      </c>
      <c r="D167" s="441" t="s">
        <v>325</v>
      </c>
      <c r="E167" s="435" t="n">
        <f aca="false">+F167+G167</f>
        <v>305537</v>
      </c>
      <c r="F167" s="442" t="n">
        <v>300568</v>
      </c>
      <c r="G167" s="443" t="n">
        <v>4969</v>
      </c>
      <c r="H167" s="479"/>
      <c r="I167" s="442"/>
      <c r="J167" s="443"/>
      <c r="K167" s="477" t="n">
        <f aca="false">+L167+M167</f>
        <v>305537</v>
      </c>
      <c r="L167" s="442" t="n">
        <f aca="false">+F167+I167</f>
        <v>300568</v>
      </c>
      <c r="M167" s="478" t="n">
        <f aca="false">+G167+J167</f>
        <v>4969</v>
      </c>
    </row>
    <row r="168" customFormat="false" ht="12.75" hidden="false" customHeight="false" outlineLevel="0" collapsed="false">
      <c r="A168" s="439" t="str">
        <f aca="false">MID(C168,1,1)</f>
        <v>6</v>
      </c>
      <c r="B168" s="440" t="str">
        <f aca="false">MID(C168,1,2)</f>
        <v>63</v>
      </c>
      <c r="C168" s="440" t="n">
        <v>6320</v>
      </c>
      <c r="D168" s="441" t="s">
        <v>448</v>
      </c>
      <c r="E168" s="435" t="n">
        <f aca="false">+F168+G168</f>
        <v>1752</v>
      </c>
      <c r="F168" s="442"/>
      <c r="G168" s="443" t="n">
        <v>1752</v>
      </c>
      <c r="H168" s="479"/>
      <c r="I168" s="442"/>
      <c r="J168" s="443"/>
      <c r="K168" s="477" t="n">
        <f aca="false">+L168+M168</f>
        <v>1752</v>
      </c>
      <c r="L168" s="442" t="n">
        <f aca="false">+F168+I168</f>
        <v>0</v>
      </c>
      <c r="M168" s="478" t="n">
        <f aca="false">+G168+J168</f>
        <v>1752</v>
      </c>
    </row>
    <row r="169" customFormat="false" ht="12.75" hidden="false" customHeight="false" outlineLevel="0" collapsed="false">
      <c r="A169" s="439" t="str">
        <f aca="false">MID(C169,1,1)</f>
        <v>6</v>
      </c>
      <c r="B169" s="440" t="str">
        <f aca="false">MID(C169,1,2)</f>
        <v>63</v>
      </c>
      <c r="C169" s="440" t="n">
        <v>6399</v>
      </c>
      <c r="D169" s="441" t="s">
        <v>449</v>
      </c>
      <c r="E169" s="435" t="n">
        <f aca="false">+F169+G169</f>
        <v>110707</v>
      </c>
      <c r="F169" s="442" t="n">
        <v>100000</v>
      </c>
      <c r="G169" s="443" t="n">
        <v>10707</v>
      </c>
      <c r="H169" s="479"/>
      <c r="I169" s="442"/>
      <c r="J169" s="443"/>
      <c r="K169" s="477" t="n">
        <f aca="false">+L169+M169</f>
        <v>110707</v>
      </c>
      <c r="L169" s="442" t="n">
        <f aca="false">+F169+I169</f>
        <v>100000</v>
      </c>
      <c r="M169" s="478" t="n">
        <f aca="false">+G169+J169</f>
        <v>10707</v>
      </c>
    </row>
    <row r="170" customFormat="false" ht="12.75" hidden="false" customHeight="false" outlineLevel="0" collapsed="false">
      <c r="A170" s="444" t="s">
        <v>326</v>
      </c>
      <c r="B170" s="445"/>
      <c r="C170" s="446"/>
      <c r="D170" s="447"/>
      <c r="E170" s="448" t="n">
        <f aca="false">SUM(E167:E169)</f>
        <v>417996</v>
      </c>
      <c r="F170" s="449" t="n">
        <f aca="false">SUM(F167:F169)</f>
        <v>400568</v>
      </c>
      <c r="G170" s="449" t="n">
        <f aca="false">SUM(G167:G169)</f>
        <v>17428</v>
      </c>
      <c r="H170" s="448"/>
      <c r="I170" s="449"/>
      <c r="J170" s="449"/>
      <c r="K170" s="451" t="n">
        <f aca="false">SUM(K167:K169)</f>
        <v>417996</v>
      </c>
      <c r="L170" s="449" t="n">
        <f aca="false">SUM(L167:L169)</f>
        <v>400568</v>
      </c>
      <c r="M170" s="452" t="n">
        <f aca="false">SUM(M167:M169)</f>
        <v>17428</v>
      </c>
    </row>
    <row r="171" customFormat="false" ht="12.75" hidden="false" customHeight="false" outlineLevel="0" collapsed="false">
      <c r="A171" s="439"/>
      <c r="B171" s="481"/>
      <c r="C171" s="440"/>
      <c r="D171" s="441"/>
      <c r="E171" s="482"/>
      <c r="F171" s="483"/>
      <c r="G171" s="484"/>
      <c r="H171" s="482"/>
      <c r="I171" s="483"/>
      <c r="J171" s="484"/>
      <c r="K171" s="485"/>
      <c r="L171" s="483"/>
      <c r="M171" s="486"/>
    </row>
    <row r="172" customFormat="false" ht="15.75" hidden="false" customHeight="false" outlineLevel="0" collapsed="false">
      <c r="A172" s="439" t="str">
        <f aca="false">MID(C172,1,1)</f>
        <v>6</v>
      </c>
      <c r="B172" s="440" t="str">
        <f aca="false">MID(C172,1,2)</f>
        <v>64</v>
      </c>
      <c r="C172" s="440" t="n">
        <v>6409</v>
      </c>
      <c r="D172" s="441" t="s">
        <v>450</v>
      </c>
      <c r="E172" s="524" t="n">
        <f aca="false">+F172+G172-958755</f>
        <v>32009</v>
      </c>
      <c r="F172" s="442" t="n">
        <v>985705</v>
      </c>
      <c r="G172" s="443" t="n">
        <v>5059</v>
      </c>
      <c r="H172" s="479" t="n">
        <f aca="false">+I172+J172</f>
        <v>1181</v>
      </c>
      <c r="I172" s="442"/>
      <c r="J172" s="443" t="n">
        <v>1181</v>
      </c>
      <c r="K172" s="477" t="n">
        <f aca="false">+L172+M172-958755</f>
        <v>33190</v>
      </c>
      <c r="L172" s="442" t="n">
        <f aca="false">+F172+I172</f>
        <v>985705</v>
      </c>
      <c r="M172" s="478" t="n">
        <f aca="false">+G172+J172</f>
        <v>6240</v>
      </c>
    </row>
    <row r="173" customFormat="false" ht="12.75" hidden="false" customHeight="false" outlineLevel="0" collapsed="false">
      <c r="A173" s="444" t="s">
        <v>451</v>
      </c>
      <c r="B173" s="445"/>
      <c r="C173" s="446"/>
      <c r="D173" s="447"/>
      <c r="E173" s="448" t="n">
        <f aca="false">SUM(E172)</f>
        <v>32009</v>
      </c>
      <c r="F173" s="449" t="n">
        <f aca="false">SUM(F172)</f>
        <v>985705</v>
      </c>
      <c r="G173" s="449" t="n">
        <f aca="false">SUM(G172)</f>
        <v>5059</v>
      </c>
      <c r="H173" s="448" t="n">
        <f aca="false">SUM(H172)</f>
        <v>1181</v>
      </c>
      <c r="I173" s="449" t="n">
        <f aca="false">SUM(I172)</f>
        <v>0</v>
      </c>
      <c r="J173" s="449" t="n">
        <f aca="false">SUM(J172)</f>
        <v>1181</v>
      </c>
      <c r="K173" s="451" t="n">
        <f aca="false">SUM(K172)</f>
        <v>33190</v>
      </c>
      <c r="L173" s="449" t="n">
        <f aca="false">SUM(L172)</f>
        <v>985705</v>
      </c>
      <c r="M173" s="452" t="n">
        <f aca="false">SUM(M172)</f>
        <v>6240</v>
      </c>
    </row>
    <row r="174" customFormat="false" ht="13.5" hidden="false" customHeight="false" outlineLevel="0" collapsed="false">
      <c r="A174" s="453"/>
      <c r="B174" s="454"/>
      <c r="C174" s="455"/>
      <c r="D174" s="456"/>
      <c r="E174" s="457"/>
      <c r="F174" s="458"/>
      <c r="G174" s="459"/>
      <c r="H174" s="457"/>
      <c r="I174" s="458"/>
      <c r="J174" s="459"/>
      <c r="K174" s="457"/>
      <c r="L174" s="458"/>
      <c r="M174" s="525"/>
    </row>
    <row r="175" customFormat="false" ht="14.25" hidden="false" customHeight="false" outlineLevel="0" collapsed="false">
      <c r="A175" s="462" t="s">
        <v>327</v>
      </c>
      <c r="B175" s="463"/>
      <c r="C175" s="463"/>
      <c r="D175" s="464"/>
      <c r="E175" s="465" t="n">
        <f aca="false">+E160+E165+E170+E173</f>
        <v>1977829</v>
      </c>
      <c r="F175" s="467" t="n">
        <f aca="false">+F160+F165+F170+F173</f>
        <v>2291252</v>
      </c>
      <c r="G175" s="467" t="n">
        <f aca="false">+G173+G170+G165+G160</f>
        <v>645724</v>
      </c>
      <c r="H175" s="465" t="n">
        <f aca="false">+H160+H165+H173</f>
        <v>107416</v>
      </c>
      <c r="I175" s="467" t="n">
        <f aca="false">I173+I170+I165+I160</f>
        <v>99500</v>
      </c>
      <c r="J175" s="467" t="n">
        <f aca="false">+J160+J165+J173</f>
        <v>7916</v>
      </c>
      <c r="K175" s="465" t="n">
        <f aca="false">+K160+K165+K170+K173</f>
        <v>2085245</v>
      </c>
      <c r="L175" s="467" t="n">
        <f aca="false">+L160+L165+L170+L173</f>
        <v>2390752</v>
      </c>
      <c r="M175" s="526" t="n">
        <f aca="false">+M160+M165+M170+M173</f>
        <v>653640</v>
      </c>
    </row>
    <row r="176" customFormat="false" ht="14.25" hidden="false" customHeight="false" outlineLevel="0" collapsed="false">
      <c r="A176" s="517"/>
      <c r="B176" s="518"/>
      <c r="C176" s="518"/>
      <c r="D176" s="519"/>
      <c r="E176" s="520"/>
      <c r="F176" s="527"/>
      <c r="G176" s="521"/>
      <c r="H176" s="520"/>
      <c r="I176" s="527"/>
      <c r="J176" s="521"/>
      <c r="K176" s="520"/>
      <c r="L176" s="527"/>
      <c r="M176" s="528"/>
    </row>
    <row r="177" customFormat="false" ht="18.75" hidden="false" customHeight="true" outlineLevel="0" collapsed="false">
      <c r="A177" s="529" t="s">
        <v>105</v>
      </c>
      <c r="B177" s="530"/>
      <c r="C177" s="530"/>
      <c r="D177" s="531"/>
      <c r="E177" s="532" t="n">
        <f aca="false">+E175+E156+E139+E112+E32+E9</f>
        <v>8276201</v>
      </c>
      <c r="F177" s="533" t="n">
        <f aca="false">+F175+F156+F139+F112+F32+F9</f>
        <v>7608360</v>
      </c>
      <c r="G177" s="533" t="n">
        <f aca="false">+G175+G156+G139+G112+G32+G9</f>
        <v>1626988</v>
      </c>
      <c r="H177" s="532" t="n">
        <f aca="false">+H175+H156+H139+H112+H32+H9</f>
        <v>3931803</v>
      </c>
      <c r="I177" s="533" t="n">
        <f aca="false">I9+I32+I112+I139+I156+I175</f>
        <v>3479405</v>
      </c>
      <c r="J177" s="533" t="n">
        <f aca="false">+J175+J156+J139+J112+J32+J9</f>
        <v>452498</v>
      </c>
      <c r="K177" s="532" t="n">
        <f aca="false">+K175+K156+K139+K112+K32+K9</f>
        <v>12208004</v>
      </c>
      <c r="L177" s="533" t="n">
        <f aca="false">+L175+L156+L139+L112+L32+L9</f>
        <v>11087765</v>
      </c>
      <c r="M177" s="534" t="n">
        <f aca="false">+M175+M156+M139+M112+M32+M9</f>
        <v>2079486</v>
      </c>
    </row>
    <row r="178" customFormat="false" ht="12.75" hidden="false" customHeight="false" outlineLevel="0" collapsed="false">
      <c r="G178" s="416"/>
      <c r="H178" s="416"/>
      <c r="I178" s="416"/>
      <c r="J178" s="416"/>
      <c r="L178" s="416"/>
    </row>
    <row r="179" customFormat="false" ht="12.75" hidden="false" customHeight="false" outlineLevel="0" collapsed="false">
      <c r="A179" s="535" t="s">
        <v>188</v>
      </c>
      <c r="F179" s="416"/>
      <c r="G179" s="416"/>
      <c r="H179" s="416"/>
      <c r="J179" s="416"/>
      <c r="K179" s="416"/>
      <c r="M179" s="416"/>
    </row>
    <row r="180" customFormat="false" ht="12.75" hidden="false" customHeight="false" outlineLevel="0" collapsed="false">
      <c r="F180" s="416"/>
      <c r="G180" s="416"/>
      <c r="H180" s="416"/>
      <c r="I180" s="416"/>
      <c r="K180" s="416"/>
      <c r="L180" s="416"/>
    </row>
    <row r="181" customFormat="false" ht="12.75" hidden="false" customHeight="false" outlineLevel="0" collapsed="false">
      <c r="G181" s="416"/>
      <c r="I181" s="416"/>
    </row>
    <row r="182" customFormat="false" ht="12.75" hidden="false" customHeight="false" outlineLevel="0" collapsed="false">
      <c r="G182" s="416"/>
    </row>
    <row r="183" customFormat="false" ht="12.75" hidden="false" customHeight="false" outlineLevel="0" collapsed="false">
      <c r="G183" s="416"/>
      <c r="H183" s="416"/>
    </row>
    <row r="184" customFormat="false" ht="12.75" hidden="false" customHeight="false" outlineLevel="0" collapsed="false">
      <c r="G184" s="416"/>
    </row>
    <row r="185" customFormat="false" ht="12.75" hidden="false" customHeight="false" outlineLevel="0" collapsed="false">
      <c r="G185" s="416"/>
    </row>
    <row r="186" customFormat="false" ht="12.75" hidden="false" customHeight="false" outlineLevel="0" collapsed="false">
      <c r="G186" s="416"/>
    </row>
    <row r="187" customFormat="false" ht="12.75" hidden="false" customHeight="false" outlineLevel="0" collapsed="false">
      <c r="G187" s="416"/>
    </row>
    <row r="188" customFormat="false" ht="12.75" hidden="false" customHeight="false" outlineLevel="0" collapsed="false">
      <c r="G188" s="416"/>
    </row>
    <row r="189" customFormat="false" ht="12.75" hidden="false" customHeight="false" outlineLevel="0" collapsed="false">
      <c r="G189" s="416"/>
    </row>
    <row r="190" customFormat="false" ht="12.75" hidden="false" customHeight="false" outlineLevel="0" collapsed="false">
      <c r="G190" s="416"/>
    </row>
    <row r="191" customFormat="false" ht="12.75" hidden="false" customHeight="false" outlineLevel="0" collapsed="false">
      <c r="G191" s="416"/>
    </row>
    <row r="192" customFormat="false" ht="12.75" hidden="false" customHeight="false" outlineLevel="0" collapsed="false">
      <c r="G192" s="416"/>
    </row>
    <row r="193" customFormat="false" ht="12.75" hidden="false" customHeight="false" outlineLevel="0" collapsed="false">
      <c r="G193" s="416"/>
    </row>
    <row r="194" customFormat="false" ht="12.75" hidden="false" customHeight="false" outlineLevel="0" collapsed="false">
      <c r="G194" s="416"/>
    </row>
    <row r="195" customFormat="false" ht="12.75" hidden="false" customHeight="false" outlineLevel="0" collapsed="false">
      <c r="G195" s="416"/>
    </row>
    <row r="196" customFormat="false" ht="12.75" hidden="false" customHeight="false" outlineLevel="0" collapsed="false">
      <c r="G196" s="416"/>
    </row>
    <row r="197" customFormat="false" ht="12.75" hidden="false" customHeight="false" outlineLevel="0" collapsed="false">
      <c r="G197" s="416"/>
    </row>
    <row r="198" customFormat="false" ht="12.75" hidden="false" customHeight="false" outlineLevel="0" collapsed="false">
      <c r="G198" s="416"/>
    </row>
    <row r="199" customFormat="false" ht="12.75" hidden="false" customHeight="false" outlineLevel="0" collapsed="false">
      <c r="G199" s="416"/>
    </row>
    <row r="200" customFormat="false" ht="12.75" hidden="false" customHeight="false" outlineLevel="0" collapsed="false">
      <c r="G200" s="416"/>
    </row>
    <row r="201" customFormat="false" ht="12.75" hidden="false" customHeight="false" outlineLevel="0" collapsed="false">
      <c r="G201" s="416"/>
    </row>
    <row r="202" customFormat="false" ht="12.75" hidden="false" customHeight="false" outlineLevel="0" collapsed="false">
      <c r="G202" s="416"/>
    </row>
    <row r="203" customFormat="false" ht="12.75" hidden="false" customHeight="false" outlineLevel="0" collapsed="false">
      <c r="G203" s="416"/>
    </row>
    <row r="204" customFormat="false" ht="12.75" hidden="false" customHeight="false" outlineLevel="0" collapsed="false">
      <c r="G204" s="416"/>
    </row>
    <row r="205" customFormat="false" ht="12.75" hidden="false" customHeight="false" outlineLevel="0" collapsed="false">
      <c r="G205" s="416"/>
    </row>
    <row r="206" customFormat="false" ht="12.75" hidden="false" customHeight="false" outlineLevel="0" collapsed="false">
      <c r="G206" s="416"/>
    </row>
    <row r="207" customFormat="false" ht="12.75" hidden="false" customHeight="false" outlineLevel="0" collapsed="false">
      <c r="G207" s="416"/>
    </row>
    <row r="208" customFormat="false" ht="12.75" hidden="false" customHeight="false" outlineLevel="0" collapsed="false">
      <c r="G208" s="416"/>
    </row>
    <row r="209" customFormat="false" ht="12.75" hidden="false" customHeight="false" outlineLevel="0" collapsed="false">
      <c r="G209" s="416"/>
    </row>
    <row r="210" customFormat="false" ht="12.75" hidden="false" customHeight="false" outlineLevel="0" collapsed="false">
      <c r="G210" s="416"/>
    </row>
    <row r="211" customFormat="false" ht="12.75" hidden="false" customHeight="false" outlineLevel="0" collapsed="false">
      <c r="G211" s="416"/>
    </row>
    <row r="212" customFormat="false" ht="12.75" hidden="false" customHeight="false" outlineLevel="0" collapsed="false">
      <c r="G212" s="416"/>
    </row>
    <row r="213" customFormat="false" ht="12.75" hidden="false" customHeight="false" outlineLevel="0" collapsed="false">
      <c r="G213" s="416"/>
    </row>
    <row r="214" customFormat="false" ht="12.75" hidden="false" customHeight="false" outlineLevel="0" collapsed="false">
      <c r="G214" s="416"/>
    </row>
    <row r="215" customFormat="false" ht="12.75" hidden="false" customHeight="false" outlineLevel="0" collapsed="false">
      <c r="G215" s="416"/>
    </row>
    <row r="216" customFormat="false" ht="12.75" hidden="false" customHeight="false" outlineLevel="0" collapsed="false">
      <c r="G216" s="416"/>
    </row>
    <row r="217" customFormat="false" ht="12.75" hidden="false" customHeight="false" outlineLevel="0" collapsed="false">
      <c r="G217" s="416"/>
    </row>
    <row r="218" customFormat="false" ht="12.75" hidden="false" customHeight="false" outlineLevel="0" collapsed="false">
      <c r="G218" s="416"/>
    </row>
    <row r="219" customFormat="false" ht="12.75" hidden="false" customHeight="false" outlineLevel="0" collapsed="false">
      <c r="G219" s="416"/>
    </row>
    <row r="220" customFormat="false" ht="12.75" hidden="false" customHeight="false" outlineLevel="0" collapsed="false">
      <c r="G220" s="416"/>
    </row>
    <row r="221" customFormat="false" ht="12.75" hidden="false" customHeight="false" outlineLevel="0" collapsed="false">
      <c r="G221" s="416"/>
    </row>
    <row r="222" customFormat="false" ht="12.75" hidden="false" customHeight="false" outlineLevel="0" collapsed="false">
      <c r="G222" s="416"/>
    </row>
    <row r="223" customFormat="false" ht="12.75" hidden="false" customHeight="false" outlineLevel="0" collapsed="false">
      <c r="G223" s="416"/>
    </row>
    <row r="224" customFormat="false" ht="12.75" hidden="false" customHeight="false" outlineLevel="0" collapsed="false">
      <c r="G224" s="416"/>
    </row>
    <row r="225" customFormat="false" ht="12.75" hidden="false" customHeight="false" outlineLevel="0" collapsed="false">
      <c r="G225" s="416"/>
    </row>
    <row r="226" customFormat="false" ht="12.75" hidden="false" customHeight="false" outlineLevel="0" collapsed="false">
      <c r="G226" s="416"/>
    </row>
    <row r="227" customFormat="false" ht="12.75" hidden="false" customHeight="false" outlineLevel="0" collapsed="false">
      <c r="G227" s="416"/>
    </row>
    <row r="228" customFormat="false" ht="12.75" hidden="false" customHeight="false" outlineLevel="0" collapsed="false">
      <c r="G228" s="416"/>
    </row>
    <row r="229" customFormat="false" ht="12.75" hidden="false" customHeight="false" outlineLevel="0" collapsed="false">
      <c r="G229" s="416"/>
    </row>
    <row r="230" customFormat="false" ht="12.75" hidden="false" customHeight="false" outlineLevel="0" collapsed="false">
      <c r="G230" s="416"/>
    </row>
    <row r="231" customFormat="false" ht="12.75" hidden="false" customHeight="false" outlineLevel="0" collapsed="false">
      <c r="G231" s="416"/>
    </row>
    <row r="232" customFormat="false" ht="12.75" hidden="false" customHeight="false" outlineLevel="0" collapsed="false">
      <c r="G232" s="416"/>
    </row>
    <row r="233" customFormat="false" ht="12.75" hidden="false" customHeight="false" outlineLevel="0" collapsed="false">
      <c r="G233" s="416"/>
    </row>
    <row r="234" customFormat="false" ht="12.75" hidden="false" customHeight="false" outlineLevel="0" collapsed="false">
      <c r="G234" s="416"/>
    </row>
    <row r="235" customFormat="false" ht="12.75" hidden="false" customHeight="false" outlineLevel="0" collapsed="false">
      <c r="G235" s="416"/>
    </row>
    <row r="236" customFormat="false" ht="12.75" hidden="false" customHeight="false" outlineLevel="0" collapsed="false">
      <c r="G236" s="416"/>
    </row>
    <row r="237" customFormat="false" ht="12.75" hidden="false" customHeight="false" outlineLevel="0" collapsed="false">
      <c r="G237" s="416"/>
    </row>
    <row r="238" customFormat="false" ht="12.75" hidden="false" customHeight="false" outlineLevel="0" collapsed="false">
      <c r="G238" s="416"/>
    </row>
    <row r="239" customFormat="false" ht="12.75" hidden="false" customHeight="false" outlineLevel="0" collapsed="false">
      <c r="G239" s="416"/>
    </row>
    <row r="240" customFormat="false" ht="12.75" hidden="false" customHeight="false" outlineLevel="0" collapsed="false">
      <c r="G240" s="416"/>
    </row>
    <row r="241" customFormat="false" ht="12.75" hidden="false" customHeight="false" outlineLevel="0" collapsed="false">
      <c r="G241" s="416"/>
    </row>
    <row r="242" customFormat="false" ht="12.75" hidden="false" customHeight="false" outlineLevel="0" collapsed="false">
      <c r="G242" s="416"/>
    </row>
    <row r="243" customFormat="false" ht="12.75" hidden="false" customHeight="false" outlineLevel="0" collapsed="false">
      <c r="G243" s="416"/>
    </row>
    <row r="244" customFormat="false" ht="12.75" hidden="false" customHeight="false" outlineLevel="0" collapsed="false">
      <c r="G244" s="416"/>
    </row>
    <row r="245" customFormat="false" ht="12.75" hidden="false" customHeight="false" outlineLevel="0" collapsed="false">
      <c r="G245" s="416"/>
    </row>
    <row r="246" customFormat="false" ht="12.75" hidden="false" customHeight="false" outlineLevel="0" collapsed="false">
      <c r="G246" s="416"/>
    </row>
    <row r="247" customFormat="false" ht="12.75" hidden="false" customHeight="false" outlineLevel="0" collapsed="false">
      <c r="G247" s="416"/>
    </row>
    <row r="248" customFormat="false" ht="12.75" hidden="false" customHeight="false" outlineLevel="0" collapsed="false">
      <c r="G248" s="416"/>
    </row>
    <row r="249" customFormat="false" ht="12.75" hidden="false" customHeight="false" outlineLevel="0" collapsed="false">
      <c r="G249" s="416"/>
    </row>
    <row r="250" customFormat="false" ht="12.75" hidden="false" customHeight="false" outlineLevel="0" collapsed="false">
      <c r="G250" s="416"/>
    </row>
    <row r="251" customFormat="false" ht="12.75" hidden="false" customHeight="false" outlineLevel="0" collapsed="false">
      <c r="G251" s="416"/>
    </row>
    <row r="252" customFormat="false" ht="12.75" hidden="false" customHeight="false" outlineLevel="0" collapsed="false">
      <c r="G252" s="416"/>
    </row>
    <row r="253" customFormat="false" ht="12.75" hidden="false" customHeight="false" outlineLevel="0" collapsed="false">
      <c r="G253" s="416"/>
    </row>
    <row r="254" customFormat="false" ht="12.75" hidden="false" customHeight="false" outlineLevel="0" collapsed="false">
      <c r="G254" s="416"/>
    </row>
    <row r="255" customFormat="false" ht="12.75" hidden="false" customHeight="false" outlineLevel="0" collapsed="false">
      <c r="G255" s="416"/>
    </row>
    <row r="256" customFormat="false" ht="12.75" hidden="false" customHeight="false" outlineLevel="0" collapsed="false">
      <c r="G256" s="416"/>
    </row>
    <row r="257" customFormat="false" ht="12.75" hidden="false" customHeight="false" outlineLevel="0" collapsed="false">
      <c r="G257" s="416"/>
    </row>
    <row r="258" customFormat="false" ht="12.75" hidden="false" customHeight="false" outlineLevel="0" collapsed="false">
      <c r="G258" s="416"/>
    </row>
    <row r="259" customFormat="false" ht="12.75" hidden="false" customHeight="false" outlineLevel="0" collapsed="false">
      <c r="G259" s="416"/>
    </row>
    <row r="260" customFormat="false" ht="12.75" hidden="false" customHeight="false" outlineLevel="0" collapsed="false">
      <c r="G260" s="416"/>
    </row>
    <row r="261" customFormat="false" ht="12.75" hidden="false" customHeight="false" outlineLevel="0" collapsed="false">
      <c r="G261" s="416"/>
    </row>
    <row r="262" customFormat="false" ht="12.75" hidden="false" customHeight="false" outlineLevel="0" collapsed="false">
      <c r="G262" s="416"/>
    </row>
    <row r="263" customFormat="false" ht="12.75" hidden="false" customHeight="false" outlineLevel="0" collapsed="false">
      <c r="G263" s="416"/>
    </row>
    <row r="264" customFormat="false" ht="12.75" hidden="false" customHeight="false" outlineLevel="0" collapsed="false">
      <c r="G264" s="416"/>
    </row>
    <row r="265" customFormat="false" ht="12.75" hidden="false" customHeight="false" outlineLevel="0" collapsed="false">
      <c r="G265" s="416"/>
    </row>
    <row r="266" customFormat="false" ht="12.75" hidden="false" customHeight="false" outlineLevel="0" collapsed="false">
      <c r="G266" s="416"/>
    </row>
    <row r="267" customFormat="false" ht="12.75" hidden="false" customHeight="false" outlineLevel="0" collapsed="false">
      <c r="G267" s="416"/>
    </row>
    <row r="268" customFormat="false" ht="12.75" hidden="false" customHeight="false" outlineLevel="0" collapsed="false">
      <c r="G268" s="416"/>
    </row>
    <row r="269" customFormat="false" ht="12.75" hidden="false" customHeight="false" outlineLevel="0" collapsed="false">
      <c r="G269" s="416"/>
    </row>
    <row r="270" customFormat="false" ht="12.75" hidden="false" customHeight="false" outlineLevel="0" collapsed="false">
      <c r="G270" s="416"/>
    </row>
    <row r="271" customFormat="false" ht="12.75" hidden="false" customHeight="false" outlineLevel="0" collapsed="false">
      <c r="G271" s="416"/>
    </row>
    <row r="272" customFormat="false" ht="12.75" hidden="false" customHeight="false" outlineLevel="0" collapsed="false">
      <c r="G272" s="416"/>
    </row>
    <row r="273" customFormat="false" ht="12.75" hidden="false" customHeight="false" outlineLevel="0" collapsed="false">
      <c r="G273" s="416"/>
    </row>
    <row r="274" customFormat="false" ht="12.75" hidden="false" customHeight="false" outlineLevel="0" collapsed="false">
      <c r="G274" s="416"/>
    </row>
    <row r="275" customFormat="false" ht="12.75" hidden="false" customHeight="false" outlineLevel="0" collapsed="false">
      <c r="G275" s="416"/>
    </row>
    <row r="276" customFormat="false" ht="12.75" hidden="false" customHeight="false" outlineLevel="0" collapsed="false">
      <c r="G276" s="416"/>
    </row>
    <row r="277" customFormat="false" ht="12.75" hidden="false" customHeight="false" outlineLevel="0" collapsed="false">
      <c r="G277" s="416"/>
    </row>
    <row r="278" customFormat="false" ht="12.75" hidden="false" customHeight="false" outlineLevel="0" collapsed="false">
      <c r="G278" s="416"/>
    </row>
    <row r="279" customFormat="false" ht="12.75" hidden="false" customHeight="false" outlineLevel="0" collapsed="false">
      <c r="G279" s="416"/>
    </row>
    <row r="280" customFormat="false" ht="12.75" hidden="false" customHeight="false" outlineLevel="0" collapsed="false">
      <c r="G280" s="416"/>
    </row>
    <row r="281" customFormat="false" ht="12.75" hidden="false" customHeight="false" outlineLevel="0" collapsed="false">
      <c r="G281" s="416"/>
    </row>
    <row r="282" customFormat="false" ht="12.75" hidden="false" customHeight="false" outlineLevel="0" collapsed="false">
      <c r="G282" s="416"/>
    </row>
    <row r="283" customFormat="false" ht="12.75" hidden="false" customHeight="false" outlineLevel="0" collapsed="false">
      <c r="G283" s="416"/>
    </row>
    <row r="284" customFormat="false" ht="12.75" hidden="false" customHeight="false" outlineLevel="0" collapsed="false">
      <c r="G284" s="416"/>
    </row>
    <row r="285" customFormat="false" ht="12.75" hidden="false" customHeight="false" outlineLevel="0" collapsed="false">
      <c r="G285" s="416"/>
    </row>
    <row r="286" customFormat="false" ht="12.75" hidden="false" customHeight="false" outlineLevel="0" collapsed="false">
      <c r="G286" s="416"/>
    </row>
    <row r="287" customFormat="false" ht="12.75" hidden="false" customHeight="false" outlineLevel="0" collapsed="false">
      <c r="G287" s="416"/>
    </row>
    <row r="288" customFormat="false" ht="12.75" hidden="false" customHeight="false" outlineLevel="0" collapsed="false">
      <c r="G288" s="416"/>
    </row>
    <row r="289" customFormat="false" ht="12.75" hidden="false" customHeight="false" outlineLevel="0" collapsed="false">
      <c r="G289" s="416"/>
    </row>
    <row r="290" customFormat="false" ht="12.75" hidden="false" customHeight="false" outlineLevel="0" collapsed="false">
      <c r="G290" s="416"/>
    </row>
    <row r="291" customFormat="false" ht="12.75" hidden="false" customHeight="false" outlineLevel="0" collapsed="false">
      <c r="G291" s="416"/>
    </row>
    <row r="292" customFormat="false" ht="12.75" hidden="false" customHeight="false" outlineLevel="0" collapsed="false">
      <c r="G292" s="416"/>
    </row>
    <row r="293" customFormat="false" ht="12.75" hidden="false" customHeight="false" outlineLevel="0" collapsed="false">
      <c r="G293" s="416"/>
    </row>
    <row r="294" customFormat="false" ht="12.75" hidden="false" customHeight="false" outlineLevel="0" collapsed="false">
      <c r="G294" s="416"/>
    </row>
    <row r="295" customFormat="false" ht="12.75" hidden="false" customHeight="false" outlineLevel="0" collapsed="false">
      <c r="G295" s="416"/>
    </row>
    <row r="296" customFormat="false" ht="12.75" hidden="false" customHeight="false" outlineLevel="0" collapsed="false">
      <c r="G296" s="416"/>
    </row>
    <row r="297" customFormat="false" ht="12.75" hidden="false" customHeight="false" outlineLevel="0" collapsed="false">
      <c r="G297" s="416"/>
    </row>
    <row r="298" customFormat="false" ht="12.75" hidden="false" customHeight="false" outlineLevel="0" collapsed="false">
      <c r="G298" s="416"/>
    </row>
    <row r="299" customFormat="false" ht="12.75" hidden="false" customHeight="false" outlineLevel="0" collapsed="false">
      <c r="G299" s="416"/>
    </row>
    <row r="300" customFormat="false" ht="12.75" hidden="false" customHeight="false" outlineLevel="0" collapsed="false">
      <c r="G300" s="416"/>
    </row>
    <row r="301" customFormat="false" ht="12.75" hidden="false" customHeight="false" outlineLevel="0" collapsed="false">
      <c r="G301" s="416"/>
    </row>
    <row r="302" customFormat="false" ht="12.75" hidden="false" customHeight="false" outlineLevel="0" collapsed="false">
      <c r="G302" s="416"/>
    </row>
    <row r="303" customFormat="false" ht="12.75" hidden="false" customHeight="false" outlineLevel="0" collapsed="false">
      <c r="G303" s="416"/>
    </row>
    <row r="304" customFormat="false" ht="12.75" hidden="false" customHeight="false" outlineLevel="0" collapsed="false">
      <c r="G304" s="416"/>
    </row>
    <row r="305" customFormat="false" ht="12.75" hidden="false" customHeight="false" outlineLevel="0" collapsed="false">
      <c r="G305" s="416"/>
    </row>
    <row r="306" customFormat="false" ht="12.75" hidden="false" customHeight="false" outlineLevel="0" collapsed="false">
      <c r="G306" s="416"/>
    </row>
    <row r="307" customFormat="false" ht="12.75" hidden="false" customHeight="false" outlineLevel="0" collapsed="false">
      <c r="G307" s="416"/>
    </row>
    <row r="308" customFormat="false" ht="12.75" hidden="false" customHeight="false" outlineLevel="0" collapsed="false">
      <c r="G308" s="416"/>
    </row>
    <row r="309" customFormat="false" ht="12.75" hidden="false" customHeight="false" outlineLevel="0" collapsed="false">
      <c r="G309" s="416"/>
    </row>
    <row r="310" customFormat="false" ht="12.75" hidden="false" customHeight="false" outlineLevel="0" collapsed="false">
      <c r="G310" s="416"/>
    </row>
    <row r="311" customFormat="false" ht="12.75" hidden="false" customHeight="false" outlineLevel="0" collapsed="false">
      <c r="G311" s="416"/>
    </row>
    <row r="312" customFormat="false" ht="12.75" hidden="false" customHeight="false" outlineLevel="0" collapsed="false">
      <c r="G312" s="416"/>
    </row>
    <row r="313" customFormat="false" ht="12.75" hidden="false" customHeight="false" outlineLevel="0" collapsed="false">
      <c r="G313" s="416"/>
    </row>
    <row r="314" customFormat="false" ht="12.75" hidden="false" customHeight="false" outlineLevel="0" collapsed="false">
      <c r="G314" s="416"/>
    </row>
    <row r="315" customFormat="false" ht="12.75" hidden="false" customHeight="false" outlineLevel="0" collapsed="false">
      <c r="G315" s="416"/>
    </row>
    <row r="316" customFormat="false" ht="12.75" hidden="false" customHeight="false" outlineLevel="0" collapsed="false">
      <c r="G316" s="416"/>
    </row>
    <row r="317" customFormat="false" ht="12.75" hidden="false" customHeight="false" outlineLevel="0" collapsed="false">
      <c r="G317" s="416"/>
    </row>
    <row r="318" customFormat="false" ht="12.75" hidden="false" customHeight="false" outlineLevel="0" collapsed="false">
      <c r="G318" s="416"/>
    </row>
    <row r="319" customFormat="false" ht="12.75" hidden="false" customHeight="false" outlineLevel="0" collapsed="false">
      <c r="G319" s="416"/>
    </row>
    <row r="320" customFormat="false" ht="12.75" hidden="false" customHeight="false" outlineLevel="0" collapsed="false">
      <c r="G320" s="416"/>
    </row>
    <row r="321" customFormat="false" ht="12.75" hidden="false" customHeight="false" outlineLevel="0" collapsed="false">
      <c r="G321" s="416"/>
    </row>
    <row r="322" customFormat="false" ht="12.75" hidden="false" customHeight="false" outlineLevel="0" collapsed="false">
      <c r="G322" s="416"/>
    </row>
    <row r="323" customFormat="false" ht="12.75" hidden="false" customHeight="false" outlineLevel="0" collapsed="false">
      <c r="G323" s="416"/>
    </row>
    <row r="324" customFormat="false" ht="12.75" hidden="false" customHeight="false" outlineLevel="0" collapsed="false">
      <c r="G324" s="416"/>
    </row>
    <row r="325" customFormat="false" ht="12.75" hidden="false" customHeight="false" outlineLevel="0" collapsed="false">
      <c r="G325" s="416"/>
    </row>
    <row r="326" customFormat="false" ht="12.75" hidden="false" customHeight="false" outlineLevel="0" collapsed="false">
      <c r="G326" s="416"/>
    </row>
  </sheetData>
  <mergeCells count="7">
    <mergeCell ref="A1:A2"/>
    <mergeCell ref="B1:B2"/>
    <mergeCell ref="C1:C2"/>
    <mergeCell ref="D1:D2"/>
    <mergeCell ref="E1:G1"/>
    <mergeCell ref="H1:J1"/>
    <mergeCell ref="K1:M1"/>
  </mergeCells>
  <printOptions headings="false" gridLines="false" gridLinesSet="true" horizontalCentered="true" verticalCentered="false"/>
  <pageMargins left="0.529861111111111" right="0.55" top="0.984027777777778" bottom="0.7875" header="0.511805555555556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E,Regular"&amp;13&amp;UProvozní a kapitálové výdaje statutárního města Brna - rozpočet na rok 2010 (v tis. Kč)
&amp;11&amp;UČleněno dle skupin, oddílů a paragrafů rozpočtové skladby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2T06:38:01Z</dcterms:created>
  <dc:creator>ing. Marcela Dušková</dc:creator>
  <dc:description/>
  <dc:language>en-US</dc:language>
  <cp:lastModifiedBy>trnecka</cp:lastModifiedBy>
  <cp:lastPrinted>2010-03-16T06:48:17Z</cp:lastPrinted>
  <dcterms:modified xsi:type="dcterms:W3CDTF">2010-06-15T06:36:45Z</dcterms:modified>
  <cp:revision>0</cp:revision>
  <dc:subject/>
  <dc:title/>
</cp:coreProperties>
</file>