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Bilance" sheetId="1" state="visible" r:id="rId2"/>
    <sheet name="Transfery" sheetId="2" state="visible" r:id="rId3"/>
    <sheet name="Příjmy" sheetId="3" state="visible" r:id="rId4"/>
    <sheet name="Daňové a Transfery" sheetId="4" state="visible" r:id="rId5"/>
    <sheet name="N a K" sheetId="5" state="visible" r:id="rId6"/>
    <sheet name="Výdaje" sheetId="6" state="visible" r:id="rId7"/>
    <sheet name="P a K" sheetId="7" state="visible" r:id="rId8"/>
  </sheets>
  <definedNames>
    <definedName function="false" hidden="false" localSheetId="3" name="_xlnm.Print_Area" vbProcedure="false">'Daňové a Transfery'!$A$1:$G$67</definedName>
    <definedName function="false" hidden="false" localSheetId="3" name="_xlnm.Print_Titles" vbProcedure="false">'Daňové a Transfery'!$6:$7</definedName>
    <definedName function="false" hidden="false" localSheetId="4" name="_xlnm.Print_Area" vbProcedure="false">'N a K'!$A$1:$M$117</definedName>
    <definedName function="false" hidden="false" localSheetId="4" name="_xlnm.Print_Titles" vbProcedure="false">'N a K'!$1:$6</definedName>
    <definedName function="false" hidden="false" localSheetId="6" name="_xlnm.Print_Area" vbProcedure="false">'P a K'!$A$1:$M$181</definedName>
    <definedName function="false" hidden="false" localSheetId="6" name="_xlnm.Print_Titles" vbProcedure="false">'P a K'!$1:$2</definedName>
    <definedName function="false" hidden="false" localSheetId="2" name="_xlnm.Print_Area" vbProcedure="false">Příjmy!$A$1:$K$38</definedName>
    <definedName function="false" hidden="false" localSheetId="1" name="_xlnm.Print_Area" vbProcedure="false">Transfery!$A$1:$D$60</definedName>
    <definedName function="false" hidden="false" localSheetId="5" name="_xlnm.Print_Area" vbProcedure="false">Výdaje!$A$1:$K$31</definedName>
    <definedName function="false" hidden="false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necka:
</t>
        </r>
        <r>
          <rPr>
            <sz val="8"/>
            <color rgb="FF000000"/>
            <rFont val="Tahoma"/>
            <family val="0"/>
            <charset val="238"/>
          </rPr>
          <t xml:space="preserve">Slatina: oprava SR 2012 na § 63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7</xdr:row>
                <xdr:rowOff>7</xdr:rowOff>
              </xdr:from>
              <xdr:to>
                <xdr:col>8</xdr:col>
                <xdr:colOff>51</xdr:colOff>
                <xdr:row>17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445">
  <si>
    <t xml:space="preserve"> Bilance zdrojů a výdajů statutárního města Brna (v tis. Kč)</t>
  </si>
  <si>
    <t xml:space="preserve">položka</t>
  </si>
  <si>
    <t xml:space="preserve">SCHVÁLENÝ ROZPOČET 2012</t>
  </si>
  <si>
    <t xml:space="preserve">č.ř.</t>
  </si>
  <si>
    <t xml:space="preserve">podseskupení</t>
  </si>
  <si>
    <t xml:space="preserve">PŘÍJMY</t>
  </si>
  <si>
    <t xml:space="preserve">statutární</t>
  </si>
  <si>
    <t xml:space="preserve">třída</t>
  </si>
  <si>
    <t xml:space="preserve">město Brno</t>
  </si>
  <si>
    <t xml:space="preserve">město</t>
  </si>
  <si>
    <t xml:space="preserve">městské části</t>
  </si>
  <si>
    <t xml:space="preserve">Daň z příjmů fyz. osob ze závislé činnosti a funkčních požitků </t>
  </si>
  <si>
    <t xml:space="preserve">Daň z příjmů fyz. osob ze samostatné výdělečné činnosti  </t>
  </si>
  <si>
    <t xml:space="preserve">Daň z příjmů fyz. osob z kapitálových výnosů</t>
  </si>
  <si>
    <t xml:space="preserve">Daň z příjmů právnických osob </t>
  </si>
  <si>
    <t xml:space="preserve">Daň z přidané hodnoty</t>
  </si>
  <si>
    <t xml:space="preserve">Daň z nemovitostí  </t>
  </si>
  <si>
    <t xml:space="preserve">Daňové výnosy (ř.1 až ř.6)</t>
  </si>
  <si>
    <t xml:space="preserve">Daň z příjmů právnických osob za obce - VHČ </t>
  </si>
  <si>
    <t xml:space="preserve">Daň z příjmů právnických osob za obce - rozpočtová činnost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Správní poplatky</t>
  </si>
  <si>
    <t xml:space="preserve">tř. 1</t>
  </si>
  <si>
    <t xml:space="preserve">Daňové příjmy celkem (ř.7 až ř.13)</t>
  </si>
  <si>
    <t xml:space="preserve">211x</t>
  </si>
  <si>
    <t xml:space="preserve">Příjmy z vlastní činnosti </t>
  </si>
  <si>
    <t xml:space="preserve">212x</t>
  </si>
  <si>
    <t xml:space="preserve">Odvody přebytků organizací s přímým vztahem</t>
  </si>
  <si>
    <t xml:space="preserve">213x</t>
  </si>
  <si>
    <t xml:space="preserve">Příjmy z pronájmu majetku </t>
  </si>
  <si>
    <t xml:space="preserve">214x</t>
  </si>
  <si>
    <t xml:space="preserve">Výnosy z finančního majetku</t>
  </si>
  <si>
    <t xml:space="preserve">221x</t>
  </si>
  <si>
    <t xml:space="preserve">Přijaté sankční platby </t>
  </si>
  <si>
    <t xml:space="preserve">Splátky půjčených prostředků od MČ</t>
  </si>
  <si>
    <t xml:space="preserve"> *)</t>
  </si>
  <si>
    <t xml:space="preserve">tř. 2 mimo výše uved.</t>
  </si>
  <si>
    <t xml:space="preserve">Jiné nedaňové příjmy</t>
  </si>
  <si>
    <t xml:space="preserve">tř. 2 </t>
  </si>
  <si>
    <t xml:space="preserve">Nedaňové příjmy celkem (ř.15 až ř.21)</t>
  </si>
  <si>
    <t xml:space="preserve">311x</t>
  </si>
  <si>
    <t xml:space="preserve">Příjmy z prodeje dlouhodobého majetku </t>
  </si>
  <si>
    <t xml:space="preserve">312x</t>
  </si>
  <si>
    <t xml:space="preserve">Ostatní kapitálové příjmy</t>
  </si>
  <si>
    <t xml:space="preserve">tř. 3</t>
  </si>
  <si>
    <t xml:space="preserve">Kapitálové příjmy celkem (ř. 23 + ř.24)</t>
  </si>
  <si>
    <t xml:space="preserve">Vlastní příjmy (ř.14 + ř.22 + ř.25)</t>
  </si>
  <si>
    <t xml:space="preserve">Neinvestiční přijaté transfery v rámci souhrnného dotačního vztahu </t>
  </si>
  <si>
    <t xml:space="preserve">Neinvestiční přijaté transfery ze státních fondů</t>
  </si>
  <si>
    <t xml:space="preserve">Ostatní neinvestiční přijaté transfery ze státního rozpočtu</t>
  </si>
  <si>
    <t xml:space="preserve">Neinvestiční přijaté transfery od města</t>
  </si>
  <si>
    <t xml:space="preserve">Neinvestiční přijaté transfery od jiných městských částí</t>
  </si>
  <si>
    <t xml:space="preserve">Neinvestiční přijaté transfery od obcí z jiného okresu či kraje</t>
  </si>
  <si>
    <t xml:space="preserve">Převody z vlastních fondů hospodářské (podnikatelské) činnosti</t>
  </si>
  <si>
    <t xml:space="preserve">Investiční přijaté transfery ze státních fondů</t>
  </si>
  <si>
    <t xml:space="preserve">tř. 4</t>
  </si>
  <si>
    <t xml:space="preserve">Přijaté transfery celkem (ř.27 až ř.34)</t>
  </si>
  <si>
    <t xml:space="preserve">tř. 1 až tř. 4</t>
  </si>
  <si>
    <t xml:space="preserve">Příjmy statutárního města Brna celkem (ř.26 +  ř.35)</t>
  </si>
  <si>
    <t xml:space="preserve">VÝDAJE</t>
  </si>
  <si>
    <t xml:space="preserve">501x</t>
  </si>
  <si>
    <t xml:space="preserve">Platy</t>
  </si>
  <si>
    <t xml:space="preserve">502x</t>
  </si>
  <si>
    <t xml:space="preserve">Ostatní platby za provedenou práci</t>
  </si>
  <si>
    <t xml:space="preserve">Úroky</t>
  </si>
  <si>
    <t xml:space="preserve">Neinvestiční transfer - DPmB a.s.</t>
  </si>
  <si>
    <t xml:space="preserve">Neinvestiční transfery nefin. podnikatelským sub. - právnickým osobám</t>
  </si>
  <si>
    <t xml:space="preserve">521x mimo 5213</t>
  </si>
  <si>
    <t xml:space="preserve">Neinvestiční transfery podnikatelským subjektům</t>
  </si>
  <si>
    <t xml:space="preserve">522x</t>
  </si>
  <si>
    <t xml:space="preserve">Neinvestiční transfery neziskovým a podobným organizacím</t>
  </si>
  <si>
    <t xml:space="preserve">Neinvestiční transfery městským částem</t>
  </si>
  <si>
    <t xml:space="preserve">Neinvestiční příspěvky zřízeným příspěvkovým organizacím</t>
  </si>
  <si>
    <t xml:space="preserve">533x mimo 5331</t>
  </si>
  <si>
    <t xml:space="preserve">Neinvestiční transfery ost. příspěvkovým a podobným organizacím</t>
  </si>
  <si>
    <t xml:space="preserve">Rezerva rozpočtu</t>
  </si>
  <si>
    <t xml:space="preserve">tř. 5 mimo výše uved.</t>
  </si>
  <si>
    <t xml:space="preserve">Ostatní neinvestiční výdaje</t>
  </si>
  <si>
    <t xml:space="preserve">tř. 5</t>
  </si>
  <si>
    <t xml:space="preserve">Běžné výdaje celkem  (ř.1 až ř.13) </t>
  </si>
  <si>
    <t xml:space="preserve">632x</t>
  </si>
  <si>
    <t xml:space="preserve">Investiční transfery neziskovým apod. organizacím</t>
  </si>
  <si>
    <t xml:space="preserve">Investiční transfery zřízeným příspěvkovým organizacím</t>
  </si>
  <si>
    <t xml:space="preserve">tř. 6 mimo výše uved.</t>
  </si>
  <si>
    <t xml:space="preserve">Ostatní kapitálové výdaje </t>
  </si>
  <si>
    <t xml:space="preserve">tř. 6</t>
  </si>
  <si>
    <t xml:space="preserve">Kapitálové výdaje celkem (ř.15 až ř.17) </t>
  </si>
  <si>
    <t xml:space="preserve">tř. 5 + tř. 6</t>
  </si>
  <si>
    <t xml:space="preserve">Výdaje statutárního města Brna celkem  (ř.14 + ř.18)</t>
  </si>
  <si>
    <t xml:space="preserve">FINANCOVÁNÍ</t>
  </si>
  <si>
    <t xml:space="preserve">Změna stavu krátkodobých prostředků na bankovních účtech</t>
  </si>
  <si>
    <t xml:space="preserve">Dlouhodobé přijaté půjčené prostředky</t>
  </si>
  <si>
    <t xml:space="preserve">Uhrazené splátky dlouhodobých přijatých půjček od města</t>
  </si>
  <si>
    <t xml:space="preserve">Uhrazené splátky dlouhodobých přijatých půjček a úvěrů</t>
  </si>
  <si>
    <t xml:space="preserve">Uhrazené splátky dlouhodobých přijatých úvěrů - EIB</t>
  </si>
  <si>
    <t xml:space="preserve">tř. 8</t>
  </si>
  <si>
    <t xml:space="preserve">Financování statutárního města Brna celkem (ř.1 až ř.5) </t>
  </si>
  <si>
    <t xml:space="preserve">PŘEHLED HOSPODAŘENÍ</t>
  </si>
  <si>
    <t xml:space="preserve">tř.1 až tř. 4</t>
  </si>
  <si>
    <t xml:space="preserve">Příjmy celkem</t>
  </si>
  <si>
    <t xml:space="preserve">tř.5 + tř. 6</t>
  </si>
  <si>
    <t xml:space="preserve">Výdaje celkem</t>
  </si>
  <si>
    <t xml:space="preserve">Saldo příjmů a výdajů (ř.1 mínus ř.2)</t>
  </si>
  <si>
    <t xml:space="preserve">Financování</t>
  </si>
  <si>
    <t xml:space="preserve">Jedná se o převody finančních prostředků, které se konsolidují na úrovni statutárního města Brna</t>
  </si>
  <si>
    <t xml:space="preserve">Přehled transferů</t>
  </si>
  <si>
    <t xml:space="preserve">SCHVÁLENÝ ROZPOČET NA ROK 2012</t>
  </si>
  <si>
    <t xml:space="preserve">v tis. Kč</t>
  </si>
  <si>
    <t xml:space="preserve">transfery</t>
  </si>
  <si>
    <t xml:space="preserve">STATUTÁRNÍ MĚSTO  BRNO</t>
  </si>
  <si>
    <t xml:space="preserve">mezi</t>
  </si>
  <si>
    <t xml:space="preserve">městem a MČ *)</t>
  </si>
  <si>
    <t xml:space="preserve">MČ *)</t>
  </si>
  <si>
    <t xml:space="preserve">Přijaté splátky půjčených prostředků</t>
  </si>
  <si>
    <t xml:space="preserve">Neinvestiční přijaté transfery </t>
  </si>
  <si>
    <t xml:space="preserve">Neinvestiční poskytnuté transfery </t>
  </si>
  <si>
    <t xml:space="preserve">Saldo příjmů a výdajů</t>
  </si>
  <si>
    <t xml:space="preserve">Uhrazené splátky přijatých půjčených prostředků</t>
  </si>
  <si>
    <t xml:space="preserve">Financování celkem</t>
  </si>
  <si>
    <t xml:space="preserve">VÝSLEDEK KONSOLIDACE CELKEM </t>
  </si>
  <si>
    <t xml:space="preserve">*) konsolidace na úrovni statutárního města Brna </t>
  </si>
  <si>
    <t xml:space="preserve"> transfery</t>
  </si>
  <si>
    <t xml:space="preserve">MĚSTO</t>
  </si>
  <si>
    <t xml:space="preserve">městem a MČ</t>
  </si>
  <si>
    <t xml:space="preserve">Přijaté splátky půjčených prostředků od MČ</t>
  </si>
  <si>
    <t xml:space="preserve">Neinvestiční poskytnuté transfery MČ</t>
  </si>
  <si>
    <t xml:space="preserve">MĚSTSKÉ  ČÁSTI</t>
  </si>
  <si>
    <t xml:space="preserve">MČ</t>
  </si>
  <si>
    <t xml:space="preserve">Neinvestiční přijaté transfery od města a ostatních MČ</t>
  </si>
  <si>
    <t xml:space="preserve">Neinvestiční poskytnuté transfery ostatním MČ</t>
  </si>
  <si>
    <t xml:space="preserve">Uhrazené splátky přijatých půjčených prostředků MČ městu</t>
  </si>
  <si>
    <t xml:space="preserve">PŘÍJMY STATUTÁRNÍHO MĚSTA BRNA - rozpočet na rok 2012 - rekapitulace dle druhů příjmů a dle oddílů (v tis. Kč)</t>
  </si>
  <si>
    <t xml:space="preserve">TŘÍDA</t>
  </si>
  <si>
    <t xml:space="preserve">NÁZEV TŘÍDY </t>
  </si>
  <si>
    <t xml:space="preserve">statutární město Brno</t>
  </si>
  <si>
    <t xml:space="preserve">DAŇOVÉ PŘÍJMY</t>
  </si>
  <si>
    <t xml:space="preserve">NEDAŇOVÉ PŘÍJMY                                                   *) </t>
  </si>
  <si>
    <t xml:space="preserve">KAPITÁLOVÉ PŘÍJMY </t>
  </si>
  <si>
    <t xml:space="preserve">PŘIJATÉ TRANSFERY                                                 *)</t>
  </si>
  <si>
    <t xml:space="preserve">C E L K E M </t>
  </si>
  <si>
    <t xml:space="preserve">ODDÍL</t>
  </si>
  <si>
    <t xml:space="preserve">NÁZEV ODDÍLU</t>
  </si>
  <si>
    <t xml:space="preserve">Nedaňové příjmy</t>
  </si>
  <si>
    <t xml:space="preserve">Kapitálové příjmy</t>
  </si>
  <si>
    <t xml:space="preserve">Nedaňové a kapitálové příjmy</t>
  </si>
  <si>
    <t xml:space="preserve"> Přijaté splátky půjček                                                    *)</t>
  </si>
  <si>
    <t xml:space="preserve">10</t>
  </si>
  <si>
    <t xml:space="preserve"> Zemědělství a lesní hospodářství</t>
  </si>
  <si>
    <t xml:space="preserve">21</t>
  </si>
  <si>
    <t xml:space="preserve"> Průmysl, stavebnictví, obchod a služby</t>
  </si>
  <si>
    <t xml:space="preserve">22</t>
  </si>
  <si>
    <t xml:space="preserve"> Doprava</t>
  </si>
  <si>
    <t xml:space="preserve">23</t>
  </si>
  <si>
    <t xml:space="preserve"> Vodní hospodářství</t>
  </si>
  <si>
    <t xml:space="preserve">31 a 32</t>
  </si>
  <si>
    <t xml:space="preserve"> Vzdělávání a školské služby</t>
  </si>
  <si>
    <t xml:space="preserve">33</t>
  </si>
  <si>
    <t xml:space="preserve"> Kultura, církve a sdělovací prostředky</t>
  </si>
  <si>
    <t xml:space="preserve">34</t>
  </si>
  <si>
    <t xml:space="preserve"> Tělovýchova a zájmová činnost</t>
  </si>
  <si>
    <t xml:space="preserve">35</t>
  </si>
  <si>
    <t xml:space="preserve"> Zdravotnictví</t>
  </si>
  <si>
    <t xml:space="preserve">36</t>
  </si>
  <si>
    <t xml:space="preserve"> Bydlení, komunální služby a územní rozvoj</t>
  </si>
  <si>
    <t xml:space="preserve">37</t>
  </si>
  <si>
    <t xml:space="preserve"> Ochrana životního prostředí</t>
  </si>
  <si>
    <t xml:space="preserve">43</t>
  </si>
  <si>
    <t xml:space="preserve"> Soc. péče a pomoc v soc. zabez. a politice zaměstnanosti</t>
  </si>
  <si>
    <t xml:space="preserve">52</t>
  </si>
  <si>
    <t xml:space="preserve"> Civilní připravenost na krizové stavy</t>
  </si>
  <si>
    <t xml:space="preserve">53</t>
  </si>
  <si>
    <t xml:space="preserve"> Bezpečnost a veřejný pořádek</t>
  </si>
  <si>
    <t xml:space="preserve"> Požární ochrana a integrovaný záchranný systém</t>
  </si>
  <si>
    <t xml:space="preserve">61</t>
  </si>
  <si>
    <t xml:space="preserve"> Státní správa a územní samospráva</t>
  </si>
  <si>
    <t xml:space="preserve">62</t>
  </si>
  <si>
    <t xml:space="preserve"> Jiné veřejné služby a činnosti</t>
  </si>
  <si>
    <t xml:space="preserve">63</t>
  </si>
  <si>
    <t xml:space="preserve"> Finanční operace</t>
  </si>
  <si>
    <t xml:space="preserve">Poznámka : Na daňové příjmy, přijaté transfery a splátky půjček se nevztahuje odvětvové členění (tj. členění na oddíly a §) rozpočtové skladby</t>
  </si>
  <si>
    <t xml:space="preserve"> *) konsolidace na úrovni statutárního města Brna</t>
  </si>
  <si>
    <t xml:space="preserve">Daňové příjmy statutárního města Brna - rozpočet na rok 2012 (v tis. Kč)</t>
  </si>
  <si>
    <r>
      <rPr>
        <sz val="16"/>
        <rFont val="Times New Roman CE"/>
        <family val="1"/>
        <charset val="238"/>
      </rPr>
      <t xml:space="preserve">Členěno dle položek rozpočtové skladby</t>
    </r>
    <r>
      <rPr>
        <vertAlign val="superscript"/>
        <sz val="16"/>
        <rFont val="Times New Roman CE"/>
        <family val="1"/>
        <charset val="238"/>
      </rPr>
      <t xml:space="preserve"> 1)</t>
    </r>
  </si>
  <si>
    <t xml:space="preserve">Třída</t>
  </si>
  <si>
    <t xml:space="preserve">Sesku-</t>
  </si>
  <si>
    <t xml:space="preserve">Položka</t>
  </si>
  <si>
    <t xml:space="preserve">Název položky</t>
  </si>
  <si>
    <t xml:space="preserve">pení</t>
  </si>
  <si>
    <t xml:space="preserve">Daň z příjmů fyzických osob ze závislé činnosti a funkčních požitků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íjmů právnických osob za obce - VHČ</t>
  </si>
  <si>
    <r>
      <rPr>
        <sz val="16"/>
        <rFont val="Times New Roman CE"/>
        <family val="1"/>
        <charset val="238"/>
      </rPr>
      <t xml:space="preserve">Daň z příjmů právnických osob za město - rozpočtová činnost</t>
    </r>
    <r>
      <rPr>
        <vertAlign val="superscript"/>
        <sz val="16"/>
        <rFont val="Times New Roman CE"/>
        <family val="1"/>
        <charset val="238"/>
      </rPr>
      <t xml:space="preserve"> 2)</t>
    </r>
  </si>
  <si>
    <t xml:space="preserve">11 Daně z příjmů, zisku a kapitálových výnosů</t>
  </si>
  <si>
    <t xml:space="preserve">12 Daně ze zboží a služeb v tuzemsku</t>
  </si>
  <si>
    <t xml:space="preserve">Poplatky za znečišťování ovzduší</t>
  </si>
  <si>
    <t xml:space="preserve">Odvody za odnětí půdy ze zemědělského půdního fondu</t>
  </si>
  <si>
    <t xml:space="preserve">Poplatky za odnětí pozemků plnění funkcí lesa</t>
  </si>
  <si>
    <t xml:space="preserve">Ostatní poplatky a odvody v oblasti životního prostředí</t>
  </si>
  <si>
    <t xml:space="preserve">Poplatek za provoz systému - komunální odpad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k vjezdu do vybraných míst</t>
  </si>
  <si>
    <t xml:space="preserve">Poplatek za provozovaný výherní hrací přístroj</t>
  </si>
  <si>
    <t xml:space="preserve">Odvod výtěžku z provozování loterií</t>
  </si>
  <si>
    <t xml:space="preserve">Příjmy za zkoušky z odb. způsobilosti od žadatelů o řidičské oprávnění</t>
  </si>
  <si>
    <t xml:space="preserve">13 Daně a poplatky z vybraných činností a služeb</t>
  </si>
  <si>
    <t xml:space="preserve">Daň z nemovitostí</t>
  </si>
  <si>
    <t xml:space="preserve">15 Majetkové daně</t>
  </si>
  <si>
    <t xml:space="preserve">1 Daňové příjmy </t>
  </si>
  <si>
    <t xml:space="preserve">Transfery, přijaté statutárním městem Brnem - rozpočet na rok 2012 (v tis. Kč)</t>
  </si>
  <si>
    <t xml:space="preserve">Neinvestiční transfery ze SR v rámci souhrnného dotačního vztahu</t>
  </si>
  <si>
    <t xml:space="preserve">Neinvestiční přijaté transfery od obcí z jiného okresu či kraje                 </t>
  </si>
  <si>
    <r>
      <rPr>
        <sz val="16"/>
        <rFont val="Times New Roman CE"/>
        <family val="1"/>
        <charset val="238"/>
      </rPr>
      <t xml:space="preserve">Neinvestiční přijaté transfery od města či jiných MČ</t>
    </r>
    <r>
      <rPr>
        <b val="true"/>
        <sz val="16"/>
        <rFont val="Times New Roman CE"/>
        <family val="1"/>
        <charset val="238"/>
      </rPr>
      <t xml:space="preserve"> *)</t>
    </r>
  </si>
  <si>
    <t xml:space="preserve">Převody z vlastních fondů hospodářské činnosti</t>
  </si>
  <si>
    <t xml:space="preserve">41 Neinvestiční přijaté transfery</t>
  </si>
  <si>
    <t xml:space="preserve">42 Investiční přijaté transfery</t>
  </si>
  <si>
    <t xml:space="preserve">4 Přijaté transfery</t>
  </si>
  <si>
    <r>
      <rPr>
        <vertAlign val="superscript"/>
        <sz val="16"/>
        <rFont val="Times New Roman CE"/>
        <family val="0"/>
        <charset val="238"/>
      </rPr>
      <t xml:space="preserve">1)</t>
    </r>
    <r>
      <rPr>
        <sz val="16"/>
        <rFont val="Times New Roman CE"/>
        <family val="1"/>
        <charset val="238"/>
      </rPr>
      <t xml:space="preserve"> Na daňové příjmy a přijaté transfery se nevztahuje odvětvové členění (tj. členění na oddíly a §) rozpočtové skladby</t>
    </r>
  </si>
  <si>
    <r>
      <rPr>
        <vertAlign val="superscript"/>
        <sz val="16"/>
        <rFont val="Times New Roman CE"/>
        <family val="0"/>
        <charset val="238"/>
      </rPr>
      <t xml:space="preserve">2) </t>
    </r>
    <r>
      <rPr>
        <sz val="16"/>
        <rFont val="Times New Roman CE"/>
        <family val="1"/>
        <charset val="238"/>
      </rPr>
      <t xml:space="preserve">Daň z příjmů právnických osob za město z rozpočtové činnosti je v příjmech i ve výdajích ve stejné výši a neovlivňuje saldo příjmů a výdajů</t>
    </r>
  </si>
  <si>
    <t xml:space="preserve"> </t>
  </si>
  <si>
    <t xml:space="preserve">Nedaňové a kapitálové příjmy statutárního města Brna - rozpočet na rok 2012 (v tis. Kč)</t>
  </si>
  <si>
    <t xml:space="preserve">Členěno dle skupin, oddílů a paragrafů rozpočtové skladby</t>
  </si>
  <si>
    <t xml:space="preserve">Sku-</t>
  </si>
  <si>
    <t xml:space="preserve">Oddíl</t>
  </si>
  <si>
    <t xml:space="preserve">§</t>
  </si>
  <si>
    <t xml:space="preserve">Nazev paragrafu</t>
  </si>
  <si>
    <t xml:space="preserve">nedaňové příjmy</t>
  </si>
  <si>
    <t xml:space="preserve">kapitálové příjmy</t>
  </si>
  <si>
    <t xml:space="preserve">nedaňové a kapitálové příjmy</t>
  </si>
  <si>
    <t xml:space="preserve">pina</t>
  </si>
  <si>
    <t xml:space="preserve"> město</t>
  </si>
  <si>
    <r>
      <rPr>
        <sz val="16"/>
        <rFont val="Times New Roman CE"/>
        <family val="1"/>
        <charset val="238"/>
      </rPr>
      <t xml:space="preserve">Přijaté splátky půjčených prostředků </t>
    </r>
    <r>
      <rPr>
        <b val="true"/>
        <sz val="16"/>
        <rFont val="Times New Roman CE"/>
        <family val="1"/>
        <charset val="238"/>
      </rPr>
      <t xml:space="preserve">*)</t>
    </r>
  </si>
  <si>
    <t xml:space="preserve">   Přijaté splátky půjčených prostředků</t>
  </si>
  <si>
    <t xml:space="preserve">Podnikání a restrukturalizace v zemědělství</t>
  </si>
  <si>
    <t xml:space="preserve">Ozdr. hosp. zvířat, plodin a zvl. vet. péče</t>
  </si>
  <si>
    <t xml:space="preserve">Ostatní zemědělská a potravinářská činnost a rozvoj</t>
  </si>
  <si>
    <t xml:space="preserve">Pěstební činnost</t>
  </si>
  <si>
    <t xml:space="preserve">Podpora ostatních produkčních činností</t>
  </si>
  <si>
    <t xml:space="preserve">10 Zemědělství a lesní hospodářství</t>
  </si>
  <si>
    <t xml:space="preserve">1 Zemědělství a lesní hospodářství</t>
  </si>
  <si>
    <t xml:space="preserve">Sběr a zpracování druhotných surovin</t>
  </si>
  <si>
    <t xml:space="preserve">Vnitřní obchod</t>
  </si>
  <si>
    <t xml:space="preserve">Cestovní ruch</t>
  </si>
  <si>
    <t xml:space="preserve">Ostatní správa v průmyslu, stavebnictví, obchodu a službách</t>
  </si>
  <si>
    <t xml:space="preserve">21 Průmysl, stavebnictví, obchod a služby</t>
  </si>
  <si>
    <t xml:space="preserve">Silnice</t>
  </si>
  <si>
    <t xml:space="preserve">Ostatní záležitosti pozemních komunikací</t>
  </si>
  <si>
    <t xml:space="preserve">Ostatní dráhy</t>
  </si>
  <si>
    <t xml:space="preserve">22 Doprava</t>
  </si>
  <si>
    <t xml:space="preserve">Pitná voda</t>
  </si>
  <si>
    <t xml:space="preserve">Odvádění a čištění odpadních vod a nakládání s kaly</t>
  </si>
  <si>
    <t xml:space="preserve">Ostatní záležitosti vodního hospodářství</t>
  </si>
  <si>
    <t xml:space="preserve">23 Vodní hospodářství</t>
  </si>
  <si>
    <t xml:space="preserve">2 Průmyslová a ostatní odvětví hospodářství</t>
  </si>
  <si>
    <t xml:space="preserve">Předškolní zařízení</t>
  </si>
  <si>
    <t xml:space="preserve">Základní školy</t>
  </si>
  <si>
    <t xml:space="preserve">31 a 32 Vzdělávání a školské služby</t>
  </si>
  <si>
    <t xml:space="preserve">Divadelní činnost</t>
  </si>
  <si>
    <t xml:space="preserve">Hudební činnost</t>
  </si>
  <si>
    <t xml:space="preserve">Filmová tvorba, distribuce, kina</t>
  </si>
  <si>
    <t xml:space="preserve">Činnosti knihovnické</t>
  </si>
  <si>
    <t xml:space="preserve">Činnosti muzeí a galerií</t>
  </si>
  <si>
    <t xml:space="preserve">Výstavní činnosti v kultuře</t>
  </si>
  <si>
    <t xml:space="preserve">Ostatní záležitosti kultury</t>
  </si>
  <si>
    <t xml:space="preserve">Zachování a obnova kulturních památek</t>
  </si>
  <si>
    <t xml:space="preserve">Ostatní záležitosti sdělovacích prostředků</t>
  </si>
  <si>
    <t xml:space="preserve">Zájmová činnost v kultuře</t>
  </si>
  <si>
    <t xml:space="preserve">Ostatní záležitosti kultury, církví a sdělovacích prostředků</t>
  </si>
  <si>
    <t xml:space="preserve">33 Kultura, církve a sdělovací prostředky</t>
  </si>
  <si>
    <t xml:space="preserve">Sportovní zařízení v majetku obce</t>
  </si>
  <si>
    <t xml:space="preserve">Ostatní tělovýchovná činnost</t>
  </si>
  <si>
    <t xml:space="preserve">Ostatní zájmová činnost a rekreace</t>
  </si>
  <si>
    <t xml:space="preserve">34 Tělovýchova a zájmová činnost</t>
  </si>
  <si>
    <t xml:space="preserve">Všeobecná ambulantní péče</t>
  </si>
  <si>
    <t xml:space="preserve">Ostatní ústavní péče</t>
  </si>
  <si>
    <t xml:space="preserve">35 Zdravotnictví</t>
  </si>
  <si>
    <t xml:space="preserve">Bytové hospodářství </t>
  </si>
  <si>
    <t xml:space="preserve">Nebytové hospodářství</t>
  </si>
  <si>
    <t xml:space="preserve">Ostatní rozvoj bydlení a bytové hospodářství</t>
  </si>
  <si>
    <t xml:space="preserve">Pohřebnictví</t>
  </si>
  <si>
    <t xml:space="preserve">Územní rozvoj</t>
  </si>
  <si>
    <t xml:space="preserve">Komunální služby a územní rozvoj j.n.</t>
  </si>
  <si>
    <t xml:space="preserve">Ostatní záležitosti bydlení a komunálních služeb</t>
  </si>
  <si>
    <t xml:space="preserve">36 Bydlení, komunální služby a územní rozvoj</t>
  </si>
  <si>
    <t xml:space="preserve">Sběr a svoz komunálních odpadů</t>
  </si>
  <si>
    <t xml:space="preserve">Využívání a zneškodňování komunálních odpadů</t>
  </si>
  <si>
    <t xml:space="preserve">Péče o vzhled obcí a veřejnou zeleň</t>
  </si>
  <si>
    <t xml:space="preserve">Ostatní činnosti k ochraně přírody a krajiny</t>
  </si>
  <si>
    <t xml:space="preserve">Ekologická výchova a osvěta</t>
  </si>
  <si>
    <t xml:space="preserve">37 Ochrana životního prostředí</t>
  </si>
  <si>
    <t xml:space="preserve">3 Služby pro obyvatelstvo</t>
  </si>
  <si>
    <t xml:space="preserve">Soc. pomoc osobám v nouzi a soc. nepřizpůsobivým</t>
  </si>
  <si>
    <t xml:space="preserve">Osobní asistence, pečovatelská služba</t>
  </si>
  <si>
    <t xml:space="preserve">Denní stacionáře a centra denních služeb</t>
  </si>
  <si>
    <t xml:space="preserve">Domovy</t>
  </si>
  <si>
    <t xml:space="preserve">Ostatní služby a činnosti v oblasti soc. péče</t>
  </si>
  <si>
    <t xml:space="preserve">Domy na půl cesty</t>
  </si>
  <si>
    <t xml:space="preserve">43 Sociální péče a pomoc v soc. zabezpečení a politice zaměstnanosti</t>
  </si>
  <si>
    <t xml:space="preserve">          </t>
  </si>
  <si>
    <t xml:space="preserve">4 Sociální věci a politika zaměstnanosti</t>
  </si>
  <si>
    <t xml:space="preserve">Ochrana obyvatelstva</t>
  </si>
  <si>
    <t xml:space="preserve">52 Civilní připravenost na krizové stavy</t>
  </si>
  <si>
    <t xml:space="preserve">Bezpečnost a veřejný pořádek</t>
  </si>
  <si>
    <t xml:space="preserve">53 Bezpečnost a veřejný pořádek</t>
  </si>
  <si>
    <t xml:space="preserve">Požární ochrana - dobrovolná část</t>
  </si>
  <si>
    <t xml:space="preserve">55 Požární ochrana a IZS</t>
  </si>
  <si>
    <t xml:space="preserve">5 Bezpečnost státu a právní ochrana</t>
  </si>
  <si>
    <t xml:space="preserve">Činnost místní správy</t>
  </si>
  <si>
    <t xml:space="preserve">61 Státní správa a územní samospráva</t>
  </si>
  <si>
    <t xml:space="preserve">Archivní činnost</t>
  </si>
  <si>
    <t xml:space="preserve">62 Jiné veřejné služby a činnosti</t>
  </si>
  <si>
    <t xml:space="preserve">Obecné příjmy a výdaje z finančních operací</t>
  </si>
  <si>
    <t xml:space="preserve">Ostatní finanční operace</t>
  </si>
  <si>
    <t xml:space="preserve">63 Finanční operace</t>
  </si>
  <si>
    <t xml:space="preserve">6 Všeobecná veřejná správa a služby</t>
  </si>
  <si>
    <t xml:space="preserve">VÝDAJE STATUTÁRNÍHO MĚSTA BRNA - rozpočet na rok 2012 - rekapitulace dle druhů výdajů a dle oddílů (v tis. Kč)</t>
  </si>
  <si>
    <t xml:space="preserve">provozní výdaje</t>
  </si>
  <si>
    <t xml:space="preserve">kapitálové výdaje</t>
  </si>
  <si>
    <t xml:space="preserve">výdaje celkem</t>
  </si>
  <si>
    <t xml:space="preserve">V na obyv.</t>
  </si>
  <si>
    <t xml:space="preserve"> Bydlení, komunální služby a územní rozvoj                   </t>
  </si>
  <si>
    <t xml:space="preserve">38</t>
  </si>
  <si>
    <t xml:space="preserve"> Ostatní výzkum a vývoj</t>
  </si>
  <si>
    <t xml:space="preserve"> Dávky a podpory v sociálním zabezpečení</t>
  </si>
  <si>
    <t xml:space="preserve"> Soc. služby a společné činnosti v soc. zabezpečení</t>
  </si>
  <si>
    <t xml:space="preserve"> Civilní připravnost na krizové stavy</t>
  </si>
  <si>
    <t xml:space="preserve">55</t>
  </si>
  <si>
    <t xml:space="preserve"> Státní správa a územní samospráva   *)</t>
  </si>
  <si>
    <t xml:space="preserve">64</t>
  </si>
  <si>
    <t xml:space="preserve"> Ostatní činnosti                                 *)</t>
  </si>
  <si>
    <t xml:space="preserve">Sk.</t>
  </si>
  <si>
    <t xml:space="preserve">Název paragrafu</t>
  </si>
  <si>
    <t xml:space="preserve">Ozdravování hospodářských zvířat a plodin </t>
  </si>
  <si>
    <t xml:space="preserve">Ostatní zemědělská a potravinářská činnost</t>
  </si>
  <si>
    <t xml:space="preserve">Celospolečenské funkce lesů </t>
  </si>
  <si>
    <t xml:space="preserve">Ostatní záležitosti lesního hospodářství</t>
  </si>
  <si>
    <t xml:space="preserve">Rybářství (myslivost)</t>
  </si>
  <si>
    <t xml:space="preserve">Silnice </t>
  </si>
  <si>
    <t xml:space="preserve">Provoz veřejné silniční dopravy</t>
  </si>
  <si>
    <t xml:space="preserve">Bezpečnost silničního provozu</t>
  </si>
  <si>
    <t xml:space="preserve">Ostatní záležitosti v silniční dopravě</t>
  </si>
  <si>
    <t xml:space="preserve">Ostatní záležitosti v dopravě</t>
  </si>
  <si>
    <t xml:space="preserve">Pitná voda </t>
  </si>
  <si>
    <t xml:space="preserve">Odvádění a čištění odpadních vod j.n.</t>
  </si>
  <si>
    <t xml:space="preserve">Úpravy vodohosp.významných a vodárenských toků    </t>
  </si>
  <si>
    <t xml:space="preserve">Úpravy drobných vodních toků</t>
  </si>
  <si>
    <t xml:space="preserve">Záležitosti vodních toků a vodohospodářských děl</t>
  </si>
  <si>
    <t xml:space="preserve">Základní školy </t>
  </si>
  <si>
    <t xml:space="preserve">Speciální základní školy</t>
  </si>
  <si>
    <t xml:space="preserve">První stupeň základních škol</t>
  </si>
  <si>
    <t xml:space="preserve">Záležitosti předškolní výchovy a základního vzdělávání</t>
  </si>
  <si>
    <t xml:space="preserve">Školní stravování při předškolním a základním vzdělávání </t>
  </si>
  <si>
    <t xml:space="preserve">Ostatní zařízení související s výchovou a vzděláváním mládeže </t>
  </si>
  <si>
    <t xml:space="preserve">31 Vzdělávání a školské služby</t>
  </si>
  <si>
    <t xml:space="preserve">Základní umělecké školy</t>
  </si>
  <si>
    <t xml:space="preserve">32 Vzdělávání a školské služby</t>
  </si>
  <si>
    <t xml:space="preserve">Divadelní činnost </t>
  </si>
  <si>
    <t xml:space="preserve">Filmová tvorba, distribuce, kina a audiovizuální archiválie</t>
  </si>
  <si>
    <t xml:space="preserve">Činnosti knihovnické </t>
  </si>
  <si>
    <t xml:space="preserve">Činnosti muzeí a galerií </t>
  </si>
  <si>
    <t xml:space="preserve">Výstavní činnosti v kultuře </t>
  </si>
  <si>
    <t xml:space="preserve">Zachování a obnova kulturních památek </t>
  </si>
  <si>
    <t xml:space="preserve">Pořízení, zachování a obnova kulturních hodnot </t>
  </si>
  <si>
    <t xml:space="preserve">Ost. záležitosti ochrany památek a péče o kulturní dědictví</t>
  </si>
  <si>
    <t xml:space="preserve">Činnosti registrovaných církví a náb. společností</t>
  </si>
  <si>
    <t xml:space="preserve">Rozhlas a televize</t>
  </si>
  <si>
    <t xml:space="preserve">Ostatní záležitosti sdělovacích prostředků </t>
  </si>
  <si>
    <t xml:space="preserve">Mezinárodní spolupráce v kultuře, církvích a sděl. prostředcích</t>
  </si>
  <si>
    <t xml:space="preserve">Záležitosti církví, kultury a sděl. prostředků</t>
  </si>
  <si>
    <t xml:space="preserve">Využití volného času dětí a mládeže</t>
  </si>
  <si>
    <t xml:space="preserve">Všeobecná ambulantní péče </t>
  </si>
  <si>
    <t xml:space="preserve">Ostatní nemocnice</t>
  </si>
  <si>
    <t xml:space="preserve">Odborné léčebné ústavy </t>
  </si>
  <si>
    <t xml:space="preserve">Ostatní zdr. zařízení a služby pro zdravotnictví</t>
  </si>
  <si>
    <t xml:space="preserve">Prevence před drogami, alkoholem, nikotinem</t>
  </si>
  <si>
    <t xml:space="preserve">Pomoc zdravotně postiženým</t>
  </si>
  <si>
    <t xml:space="preserve">Ostatní činnost ve zdravotnictví</t>
  </si>
  <si>
    <t xml:space="preserve">Bytové hospodářství</t>
  </si>
  <si>
    <t xml:space="preserve">Veřejné osvětlení</t>
  </si>
  <si>
    <t xml:space="preserve">Pohřebnictví </t>
  </si>
  <si>
    <t xml:space="preserve">Výstavba a údržba místních inženýrských sítí</t>
  </si>
  <si>
    <t xml:space="preserve">Územní plánování </t>
  </si>
  <si>
    <t xml:space="preserve">Komunální služby a územní rozvoj  j.n. </t>
  </si>
  <si>
    <t xml:space="preserve">Monitoring ochrany ovzduší </t>
  </si>
  <si>
    <t xml:space="preserve">Sběr a svoz komunálních odpadů </t>
  </si>
  <si>
    <t xml:space="preserve">Sběr a svoz ostatních odpadů</t>
  </si>
  <si>
    <t xml:space="preserve">Využívání a zneškodňování komun. odpadů </t>
  </si>
  <si>
    <t xml:space="preserve">Prevence vzniku odpadů</t>
  </si>
  <si>
    <t xml:space="preserve">Ostatní nakládání s odpady</t>
  </si>
  <si>
    <t xml:space="preserve">Monitoring půdy a podzemní vody </t>
  </si>
  <si>
    <t xml:space="preserve">Ostatní ochrana půdy a spodní vody </t>
  </si>
  <si>
    <t xml:space="preserve">Ochrana druhů a stanovišť </t>
  </si>
  <si>
    <t xml:space="preserve">Chráněné části přírody </t>
  </si>
  <si>
    <t xml:space="preserve">Rekultivace půdy v důsledku težební a důlní činnosti</t>
  </si>
  <si>
    <t xml:space="preserve">Protierozní a protipožární ochrana </t>
  </si>
  <si>
    <t xml:space="preserve">Péče o vzhled obcí a veřejnou zeleň </t>
  </si>
  <si>
    <t xml:space="preserve">Ekologická výchova a osvěta </t>
  </si>
  <si>
    <t xml:space="preserve">Ostatní výzkum a vývoj</t>
  </si>
  <si>
    <t xml:space="preserve">38 Ostatní výzkum a vývoj</t>
  </si>
  <si>
    <t xml:space="preserve">Příspěvek na živobytí</t>
  </si>
  <si>
    <t xml:space="preserve">Doplatek na bydlení</t>
  </si>
  <si>
    <t xml:space="preserve">Mimořádní okamžitá pomoc</t>
  </si>
  <si>
    <t xml:space="preserve">Příspěvek na zvláštní pomůcky</t>
  </si>
  <si>
    <t xml:space="preserve">41 Dávky a podpory v sociálním zabezpečení</t>
  </si>
  <si>
    <t xml:space="preserve">Ústavy péče pro mládež</t>
  </si>
  <si>
    <t xml:space="preserve">Zařízení pro děti vyžadující okamžitou pomoc</t>
  </si>
  <si>
    <t xml:space="preserve">Ostatní sociální pomoc dětem a mládeži</t>
  </si>
  <si>
    <t xml:space="preserve">Zařízení pro výkon pěstounské péče </t>
  </si>
  <si>
    <t xml:space="preserve">Soc.pomoc osobám v hmotné nouzi a soc.nepřizpůsobivým</t>
  </si>
  <si>
    <t xml:space="preserve">Soc.péče a pomoc přistěh. a vybr. etnikům </t>
  </si>
  <si>
    <t xml:space="preserve">Ost. sociální péče a pomoc ost. skupinám obyv.</t>
  </si>
  <si>
    <t xml:space="preserve">Tísňová péče</t>
  </si>
  <si>
    <t xml:space="preserve">Denní stacionáře a centra sociálních služeb</t>
  </si>
  <si>
    <t xml:space="preserve">Ostatní služby a činnosti v oblasti sociální péče</t>
  </si>
  <si>
    <t xml:space="preserve">Nízkoprahová zařízení pro děti a mládež</t>
  </si>
  <si>
    <t xml:space="preserve">Ost. služby a činnosti v oblasti sociální prevence</t>
  </si>
  <si>
    <t xml:space="preserve">43 Sociální služby a společné činnosti v sociálním zabezpečení</t>
  </si>
  <si>
    <t xml:space="preserve">Ost.správa v oblasti hospodářských opatření pro krizové stavy</t>
  </si>
  <si>
    <t xml:space="preserve">Činnost orgánů krizového řízení na územní úrovni</t>
  </si>
  <si>
    <t xml:space="preserve">Ostatní správa v oblasti krizového řízení</t>
  </si>
  <si>
    <t xml:space="preserve">Bezpečnost a veřejný pořádek </t>
  </si>
  <si>
    <t xml:space="preserve">Ostatní záležitosti bezpečnosti a veřejného pořádku</t>
  </si>
  <si>
    <t xml:space="preserve">Ostatní záležitosti bezpečnosti, veřejného pořádku</t>
  </si>
  <si>
    <t xml:space="preserve">Požární ochrana - profesionální část </t>
  </si>
  <si>
    <t xml:space="preserve">Požární ochrana - dobrovolná část </t>
  </si>
  <si>
    <t xml:space="preserve">Ostatní záležitosti požární ochrany</t>
  </si>
  <si>
    <t xml:space="preserve">55 Požární ochrana a integrovaný záchranný systém</t>
  </si>
  <si>
    <t xml:space="preserve">Zastupitelstva obcí</t>
  </si>
  <si>
    <r>
      <rPr>
        <sz val="10"/>
        <rFont val="Times New Roman CE"/>
        <family val="1"/>
        <charset val="238"/>
      </rPr>
      <t xml:space="preserve">Činnost místní správy  </t>
    </r>
    <r>
      <rPr>
        <b val="true"/>
        <vertAlign val="superscript"/>
        <sz val="10"/>
        <rFont val="Times New Roman CE"/>
        <family val="1"/>
        <charset val="238"/>
      </rPr>
      <t xml:space="preserve">*)</t>
    </r>
  </si>
  <si>
    <t xml:space="preserve">Archivní činnost </t>
  </si>
  <si>
    <t xml:space="preserve">Humanitární zahraniční pomoc přímá</t>
  </si>
  <si>
    <t xml:space="preserve">Mezinárodní spolupráce j.n.</t>
  </si>
  <si>
    <t xml:space="preserve">Pojištění funkčně nespecifikované</t>
  </si>
  <si>
    <r>
      <rPr>
        <sz val="10"/>
        <rFont val="Times New Roman CE"/>
        <family val="1"/>
        <charset val="238"/>
      </rPr>
      <t xml:space="preserve">Ostatní činnosti j.n.  </t>
    </r>
    <r>
      <rPr>
        <b val="true"/>
        <vertAlign val="superscript"/>
        <sz val="10"/>
        <rFont val="Times New Roman CE"/>
        <family val="1"/>
        <charset val="238"/>
      </rPr>
      <t xml:space="preserve">*)</t>
    </r>
  </si>
  <si>
    <t xml:space="preserve">64 Ostatní činnos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);\(#,##0\)"/>
    <numFmt numFmtId="167" formatCode="#,##0"/>
    <numFmt numFmtId="168" formatCode="#,##0.0_);\(#,##0.0\)"/>
    <numFmt numFmtId="169" formatCode="#,##0.00"/>
    <numFmt numFmtId="170" formatCode="#,##0.0"/>
    <numFmt numFmtId="171" formatCode="@"/>
  </numFmts>
  <fonts count="3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u val="single"/>
      <sz val="18"/>
      <name val="Times New Roman CE"/>
      <family val="1"/>
      <charset val="238"/>
    </font>
    <font>
      <vertAlign val="superscript"/>
      <sz val="16"/>
      <name val="Times New Roman CE"/>
      <family val="1"/>
      <charset val="238"/>
    </font>
    <font>
      <vertAlign val="superscript"/>
      <sz val="16"/>
      <name val="Times New Roman CE"/>
      <family val="0"/>
      <charset val="238"/>
    </font>
    <font>
      <b val="true"/>
      <u val="single"/>
      <sz val="20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vertAlign val="superscript"/>
      <sz val="10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Příjmy město oddíly SR 2000" xfId="21"/>
    <cellStyle name="normální_Výdaje SR 20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7.77"/>
    <col collapsed="false" customWidth="true" hidden="false" outlineLevel="0" max="3" min="3" style="2" width="59.55"/>
    <col collapsed="false" customWidth="true" hidden="false" outlineLevel="0" max="4" min="4" style="2" width="15.88"/>
    <col collapsed="false" customWidth="true" hidden="false" outlineLevel="0" max="6" min="5" style="3" width="14.21"/>
    <col collapsed="false" customWidth="true" hidden="false" outlineLevel="0" max="7" min="7" style="1" width="10.77"/>
    <col collapsed="false" customWidth="true" hidden="false" outlineLevel="0" max="8" min="8" style="0" width="9.88"/>
    <col collapsed="false" customWidth="true" hidden="false" outlineLevel="0" max="9" min="9" style="0" width="10.21"/>
    <col collapsed="false" customWidth="true" hidden="false" outlineLevel="0" max="10" min="10" style="0" width="9.77"/>
    <col collapsed="false" customWidth="false" hidden="false" outlineLevel="0" max="257" min="11" style="1" width="8.8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J1" s="1"/>
    </row>
    <row r="2" customFormat="false" ht="12" hidden="false" customHeight="true" outlineLevel="0" collapsed="false">
      <c r="A2" s="5"/>
      <c r="B2" s="5"/>
      <c r="C2" s="6"/>
      <c r="D2" s="6"/>
      <c r="J2" s="1"/>
    </row>
    <row r="3" customFormat="false" ht="19.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J3" s="1"/>
    </row>
    <row r="4" customFormat="false" ht="15.75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4"/>
      <c r="J4" s="1"/>
    </row>
    <row r="5" customFormat="false" ht="16.5" hidden="false" customHeight="false" outlineLevel="0" collapsed="false">
      <c r="A5" s="15"/>
      <c r="B5" s="16" t="s">
        <v>7</v>
      </c>
      <c r="C5" s="17"/>
      <c r="D5" s="18" t="s">
        <v>8</v>
      </c>
      <c r="E5" s="18" t="s">
        <v>9</v>
      </c>
      <c r="F5" s="18" t="s">
        <v>10</v>
      </c>
      <c r="J5" s="1"/>
    </row>
    <row r="6" customFormat="false" ht="18.75" hidden="false" customHeight="false" outlineLevel="0" collapsed="false">
      <c r="A6" s="19" t="n">
        <v>1</v>
      </c>
      <c r="B6" s="20" t="n">
        <v>1111</v>
      </c>
      <c r="C6" s="21" t="s">
        <v>11</v>
      </c>
      <c r="D6" s="22" t="n">
        <f aca="false">+E6+F6</f>
        <v>1520000</v>
      </c>
      <c r="E6" s="22" t="n">
        <v>1520000</v>
      </c>
      <c r="F6" s="22"/>
      <c r="J6" s="1"/>
    </row>
    <row r="7" customFormat="false" ht="18.75" hidden="false" customHeight="false" outlineLevel="0" collapsed="false">
      <c r="A7" s="23" t="n">
        <v>2</v>
      </c>
      <c r="B7" s="24" t="n">
        <v>1112</v>
      </c>
      <c r="C7" s="25" t="s">
        <v>12</v>
      </c>
      <c r="D7" s="26" t="n">
        <f aca="false">+E7+F7</f>
        <v>110000</v>
      </c>
      <c r="E7" s="27" t="n">
        <v>110000</v>
      </c>
      <c r="F7" s="27"/>
      <c r="J7" s="1"/>
    </row>
    <row r="8" customFormat="false" ht="18.75" hidden="false" customHeight="false" outlineLevel="0" collapsed="false">
      <c r="A8" s="19" t="n">
        <v>3</v>
      </c>
      <c r="B8" s="24" t="n">
        <v>1113</v>
      </c>
      <c r="C8" s="25" t="s">
        <v>13</v>
      </c>
      <c r="D8" s="26" t="n">
        <f aca="false">+E8+F8</f>
        <v>140000</v>
      </c>
      <c r="E8" s="27" t="n">
        <v>140000</v>
      </c>
      <c r="F8" s="27"/>
      <c r="J8" s="1"/>
    </row>
    <row r="9" customFormat="false" ht="18.75" hidden="false" customHeight="false" outlineLevel="0" collapsed="false">
      <c r="A9" s="23" t="n">
        <v>4</v>
      </c>
      <c r="B9" s="24" t="n">
        <v>1121</v>
      </c>
      <c r="C9" s="25" t="s">
        <v>14</v>
      </c>
      <c r="D9" s="26" t="n">
        <f aca="false">+E9+F9</f>
        <v>1490000</v>
      </c>
      <c r="E9" s="27" t="n">
        <v>1490000</v>
      </c>
      <c r="F9" s="27"/>
      <c r="J9" s="1"/>
    </row>
    <row r="10" customFormat="false" ht="18.75" hidden="false" customHeight="false" outlineLevel="0" collapsed="false">
      <c r="A10" s="19" t="n">
        <v>5</v>
      </c>
      <c r="B10" s="24" t="n">
        <v>1211</v>
      </c>
      <c r="C10" s="25" t="s">
        <v>15</v>
      </c>
      <c r="D10" s="26" t="n">
        <f aca="false">+E10+F10</f>
        <v>3350000</v>
      </c>
      <c r="E10" s="27" t="n">
        <v>3350000</v>
      </c>
      <c r="F10" s="27"/>
      <c r="J10" s="1"/>
    </row>
    <row r="11" customFormat="false" ht="18.75" hidden="false" customHeight="false" outlineLevel="0" collapsed="false">
      <c r="A11" s="23" t="n">
        <v>6</v>
      </c>
      <c r="B11" s="24" t="n">
        <v>1511</v>
      </c>
      <c r="C11" s="28" t="s">
        <v>16</v>
      </c>
      <c r="D11" s="26" t="n">
        <f aca="false">+E11+F11</f>
        <v>221000</v>
      </c>
      <c r="E11" s="27" t="n">
        <v>221000</v>
      </c>
      <c r="F11" s="27"/>
      <c r="J11" s="1"/>
    </row>
    <row r="12" customFormat="false" ht="19.5" hidden="false" customHeight="false" outlineLevel="0" collapsed="false">
      <c r="A12" s="19" t="n">
        <v>7</v>
      </c>
      <c r="B12" s="29"/>
      <c r="C12" s="30" t="s">
        <v>17</v>
      </c>
      <c r="D12" s="31" t="n">
        <f aca="false">SUM(D6:D11)</f>
        <v>6831000</v>
      </c>
      <c r="E12" s="32" t="n">
        <f aca="false">SUM(E6:E11)</f>
        <v>6831000</v>
      </c>
      <c r="F12" s="32"/>
      <c r="J12" s="1"/>
    </row>
    <row r="13" customFormat="false" ht="18.75" hidden="false" customHeight="false" outlineLevel="0" collapsed="false">
      <c r="A13" s="23" t="n">
        <v>8</v>
      </c>
      <c r="B13" s="24" t="n">
        <v>1122</v>
      </c>
      <c r="C13" s="25" t="s">
        <v>18</v>
      </c>
      <c r="D13" s="26" t="n">
        <f aca="false">+E13+F13</f>
        <v>54005</v>
      </c>
      <c r="E13" s="27"/>
      <c r="F13" s="33" t="n">
        <v>54005</v>
      </c>
      <c r="H13" s="34"/>
      <c r="J13" s="1"/>
    </row>
    <row r="14" customFormat="false" ht="18.75" hidden="false" customHeight="false" outlineLevel="0" collapsed="false">
      <c r="A14" s="19" t="n">
        <v>9</v>
      </c>
      <c r="B14" s="24" t="n">
        <v>1122</v>
      </c>
      <c r="C14" s="25" t="s">
        <v>19</v>
      </c>
      <c r="D14" s="26" t="n">
        <f aca="false">+E14+F14</f>
        <v>359090</v>
      </c>
      <c r="E14" s="27" t="n">
        <v>350000</v>
      </c>
      <c r="F14" s="33" t="n">
        <v>9090</v>
      </c>
      <c r="H14" s="34"/>
      <c r="J14" s="1"/>
    </row>
    <row r="15" customFormat="false" ht="18.75" hidden="false" customHeight="false" outlineLevel="0" collapsed="false">
      <c r="A15" s="23" t="n">
        <v>10</v>
      </c>
      <c r="B15" s="35" t="s">
        <v>20</v>
      </c>
      <c r="C15" s="36" t="s">
        <v>21</v>
      </c>
      <c r="D15" s="26" t="n">
        <f aca="false">+E15+F15</f>
        <v>884</v>
      </c>
      <c r="E15" s="37" t="n">
        <v>833</v>
      </c>
      <c r="F15" s="38" t="n">
        <v>51</v>
      </c>
      <c r="J15" s="1"/>
    </row>
    <row r="16" customFormat="false" ht="18.75" hidden="false" customHeight="false" outlineLevel="0" collapsed="false">
      <c r="A16" s="19" t="n">
        <v>11</v>
      </c>
      <c r="B16" s="39" t="s">
        <v>22</v>
      </c>
      <c r="C16" s="28" t="s">
        <v>23</v>
      </c>
      <c r="D16" s="26" t="n">
        <f aca="false">+E16+F16</f>
        <v>301255</v>
      </c>
      <c r="E16" s="27" t="n">
        <v>185236</v>
      </c>
      <c r="F16" s="33" t="n">
        <v>116019</v>
      </c>
      <c r="J16" s="1"/>
    </row>
    <row r="17" customFormat="false" ht="18.75" hidden="false" customHeight="false" outlineLevel="0" collapsed="false">
      <c r="A17" s="23" t="n">
        <v>12</v>
      </c>
      <c r="B17" s="39" t="s">
        <v>24</v>
      </c>
      <c r="C17" s="28" t="s">
        <v>25</v>
      </c>
      <c r="D17" s="26" t="n">
        <f aca="false">+E17+F17</f>
        <v>11441</v>
      </c>
      <c r="E17" s="40" t="n">
        <v>7000</v>
      </c>
      <c r="F17" s="41" t="n">
        <v>4441</v>
      </c>
      <c r="J17" s="1"/>
    </row>
    <row r="18" customFormat="false" ht="18.75" hidden="false" customHeight="false" outlineLevel="0" collapsed="false">
      <c r="A18" s="19" t="n">
        <v>13</v>
      </c>
      <c r="B18" s="24" t="n">
        <v>1361</v>
      </c>
      <c r="C18" s="28" t="s">
        <v>26</v>
      </c>
      <c r="D18" s="26" t="n">
        <f aca="false">+E18+F18</f>
        <v>74548</v>
      </c>
      <c r="E18" s="40" t="n">
        <v>64158</v>
      </c>
      <c r="F18" s="41" t="n">
        <v>10390</v>
      </c>
      <c r="J18" s="1"/>
    </row>
    <row r="19" customFormat="false" ht="19.5" hidden="false" customHeight="false" outlineLevel="0" collapsed="false">
      <c r="A19" s="23" t="n">
        <v>14</v>
      </c>
      <c r="B19" s="42" t="s">
        <v>27</v>
      </c>
      <c r="C19" s="43" t="s">
        <v>28</v>
      </c>
      <c r="D19" s="44" t="n">
        <f aca="false">SUM(D12:D18)</f>
        <v>7632223</v>
      </c>
      <c r="E19" s="45" t="n">
        <f aca="false">SUM(E12:E18)</f>
        <v>7438227</v>
      </c>
      <c r="F19" s="45" t="n">
        <f aca="false">SUM(F13:F18)</f>
        <v>193996</v>
      </c>
      <c r="J19" s="1"/>
    </row>
    <row r="20" customFormat="false" ht="18.75" hidden="false" customHeight="false" outlineLevel="0" collapsed="false">
      <c r="A20" s="19" t="n">
        <v>15</v>
      </c>
      <c r="B20" s="46" t="s">
        <v>29</v>
      </c>
      <c r="C20" s="47" t="s">
        <v>30</v>
      </c>
      <c r="D20" s="26" t="n">
        <f aca="false">+E20+F20</f>
        <v>75907</v>
      </c>
      <c r="E20" s="22" t="n">
        <v>40686</v>
      </c>
      <c r="F20" s="48" t="n">
        <v>35221</v>
      </c>
      <c r="J20" s="1"/>
    </row>
    <row r="21" customFormat="false" ht="18.75" hidden="false" customHeight="false" outlineLevel="0" collapsed="false">
      <c r="A21" s="23" t="n">
        <v>16</v>
      </c>
      <c r="B21" s="46" t="s">
        <v>31</v>
      </c>
      <c r="C21" s="47" t="s">
        <v>32</v>
      </c>
      <c r="D21" s="26" t="n">
        <f aca="false">+E21+F21</f>
        <v>124339</v>
      </c>
      <c r="E21" s="22" t="n">
        <v>121639</v>
      </c>
      <c r="F21" s="48" t="n">
        <v>2700</v>
      </c>
      <c r="J21" s="1"/>
    </row>
    <row r="22" customFormat="false" ht="18.75" hidden="false" customHeight="false" outlineLevel="0" collapsed="false">
      <c r="A22" s="19" t="n">
        <v>17</v>
      </c>
      <c r="B22" s="35" t="s">
        <v>33</v>
      </c>
      <c r="C22" s="36" t="s">
        <v>34</v>
      </c>
      <c r="D22" s="26" t="n">
        <f aca="false">+E22+F22</f>
        <v>266143</v>
      </c>
      <c r="E22" s="37" t="n">
        <v>180147</v>
      </c>
      <c r="F22" s="38" t="n">
        <v>85996</v>
      </c>
      <c r="J22" s="1"/>
    </row>
    <row r="23" customFormat="false" ht="18.75" hidden="false" customHeight="false" outlineLevel="0" collapsed="false">
      <c r="A23" s="23" t="n">
        <v>18</v>
      </c>
      <c r="B23" s="35" t="s">
        <v>35</v>
      </c>
      <c r="C23" s="36" t="s">
        <v>36</v>
      </c>
      <c r="D23" s="26" t="n">
        <f aca="false">+E23+F23</f>
        <v>28677</v>
      </c>
      <c r="E23" s="37" t="n">
        <v>22161</v>
      </c>
      <c r="F23" s="38" t="n">
        <v>6516</v>
      </c>
      <c r="J23" s="1"/>
    </row>
    <row r="24" customFormat="false" ht="18.75" hidden="false" customHeight="false" outlineLevel="0" collapsed="false">
      <c r="A24" s="19" t="n">
        <v>19</v>
      </c>
      <c r="B24" s="35" t="s">
        <v>37</v>
      </c>
      <c r="C24" s="36" t="s">
        <v>38</v>
      </c>
      <c r="D24" s="26" t="n">
        <f aca="false">+E24+F24</f>
        <v>46897</v>
      </c>
      <c r="E24" s="37" t="n">
        <v>43020</v>
      </c>
      <c r="F24" s="38" t="n">
        <v>3877</v>
      </c>
      <c r="J24" s="1"/>
    </row>
    <row r="25" customFormat="false" ht="18.75" hidden="false" customHeight="false" outlineLevel="0" collapsed="false">
      <c r="A25" s="23" t="n">
        <v>20</v>
      </c>
      <c r="B25" s="35" t="n">
        <v>2441</v>
      </c>
      <c r="C25" s="36" t="s">
        <v>39</v>
      </c>
      <c r="D25" s="49" t="s">
        <v>40</v>
      </c>
      <c r="E25" s="37" t="n">
        <v>23578</v>
      </c>
      <c r="F25" s="37"/>
      <c r="J25" s="1"/>
    </row>
    <row r="26" customFormat="false" ht="18.75" hidden="false" customHeight="false" outlineLevel="0" collapsed="false">
      <c r="A26" s="19" t="n">
        <v>21</v>
      </c>
      <c r="B26" s="50" t="s">
        <v>41</v>
      </c>
      <c r="C26" s="28" t="s">
        <v>42</v>
      </c>
      <c r="D26" s="26" t="n">
        <f aca="false">+E26+F26</f>
        <v>98282</v>
      </c>
      <c r="E26" s="27" t="n">
        <v>81299</v>
      </c>
      <c r="F26" s="33" t="n">
        <f aca="false">151293-F20-F21-F22-F23-F24</f>
        <v>16983</v>
      </c>
      <c r="J26" s="1"/>
    </row>
    <row r="27" customFormat="false" ht="19.5" hidden="false" customHeight="false" outlineLevel="0" collapsed="false">
      <c r="A27" s="23" t="n">
        <v>22</v>
      </c>
      <c r="B27" s="42" t="s">
        <v>43</v>
      </c>
      <c r="C27" s="43" t="s">
        <v>44</v>
      </c>
      <c r="D27" s="44" t="n">
        <f aca="false">SUM(D20:D26)</f>
        <v>640245</v>
      </c>
      <c r="E27" s="45" t="n">
        <f aca="false">SUM(E20:E26)</f>
        <v>512530</v>
      </c>
      <c r="F27" s="45" t="n">
        <f aca="false">SUM(F20:F26)</f>
        <v>151293</v>
      </c>
      <c r="J27" s="1"/>
    </row>
    <row r="28" customFormat="false" ht="18.75" hidden="false" customHeight="false" outlineLevel="0" collapsed="false">
      <c r="A28" s="19" t="n">
        <v>23</v>
      </c>
      <c r="B28" s="51" t="s">
        <v>45</v>
      </c>
      <c r="C28" s="52" t="s">
        <v>46</v>
      </c>
      <c r="D28" s="26" t="n">
        <f aca="false">+E28+F28</f>
        <v>1664515</v>
      </c>
      <c r="E28" s="53" t="n">
        <v>1664280</v>
      </c>
      <c r="F28" s="54" t="n">
        <v>235</v>
      </c>
      <c r="J28" s="1"/>
    </row>
    <row r="29" customFormat="false" ht="18.75" hidden="false" customHeight="false" outlineLevel="0" collapsed="false">
      <c r="A29" s="23" t="n">
        <v>24</v>
      </c>
      <c r="B29" s="55" t="s">
        <v>47</v>
      </c>
      <c r="C29" s="56" t="s">
        <v>48</v>
      </c>
      <c r="D29" s="26" t="n">
        <f aca="false">+E29+F29</f>
        <v>5</v>
      </c>
      <c r="E29" s="57"/>
      <c r="F29" s="58" t="n">
        <v>5</v>
      </c>
      <c r="J29" s="1"/>
    </row>
    <row r="30" customFormat="false" ht="19.5" hidden="false" customHeight="false" outlineLevel="0" collapsed="false">
      <c r="A30" s="19" t="n">
        <v>25</v>
      </c>
      <c r="B30" s="59" t="s">
        <v>49</v>
      </c>
      <c r="C30" s="43" t="s">
        <v>50</v>
      </c>
      <c r="D30" s="44" t="n">
        <f aca="false">SUM(D28:D29)</f>
        <v>1664520</v>
      </c>
      <c r="E30" s="45" t="n">
        <f aca="false">SUM(E28:E29)</f>
        <v>1664280</v>
      </c>
      <c r="F30" s="45" t="n">
        <f aca="false">SUM(F28:F29)</f>
        <v>240</v>
      </c>
      <c r="J30" s="1"/>
    </row>
    <row r="31" customFormat="false" ht="19.5" hidden="false" customHeight="false" outlineLevel="0" collapsed="false">
      <c r="A31" s="23" t="n">
        <v>26</v>
      </c>
      <c r="B31" s="60"/>
      <c r="C31" s="61" t="s">
        <v>51</v>
      </c>
      <c r="D31" s="62" t="n">
        <f aca="false">+D19+D27+D30</f>
        <v>9936988</v>
      </c>
      <c r="E31" s="63" t="n">
        <f aca="false">+E19+E27+E30</f>
        <v>9615037</v>
      </c>
      <c r="F31" s="63" t="n">
        <f aca="false">+F19+F27+F30</f>
        <v>345529</v>
      </c>
      <c r="J31" s="1"/>
    </row>
    <row r="32" customFormat="false" ht="18.75" hidden="false" customHeight="false" outlineLevel="0" collapsed="false">
      <c r="A32" s="19" t="n">
        <v>27</v>
      </c>
      <c r="B32" s="20" t="n">
        <v>4112</v>
      </c>
      <c r="C32" s="47" t="s">
        <v>52</v>
      </c>
      <c r="D32" s="26" t="n">
        <f aca="false">+E32+F32</f>
        <v>381307</v>
      </c>
      <c r="E32" s="53" t="n">
        <v>137808</v>
      </c>
      <c r="F32" s="48" t="n">
        <v>243499</v>
      </c>
      <c r="J32" s="1"/>
    </row>
    <row r="33" customFormat="false" ht="18.75" hidden="false" customHeight="false" outlineLevel="0" collapsed="false">
      <c r="A33" s="23" t="n">
        <v>28</v>
      </c>
      <c r="B33" s="20" t="n">
        <v>4113</v>
      </c>
      <c r="C33" s="47" t="s">
        <v>53</v>
      </c>
      <c r="D33" s="26" t="n">
        <f aca="false">+E33+F33</f>
        <v>4279</v>
      </c>
      <c r="E33" s="22"/>
      <c r="F33" s="48" t="n">
        <v>4279</v>
      </c>
      <c r="J33" s="1"/>
    </row>
    <row r="34" customFormat="false" ht="18.75" hidden="false" customHeight="false" outlineLevel="0" collapsed="false">
      <c r="A34" s="19" t="n">
        <v>29</v>
      </c>
      <c r="B34" s="20" t="n">
        <v>4116</v>
      </c>
      <c r="C34" s="47" t="s">
        <v>54</v>
      </c>
      <c r="D34" s="26" t="n">
        <f aca="false">+E34+F34</f>
        <v>2333</v>
      </c>
      <c r="E34" s="22"/>
      <c r="F34" s="48" t="n">
        <v>2333</v>
      </c>
      <c r="J34" s="1"/>
    </row>
    <row r="35" customFormat="false" ht="18.75" hidden="false" customHeight="false" outlineLevel="0" collapsed="false">
      <c r="A35" s="23" t="n">
        <v>30</v>
      </c>
      <c r="B35" s="20" t="n">
        <v>4121</v>
      </c>
      <c r="C35" s="47" t="s">
        <v>55</v>
      </c>
      <c r="D35" s="49" t="s">
        <v>40</v>
      </c>
      <c r="E35" s="22"/>
      <c r="F35" s="48" t="n">
        <v>982595</v>
      </c>
      <c r="I35" s="34"/>
      <c r="J35" s="1"/>
    </row>
    <row r="36" customFormat="false" ht="18.75" hidden="false" customHeight="false" outlineLevel="0" collapsed="false">
      <c r="A36" s="19" t="n">
        <v>31</v>
      </c>
      <c r="B36" s="20" t="n">
        <v>4121</v>
      </c>
      <c r="C36" s="47" t="s">
        <v>56</v>
      </c>
      <c r="D36" s="49" t="s">
        <v>40</v>
      </c>
      <c r="E36" s="22"/>
      <c r="F36" s="48" t="n">
        <v>370</v>
      </c>
      <c r="I36" s="34"/>
      <c r="J36" s="1"/>
    </row>
    <row r="37" customFormat="false" ht="18.75" hidden="false" customHeight="false" outlineLevel="0" collapsed="false">
      <c r="A37" s="23" t="n">
        <v>32</v>
      </c>
      <c r="B37" s="20" t="n">
        <v>4121</v>
      </c>
      <c r="C37" s="47" t="s">
        <v>57</v>
      </c>
      <c r="D37" s="26" t="n">
        <f aca="false">+E37+F37</f>
        <v>379</v>
      </c>
      <c r="E37" s="22" t="n">
        <v>30</v>
      </c>
      <c r="F37" s="48" t="n">
        <v>349</v>
      </c>
      <c r="I37" s="34"/>
      <c r="J37" s="1"/>
    </row>
    <row r="38" customFormat="false" ht="18.75" hidden="false" customHeight="false" outlineLevel="0" collapsed="false">
      <c r="A38" s="19" t="n">
        <v>33</v>
      </c>
      <c r="B38" s="20" t="n">
        <v>4131</v>
      </c>
      <c r="C38" s="47" t="s">
        <v>58</v>
      </c>
      <c r="D38" s="26" t="n">
        <f aca="false">+E38+F38</f>
        <v>875515</v>
      </c>
      <c r="E38" s="22" t="n">
        <v>419600</v>
      </c>
      <c r="F38" s="48" t="n">
        <v>455915</v>
      </c>
      <c r="I38" s="64"/>
      <c r="J38" s="1"/>
    </row>
    <row r="39" customFormat="false" ht="18.75" hidden="false" customHeight="false" outlineLevel="0" collapsed="false">
      <c r="A39" s="19" t="n">
        <v>34</v>
      </c>
      <c r="B39" s="65" t="n">
        <v>4213</v>
      </c>
      <c r="C39" s="47" t="s">
        <v>59</v>
      </c>
      <c r="D39" s="26" t="n">
        <f aca="false">+E39+F39</f>
        <v>1500</v>
      </c>
      <c r="E39" s="66"/>
      <c r="F39" s="67" t="n">
        <v>1500</v>
      </c>
      <c r="I39" s="64"/>
      <c r="J39" s="1"/>
    </row>
    <row r="40" customFormat="false" ht="19.5" hidden="false" customHeight="false" outlineLevel="0" collapsed="false">
      <c r="A40" s="23" t="n">
        <v>35</v>
      </c>
      <c r="B40" s="42" t="s">
        <v>60</v>
      </c>
      <c r="C40" s="43" t="s">
        <v>61</v>
      </c>
      <c r="D40" s="45" t="n">
        <f aca="false">SUM(D32:D39)</f>
        <v>1265313</v>
      </c>
      <c r="E40" s="45" t="n">
        <f aca="false">SUM(E32:E38)</f>
        <v>557438</v>
      </c>
      <c r="F40" s="45" t="n">
        <f aca="false">SUM(F32:F39)</f>
        <v>1690840</v>
      </c>
      <c r="J40" s="1"/>
    </row>
    <row r="41" customFormat="false" ht="19.5" hidden="false" customHeight="false" outlineLevel="0" collapsed="false">
      <c r="A41" s="68" t="n">
        <v>36</v>
      </c>
      <c r="B41" s="69" t="s">
        <v>62</v>
      </c>
      <c r="C41" s="70" t="s">
        <v>63</v>
      </c>
      <c r="D41" s="71" t="n">
        <f aca="false">+D31+D40</f>
        <v>11202301</v>
      </c>
      <c r="E41" s="71" t="n">
        <f aca="false">+E31+E40</f>
        <v>10172475</v>
      </c>
      <c r="F41" s="71" t="n">
        <f aca="false">+F31+F40</f>
        <v>2036369</v>
      </c>
      <c r="J41" s="1"/>
    </row>
    <row r="42" customFormat="false" ht="12.75" hidden="false" customHeight="true" outlineLevel="0" collapsed="false">
      <c r="A42" s="72"/>
      <c r="B42" s="73"/>
      <c r="C42" s="74"/>
      <c r="D42" s="74"/>
      <c r="E42" s="74"/>
      <c r="F42" s="74"/>
      <c r="J42" s="1"/>
    </row>
    <row r="43" customFormat="false" ht="16.5" hidden="false" customHeight="false" outlineLevel="0" collapsed="false">
      <c r="A43" s="7"/>
      <c r="B43" s="8" t="s">
        <v>1</v>
      </c>
      <c r="C43" s="9"/>
      <c r="D43" s="10" t="s">
        <v>2</v>
      </c>
      <c r="E43" s="10"/>
      <c r="F43" s="10"/>
      <c r="J43" s="1"/>
    </row>
    <row r="44" customFormat="false" ht="15.75" hidden="false" customHeight="false" outlineLevel="0" collapsed="false">
      <c r="A44" s="11" t="s">
        <v>3</v>
      </c>
      <c r="B44" s="12" t="s">
        <v>4</v>
      </c>
      <c r="C44" s="13" t="s">
        <v>64</v>
      </c>
      <c r="D44" s="14" t="s">
        <v>6</v>
      </c>
      <c r="E44" s="14"/>
      <c r="F44" s="14"/>
      <c r="J44" s="1"/>
    </row>
    <row r="45" customFormat="false" ht="16.5" hidden="false" customHeight="false" outlineLevel="0" collapsed="false">
      <c r="A45" s="15"/>
      <c r="B45" s="16" t="s">
        <v>7</v>
      </c>
      <c r="C45" s="17"/>
      <c r="D45" s="18" t="s">
        <v>8</v>
      </c>
      <c r="E45" s="18" t="s">
        <v>9</v>
      </c>
      <c r="F45" s="18" t="s">
        <v>10</v>
      </c>
      <c r="J45" s="1"/>
    </row>
    <row r="46" customFormat="false" ht="18.75" hidden="false" customHeight="true" outlineLevel="0" collapsed="false">
      <c r="A46" s="75" t="n">
        <v>1</v>
      </c>
      <c r="B46" s="76" t="s">
        <v>65</v>
      </c>
      <c r="C46" s="77" t="s">
        <v>66</v>
      </c>
      <c r="D46" s="78" t="n">
        <f aca="false">+E46+F46</f>
        <v>917312</v>
      </c>
      <c r="E46" s="79" t="n">
        <v>573596</v>
      </c>
      <c r="F46" s="67" t="n">
        <v>343716</v>
      </c>
      <c r="J46" s="1"/>
    </row>
    <row r="47" customFormat="false" ht="18.75" hidden="false" customHeight="true" outlineLevel="0" collapsed="false">
      <c r="A47" s="23" t="n">
        <v>2</v>
      </c>
      <c r="B47" s="35" t="s">
        <v>67</v>
      </c>
      <c r="C47" s="36" t="s">
        <v>68</v>
      </c>
      <c r="D47" s="78" t="n">
        <f aca="false">+E47+F47</f>
        <v>96727</v>
      </c>
      <c r="E47" s="27" t="n">
        <v>19447</v>
      </c>
      <c r="F47" s="33" t="n">
        <v>77280</v>
      </c>
      <c r="J47" s="1"/>
    </row>
    <row r="48" customFormat="false" ht="18.75" hidden="false" customHeight="true" outlineLevel="0" collapsed="false">
      <c r="A48" s="23" t="n">
        <v>3</v>
      </c>
      <c r="B48" s="39" t="n">
        <v>5141</v>
      </c>
      <c r="C48" s="25" t="s">
        <v>69</v>
      </c>
      <c r="D48" s="78" t="n">
        <f aca="false">+E48+F48</f>
        <v>290559</v>
      </c>
      <c r="E48" s="66" t="n">
        <v>265446</v>
      </c>
      <c r="F48" s="67" t="n">
        <v>25113</v>
      </c>
      <c r="J48" s="1"/>
    </row>
    <row r="49" customFormat="false" ht="18.75" hidden="false" customHeight="true" outlineLevel="0" collapsed="false">
      <c r="A49" s="23" t="n">
        <v>4</v>
      </c>
      <c r="B49" s="80" t="n">
        <v>5213</v>
      </c>
      <c r="C49" s="81" t="s">
        <v>70</v>
      </c>
      <c r="D49" s="26" t="n">
        <f aca="false">+E49+F49</f>
        <v>1731000</v>
      </c>
      <c r="E49" s="82" t="n">
        <v>1731000</v>
      </c>
      <c r="F49" s="83"/>
      <c r="J49" s="1"/>
    </row>
    <row r="50" customFormat="false" ht="18.75" hidden="false" customHeight="true" outlineLevel="0" collapsed="false">
      <c r="A50" s="23" t="n">
        <v>5</v>
      </c>
      <c r="B50" s="80" t="n">
        <v>5213</v>
      </c>
      <c r="C50" s="84" t="s">
        <v>71</v>
      </c>
      <c r="D50" s="26" t="n">
        <f aca="false">+E50+F50</f>
        <v>170772</v>
      </c>
      <c r="E50" s="40" t="n">
        <v>169112</v>
      </c>
      <c r="F50" s="41" t="n">
        <v>1660</v>
      </c>
      <c r="J50" s="1"/>
    </row>
    <row r="51" customFormat="false" ht="18.75" hidden="false" customHeight="false" outlineLevel="0" collapsed="false">
      <c r="A51" s="23" t="n">
        <v>6</v>
      </c>
      <c r="B51" s="80" t="s">
        <v>72</v>
      </c>
      <c r="C51" s="81" t="s">
        <v>73</v>
      </c>
      <c r="D51" s="26" t="n">
        <f aca="false">+E51+F51</f>
        <v>3910</v>
      </c>
      <c r="E51" s="40" t="n">
        <v>3800</v>
      </c>
      <c r="F51" s="41" t="n">
        <v>110</v>
      </c>
      <c r="J51" s="1"/>
    </row>
    <row r="52" customFormat="false" ht="18.75" hidden="false" customHeight="false" outlineLevel="0" collapsed="false">
      <c r="A52" s="23" t="n">
        <v>7</v>
      </c>
      <c r="B52" s="80" t="s">
        <v>74</v>
      </c>
      <c r="C52" s="81" t="s">
        <v>75</v>
      </c>
      <c r="D52" s="26" t="n">
        <f aca="false">+E52+F52</f>
        <v>671257</v>
      </c>
      <c r="E52" s="40" t="n">
        <v>657646</v>
      </c>
      <c r="F52" s="41" t="n">
        <v>13611</v>
      </c>
      <c r="J52" s="1"/>
    </row>
    <row r="53" customFormat="false" ht="18.75" hidden="false" customHeight="false" outlineLevel="0" collapsed="false">
      <c r="A53" s="23" t="n">
        <v>8</v>
      </c>
      <c r="B53" s="80" t="n">
        <v>5321</v>
      </c>
      <c r="C53" s="81" t="s">
        <v>76</v>
      </c>
      <c r="D53" s="49" t="s">
        <v>40</v>
      </c>
      <c r="E53" s="40" t="n">
        <v>982595</v>
      </c>
      <c r="F53" s="41" t="n">
        <v>370</v>
      </c>
      <c r="J53" s="1"/>
    </row>
    <row r="54" customFormat="false" ht="18.75" hidden="false" customHeight="false" outlineLevel="0" collapsed="false">
      <c r="A54" s="23" t="n">
        <v>9</v>
      </c>
      <c r="B54" s="85" t="n">
        <v>5331</v>
      </c>
      <c r="C54" s="81" t="s">
        <v>77</v>
      </c>
      <c r="D54" s="26" t="n">
        <f aca="false">+E54+F54</f>
        <v>1492068</v>
      </c>
      <c r="E54" s="40" t="n">
        <v>1122699</v>
      </c>
      <c r="F54" s="41" t="n">
        <v>369369</v>
      </c>
    </row>
    <row r="55" customFormat="false" ht="18.75" hidden="false" customHeight="false" outlineLevel="0" collapsed="false">
      <c r="A55" s="23" t="n">
        <v>10</v>
      </c>
      <c r="B55" s="80" t="s">
        <v>78</v>
      </c>
      <c r="C55" s="81" t="s">
        <v>79</v>
      </c>
      <c r="D55" s="26" t="n">
        <f aca="false">+E55+F55</f>
        <v>14820</v>
      </c>
      <c r="E55" s="40" t="n">
        <v>14607</v>
      </c>
      <c r="F55" s="41" t="n">
        <v>213</v>
      </c>
    </row>
    <row r="56" customFormat="false" ht="18.75" hidden="false" customHeight="false" outlineLevel="0" collapsed="false">
      <c r="A56" s="23" t="n">
        <v>11</v>
      </c>
      <c r="B56" s="80" t="n">
        <v>5362</v>
      </c>
      <c r="C56" s="81" t="s">
        <v>19</v>
      </c>
      <c r="D56" s="26" t="n">
        <f aca="false">+E56+F56</f>
        <v>359090</v>
      </c>
      <c r="E56" s="40" t="n">
        <v>350000</v>
      </c>
      <c r="F56" s="41" t="n">
        <v>9090</v>
      </c>
    </row>
    <row r="57" customFormat="false" ht="18.75" hidden="false" customHeight="false" outlineLevel="0" collapsed="false">
      <c r="A57" s="23" t="n">
        <v>12</v>
      </c>
      <c r="B57" s="80" t="n">
        <v>5901</v>
      </c>
      <c r="C57" s="86" t="s">
        <v>80</v>
      </c>
      <c r="D57" s="26" t="n">
        <f aca="false">+E57+F57</f>
        <v>31085</v>
      </c>
      <c r="E57" s="27" t="n">
        <v>5950</v>
      </c>
      <c r="F57" s="41" t="n">
        <v>25135</v>
      </c>
    </row>
    <row r="58" customFormat="false" ht="18.75" hidden="false" customHeight="false" outlineLevel="0" collapsed="false">
      <c r="A58" s="23" t="n">
        <v>13</v>
      </c>
      <c r="B58" s="87" t="s">
        <v>81</v>
      </c>
      <c r="C58" s="86" t="s">
        <v>82</v>
      </c>
      <c r="D58" s="22" t="n">
        <f aca="false">+E58+F58</f>
        <v>3046869</v>
      </c>
      <c r="E58" s="40" t="n">
        <v>2269142</v>
      </c>
      <c r="F58" s="41" t="n">
        <f aca="false">1643394-F46-F47-F48-F49-F50-F51-F52-F53-F54-F55-F56-F57</f>
        <v>777727</v>
      </c>
    </row>
    <row r="59" customFormat="false" ht="19.5" hidden="false" customHeight="false" outlineLevel="0" collapsed="false">
      <c r="A59" s="23" t="n">
        <v>14</v>
      </c>
      <c r="B59" s="42" t="s">
        <v>83</v>
      </c>
      <c r="C59" s="88" t="s">
        <v>84</v>
      </c>
      <c r="D59" s="45" t="n">
        <f aca="false">SUM(D46:D58)</f>
        <v>8825469</v>
      </c>
      <c r="E59" s="45" t="n">
        <f aca="false">SUM(E46:E58)</f>
        <v>8165040</v>
      </c>
      <c r="F59" s="45" t="n">
        <f aca="false">SUM(F46:F58)</f>
        <v>1643394</v>
      </c>
    </row>
    <row r="60" customFormat="false" ht="18.75" hidden="false" customHeight="false" outlineLevel="0" collapsed="false">
      <c r="A60" s="23" t="n">
        <v>15</v>
      </c>
      <c r="B60" s="89" t="s">
        <v>85</v>
      </c>
      <c r="C60" s="84" t="s">
        <v>86</v>
      </c>
      <c r="D60" s="22" t="n">
        <f aca="false">+E60+F60</f>
        <v>150</v>
      </c>
      <c r="E60" s="90"/>
      <c r="F60" s="90" t="n">
        <v>150</v>
      </c>
    </row>
    <row r="61" customFormat="false" ht="18.75" hidden="false" customHeight="false" outlineLevel="0" collapsed="false">
      <c r="A61" s="23" t="n">
        <v>16</v>
      </c>
      <c r="B61" s="91" t="n">
        <v>6351</v>
      </c>
      <c r="C61" s="92" t="s">
        <v>87</v>
      </c>
      <c r="D61" s="22" t="n">
        <f aca="false">+E61+F61</f>
        <v>20331</v>
      </c>
      <c r="E61" s="27" t="n">
        <v>19200</v>
      </c>
      <c r="F61" s="27" t="n">
        <v>1131</v>
      </c>
    </row>
    <row r="62" customFormat="false" ht="18.75" hidden="false" customHeight="false" outlineLevel="0" collapsed="false">
      <c r="A62" s="23" t="n">
        <v>17</v>
      </c>
      <c r="B62" s="93" t="s">
        <v>88</v>
      </c>
      <c r="C62" s="94" t="s">
        <v>89</v>
      </c>
      <c r="D62" s="22" t="n">
        <f aca="false">+E62+F62</f>
        <v>3548756</v>
      </c>
      <c r="E62" s="27" t="n">
        <v>2876838</v>
      </c>
      <c r="F62" s="33" t="n">
        <f aca="false">673199-F60-F61</f>
        <v>671918</v>
      </c>
    </row>
    <row r="63" customFormat="false" ht="19.5" hidden="false" customHeight="false" outlineLevel="0" collapsed="false">
      <c r="A63" s="23" t="n">
        <v>18</v>
      </c>
      <c r="B63" s="95" t="s">
        <v>90</v>
      </c>
      <c r="C63" s="96" t="s">
        <v>91</v>
      </c>
      <c r="D63" s="63" t="n">
        <f aca="false">SUM(D60:D62)</f>
        <v>3569237</v>
      </c>
      <c r="E63" s="63" t="n">
        <f aca="false">SUM(E60:E62)</f>
        <v>2896038</v>
      </c>
      <c r="F63" s="63" t="n">
        <f aca="false">SUM(F60:F62)</f>
        <v>673199</v>
      </c>
    </row>
    <row r="64" customFormat="false" ht="19.5" hidden="false" customHeight="false" outlineLevel="0" collapsed="false">
      <c r="A64" s="68" t="n">
        <v>19</v>
      </c>
      <c r="B64" s="69" t="s">
        <v>92</v>
      </c>
      <c r="C64" s="70" t="s">
        <v>93</v>
      </c>
      <c r="D64" s="71" t="n">
        <f aca="false">+D59+D63</f>
        <v>12394706</v>
      </c>
      <c r="E64" s="71" t="n">
        <f aca="false">+E59+E63</f>
        <v>11061078</v>
      </c>
      <c r="F64" s="71" t="n">
        <f aca="false">+F59+F63</f>
        <v>2316593</v>
      </c>
    </row>
    <row r="65" customFormat="false" ht="9.75" hidden="false" customHeight="true" outlineLevel="0" collapsed="false">
      <c r="A65" s="72"/>
      <c r="B65" s="97"/>
      <c r="C65" s="98"/>
      <c r="D65" s="98"/>
      <c r="E65" s="98"/>
      <c r="F65" s="98"/>
    </row>
    <row r="66" customFormat="false" ht="16.5" hidden="false" customHeight="false" outlineLevel="0" collapsed="false">
      <c r="A66" s="7"/>
      <c r="B66" s="8" t="s">
        <v>1</v>
      </c>
      <c r="C66" s="9"/>
      <c r="D66" s="10" t="s">
        <v>2</v>
      </c>
      <c r="E66" s="10"/>
      <c r="F66" s="10"/>
    </row>
    <row r="67" customFormat="false" ht="15.75" hidden="false" customHeight="false" outlineLevel="0" collapsed="false">
      <c r="A67" s="11" t="s">
        <v>3</v>
      </c>
      <c r="B67" s="12" t="s">
        <v>4</v>
      </c>
      <c r="C67" s="13" t="s">
        <v>94</v>
      </c>
      <c r="D67" s="14" t="s">
        <v>6</v>
      </c>
      <c r="E67" s="14"/>
      <c r="F67" s="14"/>
    </row>
    <row r="68" customFormat="false" ht="16.5" hidden="false" customHeight="false" outlineLevel="0" collapsed="false">
      <c r="A68" s="15"/>
      <c r="B68" s="16" t="s">
        <v>7</v>
      </c>
      <c r="C68" s="17"/>
      <c r="D68" s="18" t="s">
        <v>8</v>
      </c>
      <c r="E68" s="18" t="s">
        <v>8</v>
      </c>
      <c r="F68" s="18" t="s">
        <v>10</v>
      </c>
    </row>
    <row r="69" customFormat="false" ht="18.75" hidden="false" customHeight="true" outlineLevel="0" collapsed="false">
      <c r="A69" s="23" t="n">
        <v>1</v>
      </c>
      <c r="B69" s="35" t="n">
        <v>8115</v>
      </c>
      <c r="C69" s="25" t="s">
        <v>95</v>
      </c>
      <c r="D69" s="78" t="n">
        <f aca="false">+E69+F69</f>
        <v>1461243</v>
      </c>
      <c r="E69" s="99" t="n">
        <v>1099130</v>
      </c>
      <c r="F69" s="99" t="n">
        <v>362113</v>
      </c>
    </row>
    <row r="70" customFormat="false" ht="18.75" hidden="false" customHeight="true" outlineLevel="0" collapsed="false">
      <c r="A70" s="19" t="n">
        <v>2</v>
      </c>
      <c r="B70" s="35" t="n">
        <v>8123</v>
      </c>
      <c r="C70" s="25" t="s">
        <v>96</v>
      </c>
      <c r="D70" s="27" t="n">
        <f aca="false">+E70+F70</f>
        <v>15000</v>
      </c>
      <c r="E70" s="99"/>
      <c r="F70" s="99" t="n">
        <v>15000</v>
      </c>
    </row>
    <row r="71" customFormat="false" ht="18.75" hidden="false" customHeight="false" outlineLevel="0" collapsed="false">
      <c r="A71" s="19" t="n">
        <v>3</v>
      </c>
      <c r="B71" s="85" t="n">
        <v>8124</v>
      </c>
      <c r="C71" s="25" t="s">
        <v>97</v>
      </c>
      <c r="D71" s="100" t="s">
        <v>40</v>
      </c>
      <c r="E71" s="40"/>
      <c r="F71" s="40" t="n">
        <v>-23578</v>
      </c>
      <c r="H71" s="34"/>
    </row>
    <row r="72" customFormat="false" ht="18.75" hidden="false" customHeight="false" outlineLevel="0" collapsed="false">
      <c r="A72" s="19" t="n">
        <v>4</v>
      </c>
      <c r="B72" s="24" t="n">
        <v>8124</v>
      </c>
      <c r="C72" s="25" t="s">
        <v>98</v>
      </c>
      <c r="D72" s="27" t="n">
        <f aca="false">+E72+F72</f>
        <v>-73311</v>
      </c>
      <c r="E72" s="27"/>
      <c r="F72" s="27" t="n">
        <v>-73311</v>
      </c>
      <c r="H72" s="34"/>
    </row>
    <row r="73" customFormat="false" ht="19.5" hidden="false" customHeight="false" outlineLevel="0" collapsed="false">
      <c r="A73" s="19" t="n">
        <v>5</v>
      </c>
      <c r="B73" s="85" t="n">
        <v>8224</v>
      </c>
      <c r="C73" s="25" t="s">
        <v>99</v>
      </c>
      <c r="D73" s="40" t="n">
        <f aca="false">+E73+F73</f>
        <v>-210527</v>
      </c>
      <c r="E73" s="40" t="n">
        <v>-210527</v>
      </c>
      <c r="F73" s="40"/>
      <c r="H73" s="34"/>
    </row>
    <row r="74" customFormat="false" ht="19.5" hidden="false" customHeight="false" outlineLevel="0" collapsed="false">
      <c r="A74" s="15" t="n">
        <v>6</v>
      </c>
      <c r="B74" s="101" t="s">
        <v>100</v>
      </c>
      <c r="C74" s="102" t="s">
        <v>101</v>
      </c>
      <c r="D74" s="103" t="n">
        <f aca="false">SUM(D69:D73)</f>
        <v>1192405</v>
      </c>
      <c r="E74" s="103" t="n">
        <f aca="false">SUM(E69:E73)</f>
        <v>888603</v>
      </c>
      <c r="F74" s="103" t="n">
        <f aca="false">SUM(F69:F73)</f>
        <v>280224</v>
      </c>
      <c r="H74" s="64"/>
    </row>
    <row r="75" customFormat="false" ht="8.25" hidden="false" customHeight="true" outlineLevel="0" collapsed="false">
      <c r="E75" s="2"/>
      <c r="F75" s="2"/>
    </row>
    <row r="76" customFormat="false" ht="16.5" hidden="false" customHeight="false" outlineLevel="0" collapsed="false">
      <c r="A76" s="7"/>
      <c r="B76" s="8" t="s">
        <v>7</v>
      </c>
      <c r="C76" s="9"/>
      <c r="D76" s="10" t="s">
        <v>2</v>
      </c>
      <c r="E76" s="10"/>
      <c r="F76" s="10"/>
    </row>
    <row r="77" customFormat="false" ht="15.75" hidden="false" customHeight="false" outlineLevel="0" collapsed="false">
      <c r="A77" s="104" t="s">
        <v>3</v>
      </c>
      <c r="B77" s="12"/>
      <c r="C77" s="13" t="s">
        <v>102</v>
      </c>
      <c r="D77" s="14" t="s">
        <v>6</v>
      </c>
      <c r="E77" s="14"/>
      <c r="F77" s="14"/>
    </row>
    <row r="78" customFormat="false" ht="16.5" hidden="false" customHeight="false" outlineLevel="0" collapsed="false">
      <c r="A78" s="105"/>
      <c r="B78" s="16"/>
      <c r="C78" s="17"/>
      <c r="D78" s="18" t="s">
        <v>8</v>
      </c>
      <c r="E78" s="18" t="s">
        <v>9</v>
      </c>
      <c r="F78" s="18" t="s">
        <v>10</v>
      </c>
    </row>
    <row r="79" customFormat="false" ht="18.75" hidden="false" customHeight="false" outlineLevel="0" collapsed="false">
      <c r="A79" s="75" t="n">
        <v>1</v>
      </c>
      <c r="B79" s="106" t="s">
        <v>103</v>
      </c>
      <c r="C79" s="107" t="s">
        <v>104</v>
      </c>
      <c r="D79" s="108" t="n">
        <f aca="false">+D41</f>
        <v>11202301</v>
      </c>
      <c r="E79" s="108" t="n">
        <f aca="false">+E41</f>
        <v>10172475</v>
      </c>
      <c r="F79" s="108" t="n">
        <f aca="false">+F41</f>
        <v>2036369</v>
      </c>
    </row>
    <row r="80" customFormat="false" ht="18.75" hidden="false" customHeight="false" outlineLevel="0" collapsed="false">
      <c r="A80" s="19" t="n">
        <v>2</v>
      </c>
      <c r="B80" s="109" t="s">
        <v>105</v>
      </c>
      <c r="C80" s="110" t="s">
        <v>106</v>
      </c>
      <c r="D80" s="111" t="n">
        <f aca="false">+D64</f>
        <v>12394706</v>
      </c>
      <c r="E80" s="111" t="n">
        <f aca="false">+E64</f>
        <v>11061078</v>
      </c>
      <c r="F80" s="111" t="n">
        <f aca="false">+F64</f>
        <v>2316593</v>
      </c>
    </row>
    <row r="81" customFormat="false" ht="19.5" hidden="false" customHeight="false" outlineLevel="0" collapsed="false">
      <c r="A81" s="68" t="n">
        <v>3</v>
      </c>
      <c r="B81" s="112"/>
      <c r="C81" s="113" t="s">
        <v>107</v>
      </c>
      <c r="D81" s="114" t="n">
        <f aca="false">+D79-D80</f>
        <v>-1192405</v>
      </c>
      <c r="E81" s="114" t="n">
        <f aca="false">+E79-E80</f>
        <v>-888603</v>
      </c>
      <c r="F81" s="114" t="n">
        <f aca="false">+F79-F80</f>
        <v>-280224</v>
      </c>
    </row>
    <row r="82" customFormat="false" ht="19.5" hidden="false" customHeight="false" outlineLevel="0" collapsed="false">
      <c r="A82" s="115" t="n">
        <v>4</v>
      </c>
      <c r="B82" s="116" t="s">
        <v>100</v>
      </c>
      <c r="C82" s="117" t="s">
        <v>108</v>
      </c>
      <c r="D82" s="118" t="n">
        <f aca="false">+D74</f>
        <v>1192405</v>
      </c>
      <c r="E82" s="118" t="n">
        <f aca="false">+E74</f>
        <v>888603</v>
      </c>
      <c r="F82" s="118" t="n">
        <f aca="false">+F74</f>
        <v>280224</v>
      </c>
    </row>
    <row r="83" customFormat="false" ht="7.5" hidden="false" customHeight="true" outlineLevel="0" collapsed="false"/>
    <row r="84" customFormat="false" ht="18.75" hidden="false" customHeight="false" outlineLevel="0" collapsed="false">
      <c r="A84" s="119" t="s">
        <v>40</v>
      </c>
      <c r="B84" s="120" t="s">
        <v>109</v>
      </c>
      <c r="C84" s="121"/>
    </row>
    <row r="87" customFormat="false" ht="15.75" hidden="false" customHeight="false" outlineLevel="0" collapsed="false">
      <c r="D87" s="122"/>
    </row>
  </sheetData>
  <mergeCells count="5">
    <mergeCell ref="A1:F1"/>
    <mergeCell ref="D3:F3"/>
    <mergeCell ref="D43:F43"/>
    <mergeCell ref="D66:F66"/>
    <mergeCell ref="D76:F76"/>
  </mergeCells>
  <printOptions headings="false" gridLines="false" gridLinesSet="true" horizontalCentered="true" verticalCentered="false"/>
  <pageMargins left="0.590277777777778" right="0.590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23" width="8.88"/>
    <col collapsed="false" customWidth="true" hidden="false" outlineLevel="0" max="2" min="2" style="123" width="49.66"/>
    <col collapsed="false" customWidth="true" hidden="false" outlineLevel="0" max="3" min="3" style="123" width="19.55"/>
    <col collapsed="false" customWidth="true" hidden="false" outlineLevel="0" max="4" min="4" style="123" width="18.21"/>
    <col collapsed="false" customWidth="false" hidden="false" outlineLevel="0" max="257" min="5" style="123" width="8.88"/>
  </cols>
  <sheetData>
    <row r="1" customFormat="false" ht="24.75" hidden="false" customHeight="true" outlineLevel="0" collapsed="false">
      <c r="A1" s="124" t="s">
        <v>110</v>
      </c>
      <c r="B1" s="124"/>
      <c r="C1" s="124"/>
      <c r="D1" s="124"/>
    </row>
    <row r="2" customFormat="false" ht="24.75" hidden="false" customHeight="true" outlineLevel="0" collapsed="false">
      <c r="A2" s="125" t="s">
        <v>111</v>
      </c>
      <c r="B2" s="125"/>
      <c r="C2" s="125"/>
      <c r="D2" s="125"/>
    </row>
    <row r="4" customFormat="false" ht="18.75" hidden="false" customHeight="false" outlineLevel="0" collapsed="false">
      <c r="A4" s="125" t="s">
        <v>109</v>
      </c>
      <c r="B4" s="125"/>
      <c r="C4" s="125"/>
      <c r="D4" s="125"/>
    </row>
    <row r="6" customFormat="false" ht="16.5" hidden="false" customHeight="false" outlineLevel="0" collapsed="false">
      <c r="D6" s="126" t="s">
        <v>112</v>
      </c>
    </row>
    <row r="7" customFormat="false" ht="16.5" hidden="false" customHeight="false" outlineLevel="0" collapsed="false">
      <c r="A7" s="127"/>
      <c r="B7" s="127"/>
      <c r="C7" s="128" t="s">
        <v>113</v>
      </c>
      <c r="D7" s="128"/>
    </row>
    <row r="8" customFormat="false" ht="15.75" hidden="false" customHeight="false" outlineLevel="0" collapsed="false">
      <c r="A8" s="129" t="s">
        <v>1</v>
      </c>
      <c r="B8" s="129" t="s">
        <v>114</v>
      </c>
      <c r="C8" s="130" t="s">
        <v>115</v>
      </c>
      <c r="D8" s="130" t="s">
        <v>115</v>
      </c>
    </row>
    <row r="9" customFormat="false" ht="16.5" hidden="false" customHeight="false" outlineLevel="0" collapsed="false">
      <c r="A9" s="131"/>
      <c r="B9" s="131"/>
      <c r="C9" s="132" t="s">
        <v>116</v>
      </c>
      <c r="D9" s="133" t="s">
        <v>117</v>
      </c>
    </row>
    <row r="10" customFormat="false" ht="15.75" hidden="false" customHeight="false" outlineLevel="0" collapsed="false">
      <c r="A10" s="134"/>
      <c r="B10" s="134"/>
      <c r="C10" s="135"/>
      <c r="D10" s="135"/>
    </row>
    <row r="11" customFormat="false" ht="15.75" hidden="false" customHeight="false" outlineLevel="0" collapsed="false">
      <c r="A11" s="136"/>
      <c r="B11" s="136" t="s">
        <v>5</v>
      </c>
      <c r="C11" s="135"/>
      <c r="D11" s="135"/>
    </row>
    <row r="12" customFormat="false" ht="15.75" hidden="false" customHeight="false" outlineLevel="0" collapsed="false">
      <c r="A12" s="137" t="n">
        <v>2441</v>
      </c>
      <c r="B12" s="134" t="s">
        <v>118</v>
      </c>
      <c r="C12" s="135" t="n">
        <f aca="false">C34</f>
        <v>23578</v>
      </c>
      <c r="D12" s="135"/>
    </row>
    <row r="13" customFormat="false" ht="16.5" hidden="false" customHeight="false" outlineLevel="0" collapsed="false">
      <c r="A13" s="137" t="n">
        <v>4121</v>
      </c>
      <c r="B13" s="134" t="s">
        <v>119</v>
      </c>
      <c r="C13" s="135" t="n">
        <f aca="false">C50</f>
        <v>982595</v>
      </c>
      <c r="D13" s="135" t="n">
        <f aca="false">D50</f>
        <v>370</v>
      </c>
    </row>
    <row r="14" customFormat="false" ht="16.5" hidden="false" customHeight="false" outlineLevel="0" collapsed="false">
      <c r="A14" s="138"/>
      <c r="B14" s="139" t="s">
        <v>104</v>
      </c>
      <c r="C14" s="140" t="n">
        <f aca="false">SUM(C12:C13)</f>
        <v>1006173</v>
      </c>
      <c r="D14" s="140" t="n">
        <f aca="false">SUM(D10:D13)</f>
        <v>370</v>
      </c>
    </row>
    <row r="15" customFormat="false" ht="15.75" hidden="false" customHeight="false" outlineLevel="0" collapsed="false">
      <c r="A15" s="137"/>
      <c r="B15" s="134"/>
      <c r="C15" s="135"/>
      <c r="D15" s="135"/>
    </row>
    <row r="16" customFormat="false" ht="15.75" hidden="false" customHeight="false" outlineLevel="0" collapsed="false">
      <c r="A16" s="141"/>
      <c r="B16" s="136" t="s">
        <v>64</v>
      </c>
      <c r="C16" s="135"/>
      <c r="D16" s="135"/>
    </row>
    <row r="17" customFormat="false" ht="16.5" hidden="false" customHeight="false" outlineLevel="0" collapsed="false">
      <c r="A17" s="137" t="n">
        <v>5321</v>
      </c>
      <c r="B17" s="142" t="s">
        <v>120</v>
      </c>
      <c r="C17" s="135" t="n">
        <f aca="false">+C38</f>
        <v>982595</v>
      </c>
      <c r="D17" s="135" t="n">
        <f aca="false">D54</f>
        <v>370</v>
      </c>
    </row>
    <row r="18" customFormat="false" ht="16.5" hidden="false" customHeight="false" outlineLevel="0" collapsed="false">
      <c r="A18" s="138"/>
      <c r="B18" s="139" t="s">
        <v>106</v>
      </c>
      <c r="C18" s="143" t="n">
        <f aca="false">SUM(C15:C17)</f>
        <v>982595</v>
      </c>
      <c r="D18" s="143" t="n">
        <f aca="false">SUM(D15:D17)</f>
        <v>370</v>
      </c>
    </row>
    <row r="19" customFormat="false" ht="16.5" hidden="false" customHeight="false" outlineLevel="0" collapsed="false">
      <c r="A19" s="144"/>
      <c r="B19" s="145" t="s">
        <v>121</v>
      </c>
      <c r="C19" s="146" t="n">
        <f aca="false">C14-C18</f>
        <v>23578</v>
      </c>
      <c r="D19" s="146" t="n">
        <f aca="false">D14-D18</f>
        <v>0</v>
      </c>
    </row>
    <row r="20" customFormat="false" ht="15.75" hidden="false" customHeight="false" outlineLevel="0" collapsed="false">
      <c r="A20" s="137"/>
      <c r="B20" s="134"/>
      <c r="C20" s="135"/>
      <c r="D20" s="135"/>
    </row>
    <row r="21" customFormat="false" ht="15.75" hidden="false" customHeight="false" outlineLevel="0" collapsed="false">
      <c r="A21" s="141"/>
      <c r="B21" s="136" t="s">
        <v>94</v>
      </c>
      <c r="C21" s="147"/>
      <c r="D21" s="135"/>
    </row>
    <row r="22" customFormat="false" ht="16.5" hidden="false" customHeight="false" outlineLevel="0" collapsed="false">
      <c r="A22" s="148" t="n">
        <v>8124</v>
      </c>
      <c r="B22" s="131" t="s">
        <v>122</v>
      </c>
      <c r="C22" s="149" t="n">
        <f aca="false">C59</f>
        <v>-23578</v>
      </c>
      <c r="D22" s="149"/>
    </row>
    <row r="23" customFormat="false" ht="16.5" hidden="false" customHeight="false" outlineLevel="0" collapsed="false">
      <c r="A23" s="144"/>
      <c r="B23" s="145" t="s">
        <v>123</v>
      </c>
      <c r="C23" s="146" t="n">
        <f aca="false">SUM(C21:C22)</f>
        <v>-23578</v>
      </c>
      <c r="D23" s="146" t="n">
        <f aca="false">SUM(D22)</f>
        <v>0</v>
      </c>
    </row>
    <row r="24" customFormat="false" ht="16.5" hidden="false" customHeight="false" outlineLevel="0" collapsed="false">
      <c r="A24" s="144"/>
      <c r="B24" s="145"/>
      <c r="C24" s="146"/>
      <c r="D24" s="146"/>
    </row>
    <row r="25" customFormat="false" ht="16.5" hidden="false" customHeight="false" outlineLevel="0" collapsed="false">
      <c r="A25" s="150"/>
      <c r="B25" s="151" t="s">
        <v>124</v>
      </c>
      <c r="C25" s="146" t="n">
        <f aca="false">C19+C23</f>
        <v>0</v>
      </c>
      <c r="D25" s="146" t="n">
        <f aca="false">D19+D23</f>
        <v>0</v>
      </c>
    </row>
    <row r="26" customFormat="false" ht="15.75" hidden="false" customHeight="false" outlineLevel="0" collapsed="false">
      <c r="B26" s="123" t="s">
        <v>125</v>
      </c>
    </row>
    <row r="28" customFormat="false" ht="16.5" hidden="false" customHeight="false" outlineLevel="0" collapsed="false">
      <c r="C28" s="126" t="s">
        <v>112</v>
      </c>
    </row>
    <row r="29" customFormat="false" ht="15.75" hidden="false" customHeight="false" outlineLevel="0" collapsed="false">
      <c r="A29" s="152"/>
      <c r="B29" s="152"/>
      <c r="C29" s="153" t="s">
        <v>126</v>
      </c>
    </row>
    <row r="30" customFormat="false" ht="15.75" hidden="false" customHeight="false" outlineLevel="0" collapsed="false">
      <c r="A30" s="129" t="s">
        <v>1</v>
      </c>
      <c r="B30" s="154" t="s">
        <v>127</v>
      </c>
      <c r="C30" s="129" t="s">
        <v>115</v>
      </c>
    </row>
    <row r="31" customFormat="false" ht="16.5" hidden="false" customHeight="false" outlineLevel="0" collapsed="false">
      <c r="A31" s="131"/>
      <c r="B31" s="131"/>
      <c r="C31" s="133" t="s">
        <v>128</v>
      </c>
    </row>
    <row r="32" customFormat="false" ht="15.75" hidden="false" customHeight="false" outlineLevel="0" collapsed="false">
      <c r="A32" s="134"/>
      <c r="B32" s="134"/>
      <c r="C32" s="135"/>
    </row>
    <row r="33" customFormat="false" ht="15.75" hidden="false" customHeight="false" outlineLevel="0" collapsed="false">
      <c r="A33" s="136"/>
      <c r="B33" s="136" t="s">
        <v>5</v>
      </c>
      <c r="C33" s="135"/>
    </row>
    <row r="34" customFormat="false" ht="16.5" hidden="false" customHeight="false" outlineLevel="0" collapsed="false">
      <c r="A34" s="134" t="n">
        <v>2441</v>
      </c>
      <c r="B34" s="134" t="s">
        <v>129</v>
      </c>
      <c r="C34" s="135" t="n">
        <f aca="false">Bilance!E25</f>
        <v>23578</v>
      </c>
    </row>
    <row r="35" customFormat="false" ht="16.5" hidden="false" customHeight="false" outlineLevel="0" collapsed="false">
      <c r="A35" s="139"/>
      <c r="B35" s="139" t="s">
        <v>104</v>
      </c>
      <c r="C35" s="143" t="n">
        <f aca="false">SUM(C34:C34)</f>
        <v>23578</v>
      </c>
    </row>
    <row r="36" customFormat="false" ht="15.75" hidden="false" customHeight="false" outlineLevel="0" collapsed="false">
      <c r="A36" s="134"/>
      <c r="B36" s="134"/>
      <c r="C36" s="135"/>
    </row>
    <row r="37" customFormat="false" ht="15.75" hidden="false" customHeight="false" outlineLevel="0" collapsed="false">
      <c r="A37" s="136"/>
      <c r="B37" s="136" t="s">
        <v>64</v>
      </c>
      <c r="C37" s="135"/>
    </row>
    <row r="38" customFormat="false" ht="16.5" hidden="false" customHeight="false" outlineLevel="0" collapsed="false">
      <c r="A38" s="134" t="n">
        <v>5321</v>
      </c>
      <c r="B38" s="134" t="s">
        <v>130</v>
      </c>
      <c r="C38" s="135" t="n">
        <f aca="false">Bilance!E53</f>
        <v>982595</v>
      </c>
    </row>
    <row r="39" customFormat="false" ht="16.5" hidden="false" customHeight="false" outlineLevel="0" collapsed="false">
      <c r="A39" s="139"/>
      <c r="B39" s="139" t="s">
        <v>106</v>
      </c>
      <c r="C39" s="143" t="n">
        <f aca="false">SUM(C38:C38)</f>
        <v>982595</v>
      </c>
    </row>
    <row r="40" customFormat="false" ht="16.5" hidden="false" customHeight="false" outlineLevel="0" collapsed="false">
      <c r="A40" s="145"/>
      <c r="B40" s="145" t="s">
        <v>121</v>
      </c>
      <c r="C40" s="146" t="n">
        <f aca="false">C35-C39</f>
        <v>-959017</v>
      </c>
    </row>
    <row r="44" customFormat="false" ht="16.5" hidden="false" customHeight="false" outlineLevel="0" collapsed="false">
      <c r="D44" s="126" t="s">
        <v>112</v>
      </c>
    </row>
    <row r="45" customFormat="false" ht="16.5" hidden="false" customHeight="false" outlineLevel="0" collapsed="false">
      <c r="A45" s="155"/>
      <c r="B45" s="155"/>
      <c r="C45" s="128" t="s">
        <v>113</v>
      </c>
      <c r="D45" s="128"/>
    </row>
    <row r="46" customFormat="false" ht="15.75" hidden="false" customHeight="false" outlineLevel="0" collapsed="false">
      <c r="A46" s="156" t="s">
        <v>1</v>
      </c>
      <c r="B46" s="156" t="s">
        <v>131</v>
      </c>
      <c r="C46" s="153" t="s">
        <v>115</v>
      </c>
      <c r="D46" s="153" t="s">
        <v>115</v>
      </c>
    </row>
    <row r="47" customFormat="false" ht="16.5" hidden="false" customHeight="false" outlineLevel="0" collapsed="false">
      <c r="A47" s="131"/>
      <c r="B47" s="131"/>
      <c r="C47" s="133" t="s">
        <v>128</v>
      </c>
      <c r="D47" s="133" t="s">
        <v>132</v>
      </c>
    </row>
    <row r="48" customFormat="false" ht="15.75" hidden="false" customHeight="false" outlineLevel="0" collapsed="false">
      <c r="A48" s="134"/>
      <c r="B48" s="134"/>
      <c r="C48" s="135"/>
      <c r="D48" s="135"/>
    </row>
    <row r="49" customFormat="false" ht="15.75" hidden="false" customHeight="false" outlineLevel="0" collapsed="false">
      <c r="A49" s="136"/>
      <c r="B49" s="136" t="s">
        <v>5</v>
      </c>
      <c r="C49" s="135"/>
      <c r="D49" s="135"/>
    </row>
    <row r="50" customFormat="false" ht="16.5" hidden="false" customHeight="false" outlineLevel="0" collapsed="false">
      <c r="A50" s="134" t="n">
        <v>4121</v>
      </c>
      <c r="B50" s="134" t="s">
        <v>133</v>
      </c>
      <c r="C50" s="135" t="n">
        <f aca="false">Bilance!F35</f>
        <v>982595</v>
      </c>
      <c r="D50" s="135" t="n">
        <f aca="false">Bilance!F36</f>
        <v>370</v>
      </c>
    </row>
    <row r="51" customFormat="false" ht="16.5" hidden="false" customHeight="false" outlineLevel="0" collapsed="false">
      <c r="A51" s="139"/>
      <c r="B51" s="139" t="s">
        <v>104</v>
      </c>
      <c r="C51" s="143" t="n">
        <f aca="false">SUM(C48:C50)</f>
        <v>982595</v>
      </c>
      <c r="D51" s="143" t="n">
        <f aca="false">SUM(D48:D50)</f>
        <v>370</v>
      </c>
    </row>
    <row r="52" customFormat="false" ht="15.75" hidden="false" customHeight="false" outlineLevel="0" collapsed="false">
      <c r="A52" s="134"/>
      <c r="B52" s="134"/>
      <c r="C52" s="135"/>
      <c r="D52" s="135"/>
    </row>
    <row r="53" customFormat="false" ht="15.75" hidden="false" customHeight="false" outlineLevel="0" collapsed="false">
      <c r="A53" s="136"/>
      <c r="B53" s="136" t="s">
        <v>64</v>
      </c>
      <c r="C53" s="135"/>
      <c r="D53" s="135"/>
    </row>
    <row r="54" customFormat="false" ht="16.5" hidden="false" customHeight="false" outlineLevel="0" collapsed="false">
      <c r="A54" s="134" t="n">
        <v>5321</v>
      </c>
      <c r="B54" s="134" t="s">
        <v>134</v>
      </c>
      <c r="C54" s="135"/>
      <c r="D54" s="135" t="n">
        <f aca="false">Bilance!F53</f>
        <v>370</v>
      </c>
    </row>
    <row r="55" customFormat="false" ht="16.5" hidden="false" customHeight="false" outlineLevel="0" collapsed="false">
      <c r="A55" s="139"/>
      <c r="B55" s="139" t="s">
        <v>106</v>
      </c>
      <c r="C55" s="143" t="n">
        <v>0</v>
      </c>
      <c r="D55" s="143" t="n">
        <f aca="false">SUM(D54:D54)</f>
        <v>370</v>
      </c>
    </row>
    <row r="56" customFormat="false" ht="16.5" hidden="false" customHeight="false" outlineLevel="0" collapsed="false">
      <c r="A56" s="145"/>
      <c r="B56" s="145" t="s">
        <v>121</v>
      </c>
      <c r="C56" s="146" t="n">
        <f aca="false">C51-C55</f>
        <v>982595</v>
      </c>
      <c r="D56" s="146" t="n">
        <f aca="false">D51-D55</f>
        <v>0</v>
      </c>
    </row>
    <row r="57" customFormat="false" ht="15.75" hidden="false" customHeight="false" outlineLevel="0" collapsed="false">
      <c r="A57" s="134"/>
      <c r="B57" s="134"/>
      <c r="C57" s="135"/>
      <c r="D57" s="135"/>
    </row>
    <row r="58" customFormat="false" ht="15.75" hidden="false" customHeight="false" outlineLevel="0" collapsed="false">
      <c r="A58" s="136"/>
      <c r="B58" s="136" t="s">
        <v>94</v>
      </c>
      <c r="C58" s="147"/>
      <c r="D58" s="135"/>
    </row>
    <row r="59" customFormat="false" ht="16.5" hidden="false" customHeight="false" outlineLevel="0" collapsed="false">
      <c r="A59" s="131" t="n">
        <v>8124</v>
      </c>
      <c r="B59" s="131" t="s">
        <v>135</v>
      </c>
      <c r="C59" s="157" t="n">
        <f aca="false">Bilance!F71</f>
        <v>-23578</v>
      </c>
      <c r="D59" s="157"/>
    </row>
    <row r="60" customFormat="false" ht="16.5" hidden="false" customHeight="false" outlineLevel="0" collapsed="false">
      <c r="A60" s="145"/>
      <c r="B60" s="145" t="s">
        <v>123</v>
      </c>
      <c r="C60" s="158" t="n">
        <f aca="false">SUM(C59:C59)</f>
        <v>-23578</v>
      </c>
      <c r="D60" s="146" t="n">
        <v>0</v>
      </c>
    </row>
    <row r="62" customFormat="false" ht="15.75" hidden="false" customHeight="false" outlineLevel="0" collapsed="false">
      <c r="C62" s="159"/>
    </row>
  </sheetData>
  <mergeCells count="5">
    <mergeCell ref="A1:D1"/>
    <mergeCell ref="A2:D2"/>
    <mergeCell ref="A4:D4"/>
    <mergeCell ref="C7:D7"/>
    <mergeCell ref="C45:D45"/>
  </mergeCells>
  <printOptions headings="false" gridLines="false" gridLinesSet="true" horizontalCentered="true" verticalCentered="true"/>
  <pageMargins left="0.7875" right="0.7875" top="0.7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8828125" defaultRowHeight="20.25" zeroHeight="false" outlineLevelRow="0" outlineLevelCol="0"/>
  <cols>
    <col collapsed="false" customWidth="true" hidden="false" outlineLevel="0" max="1" min="1" style="160" width="8.44"/>
    <col collapsed="false" customWidth="true" hidden="false" outlineLevel="0" max="2" min="2" style="160" width="56.55"/>
    <col collapsed="false" customWidth="true" hidden="false" outlineLevel="0" max="11" min="3" style="160" width="14.99"/>
    <col collapsed="false" customWidth="true" hidden="false" outlineLevel="0" max="12" min="12" style="160" width="16.65"/>
    <col collapsed="false" customWidth="true" hidden="false" outlineLevel="0" max="15" min="13" style="160" width="15.77"/>
    <col collapsed="false" customWidth="false" hidden="false" outlineLevel="0" max="257" min="16" style="160" width="8.88"/>
  </cols>
  <sheetData>
    <row r="1" customFormat="false" ht="20.25" hidden="false" customHeight="false" outlineLevel="0" collapsed="false">
      <c r="A1" s="161" t="s">
        <v>136</v>
      </c>
      <c r="B1" s="162"/>
      <c r="C1" s="162"/>
      <c r="F1" s="163"/>
    </row>
    <row r="2" customFormat="false" ht="20.25" hidden="false" customHeight="false" outlineLevel="0" collapsed="false">
      <c r="A2" s="164"/>
      <c r="B2" s="162"/>
      <c r="C2" s="162"/>
      <c r="F2" s="163"/>
    </row>
    <row r="3" customFormat="false" ht="21" hidden="false" customHeight="false" outlineLevel="0" collapsed="false">
      <c r="F3" s="163"/>
    </row>
    <row r="4" customFormat="false" ht="41.25" hidden="false" customHeight="false" outlineLevel="0" collapsed="false">
      <c r="A4" s="165" t="s">
        <v>137</v>
      </c>
      <c r="B4" s="166" t="s">
        <v>138</v>
      </c>
      <c r="C4" s="167" t="s">
        <v>139</v>
      </c>
      <c r="D4" s="168" t="s">
        <v>9</v>
      </c>
      <c r="E4" s="169" t="s">
        <v>10</v>
      </c>
      <c r="F4" s="170"/>
    </row>
    <row r="5" customFormat="false" ht="20.25" hidden="false" customHeight="false" outlineLevel="0" collapsed="false">
      <c r="A5" s="171" t="n">
        <v>1</v>
      </c>
      <c r="B5" s="172" t="s">
        <v>140</v>
      </c>
      <c r="C5" s="173" t="n">
        <f aca="false">+'Daňové a Transfery'!E40</f>
        <v>7632223</v>
      </c>
      <c r="D5" s="174" t="n">
        <f aca="false">+'Daňové a Transfery'!F40</f>
        <v>7438227</v>
      </c>
      <c r="E5" s="175" t="n">
        <f aca="false">+'Daňové a Transfery'!G40</f>
        <v>193996</v>
      </c>
      <c r="F5" s="176"/>
      <c r="G5" s="177"/>
    </row>
    <row r="6" customFormat="false" ht="20.25" hidden="false" customHeight="false" outlineLevel="0" collapsed="false">
      <c r="A6" s="178" t="n">
        <v>2</v>
      </c>
      <c r="B6" s="179" t="s">
        <v>141</v>
      </c>
      <c r="C6" s="180" t="n">
        <f aca="false">+'N a K'!E115</f>
        <v>640245</v>
      </c>
      <c r="D6" s="181" t="n">
        <f aca="false">+D34</f>
        <v>512530</v>
      </c>
      <c r="E6" s="182" t="n">
        <f aca="false">+'N a K'!G115</f>
        <v>151293</v>
      </c>
      <c r="F6" s="176"/>
      <c r="G6" s="177"/>
    </row>
    <row r="7" customFormat="false" ht="20.25" hidden="false" customHeight="false" outlineLevel="0" collapsed="false">
      <c r="A7" s="178" t="n">
        <v>3</v>
      </c>
      <c r="B7" s="179" t="s">
        <v>142</v>
      </c>
      <c r="C7" s="180" t="n">
        <f aca="false">+'N a K'!H115</f>
        <v>1664520</v>
      </c>
      <c r="D7" s="181" t="n">
        <f aca="false">+G34</f>
        <v>1664280</v>
      </c>
      <c r="E7" s="182" t="n">
        <f aca="false">+'N a K'!J115</f>
        <v>240</v>
      </c>
      <c r="F7" s="176"/>
      <c r="G7" s="177"/>
    </row>
    <row r="8" customFormat="false" ht="20.25" hidden="false" customHeight="false" outlineLevel="0" collapsed="false">
      <c r="A8" s="178" t="n">
        <v>4</v>
      </c>
      <c r="B8" s="179" t="s">
        <v>143</v>
      </c>
      <c r="C8" s="180" t="n">
        <f aca="false">+'Daňové a Transfery'!E62</f>
        <v>1265313</v>
      </c>
      <c r="D8" s="181" t="n">
        <f aca="false">+'Daňové a Transfery'!F62</f>
        <v>557438</v>
      </c>
      <c r="E8" s="182" t="n">
        <f aca="false">+'Daňové a Transfery'!G62</f>
        <v>1690840</v>
      </c>
      <c r="F8" s="176"/>
      <c r="G8" s="177"/>
    </row>
    <row r="9" customFormat="false" ht="20.25" hidden="false" customHeight="false" outlineLevel="0" collapsed="false">
      <c r="A9" s="183"/>
      <c r="B9" s="179"/>
      <c r="C9" s="183"/>
      <c r="D9" s="181"/>
      <c r="E9" s="182"/>
      <c r="F9" s="176"/>
      <c r="G9" s="177"/>
    </row>
    <row r="10" customFormat="false" ht="21" hidden="false" customHeight="false" outlineLevel="0" collapsed="false">
      <c r="A10" s="184"/>
      <c r="B10" s="185" t="s">
        <v>144</v>
      </c>
      <c r="C10" s="186" t="n">
        <f aca="false">SUM(C5:C9)</f>
        <v>11202301</v>
      </c>
      <c r="D10" s="187" t="n">
        <f aca="false">SUM(D5:D9)</f>
        <v>10172475</v>
      </c>
      <c r="E10" s="188" t="n">
        <f aca="false">SUM(E5:E8)</f>
        <v>2036369</v>
      </c>
      <c r="F10" s="189"/>
      <c r="G10" s="177"/>
    </row>
    <row r="11" customFormat="false" ht="20.25" hidden="false" customHeight="false" outlineLevel="0" collapsed="false">
      <c r="D11" s="177"/>
      <c r="F11" s="163"/>
    </row>
    <row r="12" customFormat="false" ht="10.5" hidden="false" customHeight="true" outlineLevel="0" collapsed="false">
      <c r="C12" s="177"/>
      <c r="F12" s="163"/>
    </row>
    <row r="13" customFormat="false" ht="21" hidden="false" customHeight="false" outlineLevel="0" collapsed="false"/>
    <row r="14" customFormat="false" ht="20.25" hidden="false" customHeight="false" outlineLevel="0" collapsed="false">
      <c r="A14" s="165" t="s">
        <v>145</v>
      </c>
      <c r="B14" s="169" t="s">
        <v>146</v>
      </c>
      <c r="C14" s="190" t="s">
        <v>147</v>
      </c>
      <c r="D14" s="190"/>
      <c r="E14" s="190"/>
      <c r="F14" s="190" t="s">
        <v>148</v>
      </c>
      <c r="G14" s="190"/>
      <c r="H14" s="190"/>
      <c r="I14" s="191" t="s">
        <v>149</v>
      </c>
      <c r="J14" s="191"/>
      <c r="K14" s="191"/>
      <c r="L14" s="192"/>
    </row>
    <row r="15" customFormat="false" ht="41.25" hidden="false" customHeight="false" outlineLevel="0" collapsed="false">
      <c r="A15" s="165"/>
      <c r="B15" s="169"/>
      <c r="C15" s="193" t="s">
        <v>139</v>
      </c>
      <c r="D15" s="194" t="s">
        <v>9</v>
      </c>
      <c r="E15" s="194" t="s">
        <v>10</v>
      </c>
      <c r="F15" s="193" t="s">
        <v>139</v>
      </c>
      <c r="G15" s="194" t="s">
        <v>9</v>
      </c>
      <c r="H15" s="194" t="s">
        <v>10</v>
      </c>
      <c r="I15" s="193" t="s">
        <v>139</v>
      </c>
      <c r="J15" s="194" t="s">
        <v>9</v>
      </c>
      <c r="K15" s="195" t="s">
        <v>10</v>
      </c>
      <c r="L15" s="192"/>
    </row>
    <row r="16" customFormat="false" ht="20.25" hidden="false" customHeight="false" outlineLevel="0" collapsed="false">
      <c r="A16" s="196"/>
      <c r="B16" s="172" t="s">
        <v>150</v>
      </c>
      <c r="C16" s="173" t="n">
        <f aca="false">+'N a K'!E9</f>
        <v>66720</v>
      </c>
      <c r="D16" s="174" t="n">
        <f aca="false">+'N a K'!F9</f>
        <v>85824</v>
      </c>
      <c r="E16" s="174" t="n">
        <f aca="false">+'N a K'!G9</f>
        <v>4474</v>
      </c>
      <c r="F16" s="173"/>
      <c r="G16" s="174"/>
      <c r="H16" s="174"/>
      <c r="I16" s="173" t="n">
        <f aca="false">+'N a K'!K9</f>
        <v>66720</v>
      </c>
      <c r="J16" s="174" t="n">
        <f aca="false">+'N a K'!L9</f>
        <v>85824</v>
      </c>
      <c r="K16" s="175" t="n">
        <f aca="false">+'N a K'!M9</f>
        <v>4474</v>
      </c>
      <c r="L16" s="176"/>
    </row>
    <row r="17" customFormat="false" ht="20.25" hidden="false" customHeight="false" outlineLevel="0" collapsed="false">
      <c r="A17" s="183" t="s">
        <v>151</v>
      </c>
      <c r="B17" s="179" t="s">
        <v>152</v>
      </c>
      <c r="C17" s="197" t="n">
        <f aca="false">+'N a K'!E16</f>
        <v>18757</v>
      </c>
      <c r="D17" s="181" t="n">
        <f aca="false">+'N a K'!F16</f>
        <v>3369</v>
      </c>
      <c r="E17" s="181" t="n">
        <f aca="false">+'N a K'!G16</f>
        <v>15388</v>
      </c>
      <c r="F17" s="197"/>
      <c r="G17" s="181"/>
      <c r="H17" s="181"/>
      <c r="I17" s="197" t="n">
        <f aca="false">+'N a K'!K16</f>
        <v>18757</v>
      </c>
      <c r="J17" s="181" t="n">
        <f aca="false">+'N a K'!L16</f>
        <v>3369</v>
      </c>
      <c r="K17" s="182" t="n">
        <f aca="false">+'N a K'!M16</f>
        <v>15388</v>
      </c>
      <c r="L17" s="176"/>
    </row>
    <row r="18" customFormat="false" ht="20.25" hidden="false" customHeight="false" outlineLevel="0" collapsed="false">
      <c r="A18" s="183" t="s">
        <v>153</v>
      </c>
      <c r="B18" s="179" t="s">
        <v>154</v>
      </c>
      <c r="C18" s="197" t="n">
        <f aca="false">+'N a K'!E24</f>
        <v>2326</v>
      </c>
      <c r="D18" s="181" t="n">
        <f aca="false">+'N a K'!F24</f>
        <v>1027</v>
      </c>
      <c r="E18" s="181" t="n">
        <f aca="false">+'N a K'!G24</f>
        <v>1299</v>
      </c>
      <c r="F18" s="197"/>
      <c r="G18" s="181"/>
      <c r="H18" s="181"/>
      <c r="I18" s="197" t="n">
        <f aca="false">+'N a K'!K24</f>
        <v>2326</v>
      </c>
      <c r="J18" s="181" t="n">
        <f aca="false">+'N a K'!L24</f>
        <v>1027</v>
      </c>
      <c r="K18" s="182" t="n">
        <f aca="false">+'N a K'!M24</f>
        <v>1299</v>
      </c>
      <c r="L18" s="176"/>
    </row>
    <row r="19" customFormat="false" ht="20.25" hidden="false" customHeight="false" outlineLevel="0" collapsed="false">
      <c r="A19" s="183" t="s">
        <v>155</v>
      </c>
      <c r="B19" s="179" t="s">
        <v>156</v>
      </c>
      <c r="C19" s="197" t="n">
        <f aca="false">+'N a K'!E29</f>
        <v>49319</v>
      </c>
      <c r="D19" s="181" t="n">
        <f aca="false">+'N a K'!F29</f>
        <v>49090</v>
      </c>
      <c r="E19" s="181" t="n">
        <f aca="false">+'N a K'!G29</f>
        <v>229</v>
      </c>
      <c r="F19" s="197"/>
      <c r="G19" s="181"/>
      <c r="H19" s="181"/>
      <c r="I19" s="197" t="n">
        <f aca="false">+'N a K'!K29</f>
        <v>49319</v>
      </c>
      <c r="J19" s="181" t="n">
        <f aca="false">+'N a K'!L29</f>
        <v>49090</v>
      </c>
      <c r="K19" s="182" t="n">
        <f aca="false">+'N a K'!M29</f>
        <v>229</v>
      </c>
      <c r="L19" s="176"/>
    </row>
    <row r="20" customFormat="false" ht="20.25" hidden="false" customHeight="false" outlineLevel="0" collapsed="false">
      <c r="A20" s="183" t="s">
        <v>157</v>
      </c>
      <c r="B20" s="179" t="s">
        <v>158</v>
      </c>
      <c r="C20" s="197" t="n">
        <f aca="false">+'N a K'!E34</f>
        <v>575</v>
      </c>
      <c r="D20" s="181" t="n">
        <f aca="false">+'N a K'!F34</f>
        <v>575</v>
      </c>
      <c r="E20" s="181"/>
      <c r="F20" s="197"/>
      <c r="G20" s="181"/>
      <c r="H20" s="181"/>
      <c r="I20" s="197" t="n">
        <f aca="false">+'N a K'!K34</f>
        <v>575</v>
      </c>
      <c r="J20" s="181" t="n">
        <f aca="false">+'N a K'!L34</f>
        <v>575</v>
      </c>
      <c r="K20" s="182"/>
      <c r="L20" s="176"/>
    </row>
    <row r="21" customFormat="false" ht="20.25" hidden="false" customHeight="false" outlineLevel="0" collapsed="false">
      <c r="A21" s="183" t="s">
        <v>159</v>
      </c>
      <c r="B21" s="179" t="s">
        <v>160</v>
      </c>
      <c r="C21" s="197" t="n">
        <f aca="false">+'N a K'!E40</f>
        <v>9167</v>
      </c>
      <c r="D21" s="181" t="n">
        <f aca="false">+'N a K'!F40</f>
        <v>4369</v>
      </c>
      <c r="E21" s="181" t="n">
        <f aca="false">+'N a K'!G40</f>
        <v>4798</v>
      </c>
      <c r="F21" s="197"/>
      <c r="G21" s="181"/>
      <c r="H21" s="181"/>
      <c r="I21" s="197" t="n">
        <f aca="false">+'N a K'!K40</f>
        <v>9167</v>
      </c>
      <c r="J21" s="181" t="n">
        <f aca="false">+'N a K'!L40</f>
        <v>4369</v>
      </c>
      <c r="K21" s="182" t="n">
        <f aca="false">+'N a K'!M40</f>
        <v>4798</v>
      </c>
      <c r="L21" s="176"/>
    </row>
    <row r="22" customFormat="false" ht="20.25" hidden="false" customHeight="false" outlineLevel="0" collapsed="false">
      <c r="A22" s="183" t="s">
        <v>161</v>
      </c>
      <c r="B22" s="179" t="s">
        <v>162</v>
      </c>
      <c r="C22" s="197" t="n">
        <f aca="false">+'N a K'!E53</f>
        <v>121418</v>
      </c>
      <c r="D22" s="181" t="n">
        <f aca="false">+'N a K'!F53</f>
        <v>113248</v>
      </c>
      <c r="E22" s="181" t="n">
        <f aca="false">+'N a K'!G53</f>
        <v>8170</v>
      </c>
      <c r="F22" s="197"/>
      <c r="G22" s="181"/>
      <c r="H22" s="181"/>
      <c r="I22" s="197" t="n">
        <f aca="false">+'N a K'!K53</f>
        <v>121418</v>
      </c>
      <c r="J22" s="181" t="n">
        <f aca="false">+'N a K'!L53</f>
        <v>113248</v>
      </c>
      <c r="K22" s="182" t="n">
        <f aca="false">+'N a K'!M53</f>
        <v>8170</v>
      </c>
      <c r="L22" s="176"/>
    </row>
    <row r="23" customFormat="false" ht="20.25" hidden="false" customHeight="false" outlineLevel="0" collapsed="false">
      <c r="A23" s="183" t="s">
        <v>163</v>
      </c>
      <c r="B23" s="179" t="s">
        <v>164</v>
      </c>
      <c r="C23" s="197" t="n">
        <f aca="false">+'N a K'!E58</f>
        <v>2483</v>
      </c>
      <c r="D23" s="181" t="n">
        <f aca="false">+'N a K'!F58</f>
        <v>1081</v>
      </c>
      <c r="E23" s="181" t="n">
        <f aca="false">+'N a K'!G58</f>
        <v>1402</v>
      </c>
      <c r="F23" s="197"/>
      <c r="G23" s="181"/>
      <c r="H23" s="181"/>
      <c r="I23" s="197" t="n">
        <f aca="false">+'N a K'!K58</f>
        <v>2483</v>
      </c>
      <c r="J23" s="181" t="n">
        <f aca="false">+'N a K'!L58</f>
        <v>1081</v>
      </c>
      <c r="K23" s="182" t="n">
        <f aca="false">+'N a K'!M58</f>
        <v>1402</v>
      </c>
      <c r="L23" s="176"/>
    </row>
    <row r="24" customFormat="false" ht="20.25" hidden="false" customHeight="false" outlineLevel="0" collapsed="false">
      <c r="A24" s="183" t="s">
        <v>165</v>
      </c>
      <c r="B24" s="179" t="s">
        <v>166</v>
      </c>
      <c r="C24" s="197" t="n">
        <f aca="false">+'N a K'!E62</f>
        <v>12003</v>
      </c>
      <c r="D24" s="181" t="n">
        <f aca="false">+'N a K'!F62</f>
        <v>6184</v>
      </c>
      <c r="E24" s="181" t="n">
        <f aca="false">+'N a K'!G62</f>
        <v>5819</v>
      </c>
      <c r="F24" s="197"/>
      <c r="G24" s="181"/>
      <c r="H24" s="181"/>
      <c r="I24" s="197" t="n">
        <f aca="false">+'N a K'!K62</f>
        <v>12003</v>
      </c>
      <c r="J24" s="181" t="n">
        <f aca="false">+'N a K'!L62</f>
        <v>6184</v>
      </c>
      <c r="K24" s="182" t="n">
        <f aca="false">+'N a K'!M62</f>
        <v>5819</v>
      </c>
      <c r="L24" s="176"/>
    </row>
    <row r="25" customFormat="false" ht="20.25" hidden="false" customHeight="false" outlineLevel="0" collapsed="false">
      <c r="A25" s="183" t="s">
        <v>167</v>
      </c>
      <c r="B25" s="179" t="s">
        <v>168</v>
      </c>
      <c r="C25" s="197" t="n">
        <f aca="false">+'N a K'!E71</f>
        <v>209692</v>
      </c>
      <c r="D25" s="181" t="n">
        <f aca="false">+'N a K'!F71</f>
        <v>165073</v>
      </c>
      <c r="E25" s="181" t="n">
        <f aca="false">+'N a K'!G71</f>
        <v>44619</v>
      </c>
      <c r="F25" s="197" t="n">
        <f aca="false">+'N a K'!H71</f>
        <v>1664205</v>
      </c>
      <c r="G25" s="181" t="n">
        <f aca="false">+'N a K'!I71</f>
        <v>1664200</v>
      </c>
      <c r="H25" s="181" t="n">
        <f aca="false">'N a K'!J71</f>
        <v>5</v>
      </c>
      <c r="I25" s="197" t="n">
        <f aca="false">+'N a K'!K71</f>
        <v>1873897</v>
      </c>
      <c r="J25" s="181" t="n">
        <f aca="false">+'N a K'!L71</f>
        <v>1829273</v>
      </c>
      <c r="K25" s="182" t="n">
        <f aca="false">+'N a K'!M71</f>
        <v>44624</v>
      </c>
      <c r="L25" s="176"/>
    </row>
    <row r="26" customFormat="false" ht="20.25" hidden="false" customHeight="false" outlineLevel="0" collapsed="false">
      <c r="A26" s="183" t="s">
        <v>169</v>
      </c>
      <c r="B26" s="179" t="s">
        <v>170</v>
      </c>
      <c r="C26" s="197" t="n">
        <f aca="false">+'N a K'!E78</f>
        <v>19495</v>
      </c>
      <c r="D26" s="181" t="n">
        <f aca="false">+'N a K'!F78</f>
        <v>18036</v>
      </c>
      <c r="E26" s="181" t="n">
        <f aca="false">+'N a K'!G78</f>
        <v>1459</v>
      </c>
      <c r="F26" s="197"/>
      <c r="G26" s="181"/>
      <c r="H26" s="181"/>
      <c r="I26" s="197" t="n">
        <f aca="false">+'N a K'!K78</f>
        <v>19495</v>
      </c>
      <c r="J26" s="181" t="n">
        <f aca="false">+'N a K'!L78</f>
        <v>18036</v>
      </c>
      <c r="K26" s="182" t="n">
        <f aca="false">+'N a K'!M78</f>
        <v>1459</v>
      </c>
      <c r="L26" s="176"/>
    </row>
    <row r="27" customFormat="false" ht="20.25" hidden="false" customHeight="false" outlineLevel="0" collapsed="false">
      <c r="A27" s="183" t="s">
        <v>171</v>
      </c>
      <c r="B27" s="179" t="s">
        <v>172</v>
      </c>
      <c r="C27" s="197" t="n">
        <f aca="false">+'N a K'!E88</f>
        <v>26415</v>
      </c>
      <c r="D27" s="181" t="n">
        <f aca="false">+'N a K'!F88</f>
        <v>3010</v>
      </c>
      <c r="E27" s="181" t="n">
        <f aca="false">+'N a K'!G88</f>
        <v>23405</v>
      </c>
      <c r="F27" s="197" t="n">
        <f aca="false">+'N a K'!H88</f>
        <v>55</v>
      </c>
      <c r="G27" s="181"/>
      <c r="H27" s="181" t="n">
        <f aca="false">'N a K'!J88</f>
        <v>55</v>
      </c>
      <c r="I27" s="197" t="n">
        <f aca="false">+'N a K'!K88</f>
        <v>26470</v>
      </c>
      <c r="J27" s="181" t="n">
        <f aca="false">+'N a K'!L88</f>
        <v>3010</v>
      </c>
      <c r="K27" s="182" t="n">
        <f aca="false">+'N a K'!M88</f>
        <v>23460</v>
      </c>
      <c r="L27" s="176"/>
    </row>
    <row r="28" customFormat="false" ht="20.25" hidden="false" customHeight="false" outlineLevel="0" collapsed="false">
      <c r="A28" s="183" t="s">
        <v>173</v>
      </c>
      <c r="B28" s="179" t="s">
        <v>174</v>
      </c>
      <c r="C28" s="197" t="n">
        <f aca="false">+'N a K'!E93</f>
        <v>23</v>
      </c>
      <c r="D28" s="181" t="n">
        <f aca="false">+'N a K'!F93</f>
        <v>23</v>
      </c>
      <c r="E28" s="181"/>
      <c r="F28" s="197" t="n">
        <f aca="false">'N a K'!H93</f>
        <v>40</v>
      </c>
      <c r="G28" s="181"/>
      <c r="H28" s="181" t="n">
        <f aca="false">'N a K'!J93</f>
        <v>40</v>
      </c>
      <c r="I28" s="197" t="n">
        <f aca="false">+'N a K'!K93</f>
        <v>63</v>
      </c>
      <c r="J28" s="181" t="n">
        <f aca="false">+'N a K'!L93</f>
        <v>23</v>
      </c>
      <c r="K28" s="182" t="n">
        <f aca="false">+'N a K'!M93</f>
        <v>40</v>
      </c>
      <c r="L28" s="176"/>
    </row>
    <row r="29" customFormat="false" ht="20.25" hidden="false" customHeight="false" outlineLevel="0" collapsed="false">
      <c r="A29" s="183" t="s">
        <v>175</v>
      </c>
      <c r="B29" s="179" t="s">
        <v>176</v>
      </c>
      <c r="C29" s="197" t="n">
        <f aca="false">+'N a K'!E96</f>
        <v>28157</v>
      </c>
      <c r="D29" s="181" t="n">
        <f aca="false">+'N a K'!F96</f>
        <v>27970</v>
      </c>
      <c r="E29" s="181" t="n">
        <f aca="false">+'N a K'!G96</f>
        <v>187</v>
      </c>
      <c r="F29" s="197" t="n">
        <f aca="false">+'N a K'!H96</f>
        <v>80</v>
      </c>
      <c r="G29" s="181" t="n">
        <f aca="false">+'N a K'!I96</f>
        <v>80</v>
      </c>
      <c r="H29" s="181"/>
      <c r="I29" s="197" t="n">
        <f aca="false">+'N a K'!K96</f>
        <v>28237</v>
      </c>
      <c r="J29" s="181" t="n">
        <f aca="false">+'N a K'!L96</f>
        <v>28050</v>
      </c>
      <c r="K29" s="182" t="n">
        <f aca="false">+'N a K'!M96</f>
        <v>187</v>
      </c>
      <c r="L29" s="176"/>
    </row>
    <row r="30" customFormat="false" ht="20.25" hidden="false" customHeight="false" outlineLevel="0" collapsed="false">
      <c r="A30" s="198" t="n">
        <v>55</v>
      </c>
      <c r="B30" s="179" t="s">
        <v>177</v>
      </c>
      <c r="C30" s="197" t="n">
        <f aca="false">+'N a K'!E99</f>
        <v>130</v>
      </c>
      <c r="D30" s="181"/>
      <c r="E30" s="181" t="n">
        <f aca="false">+'N a K'!G99</f>
        <v>130</v>
      </c>
      <c r="F30" s="197"/>
      <c r="G30" s="181"/>
      <c r="H30" s="181"/>
      <c r="I30" s="197" t="n">
        <f aca="false">+'N a K'!K99</f>
        <v>130</v>
      </c>
      <c r="J30" s="181"/>
      <c r="K30" s="182" t="n">
        <f aca="false">+'N a K'!M99</f>
        <v>130</v>
      </c>
      <c r="L30" s="176"/>
    </row>
    <row r="31" customFormat="false" ht="20.25" hidden="false" customHeight="false" outlineLevel="0" collapsed="false">
      <c r="A31" s="183" t="s">
        <v>178</v>
      </c>
      <c r="B31" s="179" t="s">
        <v>179</v>
      </c>
      <c r="C31" s="197" t="n">
        <f aca="false">+'N a K'!E104</f>
        <v>46619</v>
      </c>
      <c r="D31" s="181" t="n">
        <f aca="false">+'N a K'!F104</f>
        <v>13421</v>
      </c>
      <c r="E31" s="181" t="n">
        <f aca="false">+'N a K'!G104</f>
        <v>33198</v>
      </c>
      <c r="F31" s="197" t="n">
        <f aca="false">'N a K'!H104</f>
        <v>140</v>
      </c>
      <c r="G31" s="181"/>
      <c r="H31" s="181" t="n">
        <f aca="false">'N a K'!J104</f>
        <v>140</v>
      </c>
      <c r="I31" s="197" t="n">
        <f aca="false">+'N a K'!K104</f>
        <v>46759</v>
      </c>
      <c r="J31" s="181" t="n">
        <f aca="false">+'N a K'!L104</f>
        <v>13421</v>
      </c>
      <c r="K31" s="182" t="n">
        <f aca="false">+'N a K'!M104</f>
        <v>33338</v>
      </c>
      <c r="L31" s="176"/>
    </row>
    <row r="32" customFormat="false" ht="20.25" hidden="false" customHeight="false" outlineLevel="0" collapsed="false">
      <c r="A32" s="183" t="s">
        <v>180</v>
      </c>
      <c r="B32" s="179" t="s">
        <v>181</v>
      </c>
      <c r="C32" s="197" t="n">
        <f aca="false">+'N a K'!E107</f>
        <v>30</v>
      </c>
      <c r="D32" s="181" t="n">
        <f aca="false">+'N a K'!F107</f>
        <v>30</v>
      </c>
      <c r="E32" s="181"/>
      <c r="F32" s="197"/>
      <c r="G32" s="181"/>
      <c r="H32" s="181"/>
      <c r="I32" s="197" t="n">
        <f aca="false">+'N a K'!K107</f>
        <v>30</v>
      </c>
      <c r="J32" s="181" t="n">
        <f aca="false">+'N a K'!L107</f>
        <v>30</v>
      </c>
      <c r="K32" s="182"/>
      <c r="L32" s="176"/>
    </row>
    <row r="33" customFormat="false" ht="20.25" hidden="false" customHeight="false" outlineLevel="0" collapsed="false">
      <c r="A33" s="183" t="s">
        <v>182</v>
      </c>
      <c r="B33" s="179" t="s">
        <v>183</v>
      </c>
      <c r="C33" s="197" t="n">
        <f aca="false">+'N a K'!E111</f>
        <v>26916</v>
      </c>
      <c r="D33" s="181" t="n">
        <f aca="false">+'N a K'!F111</f>
        <v>20200</v>
      </c>
      <c r="E33" s="181" t="n">
        <f aca="false">+'N a K'!G111</f>
        <v>6716</v>
      </c>
      <c r="F33" s="197"/>
      <c r="G33" s="181"/>
      <c r="H33" s="181"/>
      <c r="I33" s="197" t="n">
        <f aca="false">+'N a K'!K111</f>
        <v>26916</v>
      </c>
      <c r="J33" s="181" t="n">
        <f aca="false">+'N a K'!L111</f>
        <v>20200</v>
      </c>
      <c r="K33" s="182" t="n">
        <f aca="false">+'N a K'!M111</f>
        <v>6716</v>
      </c>
      <c r="L33" s="176"/>
    </row>
    <row r="34" customFormat="false" ht="21" hidden="false" customHeight="false" outlineLevel="0" collapsed="false">
      <c r="A34" s="199"/>
      <c r="B34" s="185" t="s">
        <v>144</v>
      </c>
      <c r="C34" s="186" t="n">
        <f aca="false">SUM(C16:C33)</f>
        <v>640245</v>
      </c>
      <c r="D34" s="187" t="n">
        <f aca="false">SUM(D16:D33)</f>
        <v>512530</v>
      </c>
      <c r="E34" s="187" t="n">
        <f aca="false">SUM(E16:E33)</f>
        <v>151293</v>
      </c>
      <c r="F34" s="186" t="n">
        <f aca="false">SUM(F16:F33)</f>
        <v>1664520</v>
      </c>
      <c r="G34" s="187" t="n">
        <f aca="false">SUM(G16:G33)</f>
        <v>1664280</v>
      </c>
      <c r="H34" s="187" t="n">
        <f aca="false">SUM(H16:H33)</f>
        <v>240</v>
      </c>
      <c r="I34" s="186" t="n">
        <f aca="false">SUM(I16:I33)</f>
        <v>2304765</v>
      </c>
      <c r="J34" s="187" t="n">
        <f aca="false">SUM(J16:J33)</f>
        <v>2176810</v>
      </c>
      <c r="K34" s="188" t="n">
        <f aca="false">SUM(K16:K33)</f>
        <v>151533</v>
      </c>
      <c r="L34" s="189"/>
    </row>
    <row r="35" customFormat="false" ht="20.25" hidden="false" customHeight="false" outlineLevel="0" collapsed="false">
      <c r="H35" s="177"/>
    </row>
    <row r="36" customFormat="false" ht="20.25" hidden="false" customHeight="false" outlineLevel="0" collapsed="false">
      <c r="A36" s="160" t="s">
        <v>184</v>
      </c>
    </row>
    <row r="38" customFormat="false" ht="20.25" hidden="false" customHeight="false" outlineLevel="0" collapsed="false">
      <c r="A38" s="160" t="s">
        <v>185</v>
      </c>
    </row>
  </sheetData>
  <mergeCells count="5">
    <mergeCell ref="A14:A15"/>
    <mergeCell ref="B14:B15"/>
    <mergeCell ref="C14:E14"/>
    <mergeCell ref="F14:H14"/>
    <mergeCell ref="I14:K14"/>
  </mergeCells>
  <printOptions headings="false" gridLines="false" gridLinesSet="true" horizontalCentered="true" verticalCentered="true"/>
  <pageMargins left="0.669444444444445" right="0.669444444444445" top="0.984027777777778" bottom="0.827083333333333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5" activeCellId="0" sqref="G15"/>
    </sheetView>
  </sheetViews>
  <sheetFormatPr defaultColWidth="8.8828125" defaultRowHeight="20.25" zeroHeight="false" outlineLevelRow="3" outlineLevelCol="0"/>
  <cols>
    <col collapsed="false" customWidth="true" hidden="false" outlineLevel="0" max="1" min="1" style="160" width="8.77"/>
    <col collapsed="false" customWidth="true" hidden="false" outlineLevel="0" max="3" min="2" style="160" width="9.65"/>
    <col collapsed="false" customWidth="true" hidden="false" outlineLevel="0" max="4" min="4" style="160" width="69.32"/>
    <col collapsed="false" customWidth="true" hidden="false" outlineLevel="0" max="7" min="5" style="160" width="16.76"/>
    <col collapsed="false" customWidth="true" hidden="false" outlineLevel="0" max="9" min="8" style="160" width="14.77"/>
    <col collapsed="false" customWidth="true" hidden="false" outlineLevel="0" max="10" min="10" style="160" width="13.77"/>
    <col collapsed="false" customWidth="false" hidden="false" outlineLevel="0" max="257" min="11" style="160" width="8.88"/>
  </cols>
  <sheetData>
    <row r="1" customFormat="false" ht="23.25" hidden="false" customHeight="true" outlineLevel="0" collapsed="false">
      <c r="A1" s="200" t="s">
        <v>186</v>
      </c>
      <c r="B1" s="200"/>
      <c r="C1" s="200"/>
      <c r="D1" s="200"/>
      <c r="E1" s="200"/>
      <c r="F1" s="200"/>
      <c r="G1" s="200"/>
    </row>
    <row r="2" customFormat="false" ht="28.5" hidden="false" customHeight="true" outlineLevel="0" collapsed="false">
      <c r="A2" s="201" t="s">
        <v>187</v>
      </c>
      <c r="B2" s="201"/>
      <c r="C2" s="201"/>
      <c r="D2" s="201"/>
      <c r="E2" s="201"/>
      <c r="F2" s="201"/>
      <c r="G2" s="201"/>
    </row>
    <row r="3" customFormat="false" ht="18" hidden="false" customHeight="true" outlineLevel="0" collapsed="false">
      <c r="A3" s="162"/>
      <c r="B3" s="162"/>
      <c r="C3" s="162"/>
      <c r="D3" s="162"/>
      <c r="E3" s="162"/>
    </row>
    <row r="4" customFormat="false" ht="18" hidden="false" customHeight="true" outlineLevel="0" collapsed="false">
      <c r="A4" s="162"/>
      <c r="B4" s="162"/>
      <c r="C4" s="162"/>
      <c r="D4" s="162"/>
      <c r="E4" s="162"/>
    </row>
    <row r="5" customFormat="false" ht="21" hidden="false" customHeight="false" outlineLevel="0" collapsed="false"/>
    <row r="6" customFormat="false" ht="21" hidden="false" customHeight="true" outlineLevel="0" collapsed="false">
      <c r="A6" s="202" t="s">
        <v>188</v>
      </c>
      <c r="B6" s="203" t="s">
        <v>189</v>
      </c>
      <c r="C6" s="203" t="s">
        <v>190</v>
      </c>
      <c r="D6" s="204" t="s">
        <v>191</v>
      </c>
      <c r="E6" s="205" t="s">
        <v>6</v>
      </c>
      <c r="F6" s="206" t="s">
        <v>9</v>
      </c>
      <c r="G6" s="207" t="s">
        <v>10</v>
      </c>
      <c r="H6" s="201"/>
      <c r="I6" s="201"/>
      <c r="J6" s="201"/>
      <c r="K6" s="208"/>
    </row>
    <row r="7" customFormat="false" ht="21" hidden="false" customHeight="true" outlineLevel="0" collapsed="false">
      <c r="A7" s="209"/>
      <c r="B7" s="210" t="s">
        <v>192</v>
      </c>
      <c r="C7" s="210"/>
      <c r="D7" s="211"/>
      <c r="E7" s="212" t="s">
        <v>8</v>
      </c>
      <c r="F7" s="213"/>
      <c r="G7" s="214"/>
      <c r="H7" s="215"/>
      <c r="I7" s="215"/>
      <c r="J7" s="215"/>
    </row>
    <row r="8" customFormat="false" ht="21" hidden="false" customHeight="true" outlineLevel="0" collapsed="false">
      <c r="A8" s="216"/>
      <c r="B8" s="217"/>
      <c r="C8" s="217"/>
      <c r="D8" s="218"/>
      <c r="E8" s="219"/>
      <c r="F8" s="220"/>
      <c r="G8" s="221"/>
      <c r="H8" s="215"/>
      <c r="I8" s="215"/>
      <c r="J8" s="215"/>
    </row>
    <row r="9" customFormat="false" ht="21" hidden="false" customHeight="true" outlineLevel="0" collapsed="false">
      <c r="A9" s="183" t="n">
        <v>1</v>
      </c>
      <c r="B9" s="222" t="n">
        <v>11</v>
      </c>
      <c r="C9" s="222" t="n">
        <v>1111</v>
      </c>
      <c r="D9" s="223" t="s">
        <v>193</v>
      </c>
      <c r="E9" s="224" t="n">
        <f aca="false">+F9+G9</f>
        <v>1520000</v>
      </c>
      <c r="F9" s="225" t="n">
        <v>1520000</v>
      </c>
      <c r="G9" s="226"/>
      <c r="H9" s="227"/>
      <c r="I9" s="215"/>
      <c r="J9" s="215"/>
    </row>
    <row r="10" customFormat="false" ht="21" hidden="false" customHeight="true" outlineLevel="0" collapsed="false">
      <c r="A10" s="183" t="n">
        <v>1</v>
      </c>
      <c r="B10" s="222" t="n">
        <v>11</v>
      </c>
      <c r="C10" s="222" t="n">
        <v>1112</v>
      </c>
      <c r="D10" s="223" t="s">
        <v>194</v>
      </c>
      <c r="E10" s="224" t="n">
        <f aca="false">+F10+G10</f>
        <v>110000</v>
      </c>
      <c r="F10" s="225" t="n">
        <v>110000</v>
      </c>
      <c r="G10" s="226"/>
      <c r="H10" s="227"/>
      <c r="I10" s="215"/>
      <c r="J10" s="215"/>
    </row>
    <row r="11" customFormat="false" ht="21" hidden="false" customHeight="true" outlineLevel="0" collapsed="false">
      <c r="A11" s="183" t="n">
        <v>1</v>
      </c>
      <c r="B11" s="222" t="n">
        <v>11</v>
      </c>
      <c r="C11" s="222" t="n">
        <v>1113</v>
      </c>
      <c r="D11" s="223" t="s">
        <v>195</v>
      </c>
      <c r="E11" s="224" t="n">
        <f aca="false">+F11+G11</f>
        <v>140000</v>
      </c>
      <c r="F11" s="225" t="n">
        <v>140000</v>
      </c>
      <c r="G11" s="226"/>
      <c r="H11" s="227"/>
      <c r="I11" s="215"/>
      <c r="J11" s="215"/>
    </row>
    <row r="12" customFormat="false" ht="21" hidden="false" customHeight="true" outlineLevel="0" collapsed="false">
      <c r="A12" s="183" t="n">
        <v>1</v>
      </c>
      <c r="B12" s="222" t="n">
        <v>11</v>
      </c>
      <c r="C12" s="222" t="n">
        <v>1121</v>
      </c>
      <c r="D12" s="223" t="s">
        <v>196</v>
      </c>
      <c r="E12" s="224" t="n">
        <f aca="false">+F12+G12</f>
        <v>1490000</v>
      </c>
      <c r="F12" s="225" t="n">
        <v>1490000</v>
      </c>
      <c r="G12" s="226"/>
      <c r="H12" s="227"/>
      <c r="I12" s="215"/>
      <c r="J12" s="215"/>
    </row>
    <row r="13" customFormat="false" ht="21" hidden="false" customHeight="true" outlineLevel="0" collapsed="false">
      <c r="A13" s="183" t="n">
        <v>1</v>
      </c>
      <c r="B13" s="222" t="n">
        <v>11</v>
      </c>
      <c r="C13" s="222" t="n">
        <v>1122</v>
      </c>
      <c r="D13" s="223" t="s">
        <v>197</v>
      </c>
      <c r="E13" s="224" t="n">
        <f aca="false">+F13+G13</f>
        <v>54005</v>
      </c>
      <c r="F13" s="225"/>
      <c r="G13" s="228" t="n">
        <v>54005</v>
      </c>
      <c r="H13" s="227"/>
      <c r="I13" s="215"/>
      <c r="J13" s="215"/>
    </row>
    <row r="14" customFormat="false" ht="23.25" hidden="false" customHeight="true" outlineLevel="0" collapsed="false">
      <c r="A14" s="183" t="n">
        <v>1</v>
      </c>
      <c r="B14" s="222" t="n">
        <v>11</v>
      </c>
      <c r="C14" s="222" t="n">
        <v>1122</v>
      </c>
      <c r="D14" s="223" t="s">
        <v>198</v>
      </c>
      <c r="E14" s="224" t="n">
        <f aca="false">+F14+G14</f>
        <v>359090</v>
      </c>
      <c r="F14" s="225" t="n">
        <v>350000</v>
      </c>
      <c r="G14" s="228" t="n">
        <v>9090</v>
      </c>
      <c r="H14" s="227"/>
      <c r="I14" s="215"/>
      <c r="J14" s="215"/>
    </row>
    <row r="15" customFormat="false" ht="21" hidden="false" customHeight="true" outlineLevel="2" collapsed="false">
      <c r="A15" s="229" t="s">
        <v>199</v>
      </c>
      <c r="B15" s="230"/>
      <c r="C15" s="230"/>
      <c r="D15" s="231"/>
      <c r="E15" s="232" t="n">
        <f aca="false">+F15+G15</f>
        <v>3673095</v>
      </c>
      <c r="F15" s="233" t="n">
        <f aca="false">SUM(F9:F14)</f>
        <v>3610000</v>
      </c>
      <c r="G15" s="234" t="n">
        <f aca="false">SUM(G9:G14)</f>
        <v>63095</v>
      </c>
      <c r="H15" s="227"/>
      <c r="I15" s="235"/>
      <c r="J15" s="236"/>
    </row>
    <row r="16" customFormat="false" ht="21" hidden="false" customHeight="true" outlineLevel="2" collapsed="false">
      <c r="A16" s="237"/>
      <c r="B16" s="238"/>
      <c r="C16" s="238"/>
      <c r="D16" s="239"/>
      <c r="E16" s="240"/>
      <c r="F16" s="241"/>
      <c r="G16" s="242"/>
      <c r="H16" s="227"/>
      <c r="I16" s="235"/>
      <c r="J16" s="236"/>
    </row>
    <row r="17" customFormat="false" ht="21" hidden="false" customHeight="true" outlineLevel="2" collapsed="false">
      <c r="A17" s="183" t="n">
        <v>1</v>
      </c>
      <c r="B17" s="222" t="n">
        <v>12</v>
      </c>
      <c r="C17" s="222" t="n">
        <v>1211</v>
      </c>
      <c r="D17" s="223" t="s">
        <v>15</v>
      </c>
      <c r="E17" s="224" t="n">
        <f aca="false">+F17+G17</f>
        <v>3350000</v>
      </c>
      <c r="F17" s="225" t="n">
        <v>3350000</v>
      </c>
      <c r="G17" s="226"/>
      <c r="H17" s="227"/>
      <c r="I17" s="235"/>
      <c r="J17" s="236"/>
    </row>
    <row r="18" customFormat="false" ht="21" hidden="false" customHeight="true" outlineLevel="2" collapsed="false">
      <c r="A18" s="229" t="s">
        <v>200</v>
      </c>
      <c r="B18" s="230"/>
      <c r="C18" s="230"/>
      <c r="D18" s="231"/>
      <c r="E18" s="232" t="n">
        <f aca="false">+F18+G18</f>
        <v>3350000</v>
      </c>
      <c r="F18" s="233" t="n">
        <f aca="false">SUM(F17)</f>
        <v>3350000</v>
      </c>
      <c r="G18" s="234"/>
      <c r="H18" s="227"/>
      <c r="I18" s="235"/>
      <c r="J18" s="236"/>
    </row>
    <row r="19" customFormat="false" ht="21" hidden="false" customHeight="true" outlineLevel="2" collapsed="false">
      <c r="A19" s="237"/>
      <c r="B19" s="238"/>
      <c r="C19" s="238"/>
      <c r="D19" s="239"/>
      <c r="E19" s="243"/>
      <c r="F19" s="244"/>
      <c r="G19" s="245"/>
      <c r="H19" s="227"/>
      <c r="I19" s="246"/>
      <c r="J19" s="247"/>
    </row>
    <row r="20" customFormat="false" ht="21" hidden="false" customHeight="true" outlineLevel="2" collapsed="false">
      <c r="A20" s="183" t="n">
        <v>1</v>
      </c>
      <c r="B20" s="222" t="n">
        <v>13</v>
      </c>
      <c r="C20" s="222" t="n">
        <v>1332</v>
      </c>
      <c r="D20" s="223" t="s">
        <v>201</v>
      </c>
      <c r="E20" s="224" t="n">
        <f aca="false">+F20+G20</f>
        <v>51</v>
      </c>
      <c r="F20" s="225"/>
      <c r="G20" s="226" t="n">
        <v>51</v>
      </c>
      <c r="H20" s="227"/>
      <c r="I20" s="246"/>
      <c r="J20" s="247"/>
    </row>
    <row r="21" customFormat="false" ht="21" hidden="false" customHeight="true" outlineLevel="2" collapsed="false">
      <c r="A21" s="183" t="n">
        <v>1</v>
      </c>
      <c r="B21" s="222" t="n">
        <v>13</v>
      </c>
      <c r="C21" s="222" t="n">
        <v>1334</v>
      </c>
      <c r="D21" s="223" t="s">
        <v>202</v>
      </c>
      <c r="E21" s="224" t="n">
        <f aca="false">+F21+G21</f>
        <v>700</v>
      </c>
      <c r="F21" s="225" t="n">
        <v>700</v>
      </c>
      <c r="G21" s="226"/>
      <c r="H21" s="227"/>
      <c r="I21" s="246"/>
      <c r="J21" s="247"/>
    </row>
    <row r="22" customFormat="false" ht="21" hidden="false" customHeight="true" outlineLevel="2" collapsed="false">
      <c r="A22" s="183" t="n">
        <v>1</v>
      </c>
      <c r="B22" s="222" t="n">
        <v>13</v>
      </c>
      <c r="C22" s="222" t="n">
        <v>1335</v>
      </c>
      <c r="D22" s="223" t="s">
        <v>203</v>
      </c>
      <c r="E22" s="224" t="n">
        <f aca="false">+F22+G22</f>
        <v>50</v>
      </c>
      <c r="F22" s="225" t="n">
        <v>50</v>
      </c>
      <c r="G22" s="226"/>
      <c r="H22" s="227"/>
      <c r="I22" s="246"/>
      <c r="J22" s="247"/>
    </row>
    <row r="23" customFormat="false" ht="21" hidden="false" customHeight="true" outlineLevel="2" collapsed="false">
      <c r="A23" s="183" t="n">
        <v>1</v>
      </c>
      <c r="B23" s="222" t="n">
        <v>13</v>
      </c>
      <c r="C23" s="222" t="n">
        <v>1339</v>
      </c>
      <c r="D23" s="223" t="s">
        <v>204</v>
      </c>
      <c r="E23" s="224" t="n">
        <f aca="false">+F23+G23</f>
        <v>83</v>
      </c>
      <c r="F23" s="225" t="n">
        <v>83</v>
      </c>
      <c r="G23" s="226"/>
      <c r="H23" s="227"/>
      <c r="I23" s="246"/>
      <c r="J23" s="247"/>
    </row>
    <row r="24" customFormat="false" ht="21" hidden="false" customHeight="true" outlineLevel="2" collapsed="false">
      <c r="A24" s="183" t="n">
        <v>1</v>
      </c>
      <c r="B24" s="222" t="n">
        <v>13</v>
      </c>
      <c r="C24" s="222" t="n">
        <v>1340</v>
      </c>
      <c r="D24" s="223" t="s">
        <v>205</v>
      </c>
      <c r="E24" s="224" t="n">
        <f aca="false">+F24+G24</f>
        <v>179736</v>
      </c>
      <c r="F24" s="225" t="n">
        <v>179736</v>
      </c>
      <c r="G24" s="226"/>
      <c r="H24" s="227"/>
      <c r="I24" s="246"/>
      <c r="J24" s="247"/>
    </row>
    <row r="25" customFormat="false" ht="21" hidden="false" customHeight="true" outlineLevel="2" collapsed="false">
      <c r="A25" s="183" t="n">
        <v>1</v>
      </c>
      <c r="B25" s="222" t="n">
        <v>13</v>
      </c>
      <c r="C25" s="222" t="n">
        <v>1341</v>
      </c>
      <c r="D25" s="223" t="s">
        <v>206</v>
      </c>
      <c r="E25" s="224" t="n">
        <f aca="false">+F25+G25</f>
        <v>11647</v>
      </c>
      <c r="F25" s="225"/>
      <c r="G25" s="226" t="n">
        <v>11647</v>
      </c>
      <c r="H25" s="227"/>
      <c r="I25" s="246"/>
      <c r="J25" s="247"/>
    </row>
    <row r="26" customFormat="false" ht="21" hidden="false" customHeight="true" outlineLevel="2" collapsed="false">
      <c r="A26" s="183" t="n">
        <v>1</v>
      </c>
      <c r="B26" s="222" t="n">
        <v>13</v>
      </c>
      <c r="C26" s="222" t="n">
        <v>1342</v>
      </c>
      <c r="D26" s="223" t="s">
        <v>207</v>
      </c>
      <c r="E26" s="224" t="n">
        <f aca="false">+F26+G26</f>
        <v>776</v>
      </c>
      <c r="F26" s="225"/>
      <c r="G26" s="226" t="n">
        <v>776</v>
      </c>
      <c r="H26" s="227"/>
      <c r="I26" s="246"/>
      <c r="J26" s="247"/>
    </row>
    <row r="27" customFormat="false" ht="21" hidden="false" customHeight="true" outlineLevel="2" collapsed="false">
      <c r="A27" s="183" t="n">
        <v>1</v>
      </c>
      <c r="B27" s="222" t="n">
        <v>13</v>
      </c>
      <c r="C27" s="222" t="n">
        <v>1343</v>
      </c>
      <c r="D27" s="223" t="s">
        <v>208</v>
      </c>
      <c r="E27" s="224" t="n">
        <f aca="false">+F27+G27</f>
        <v>42946</v>
      </c>
      <c r="F27" s="225"/>
      <c r="G27" s="226" t="n">
        <v>42946</v>
      </c>
      <c r="H27" s="227"/>
      <c r="I27" s="246"/>
      <c r="J27" s="247"/>
    </row>
    <row r="28" customFormat="false" ht="21" hidden="false" customHeight="true" outlineLevel="3" collapsed="false">
      <c r="A28" s="183" t="n">
        <v>1</v>
      </c>
      <c r="B28" s="222" t="n">
        <v>13</v>
      </c>
      <c r="C28" s="222" t="n">
        <v>1344</v>
      </c>
      <c r="D28" s="223" t="s">
        <v>209</v>
      </c>
      <c r="E28" s="224" t="n">
        <f aca="false">+F28+G28</f>
        <v>5278</v>
      </c>
      <c r="F28" s="225"/>
      <c r="G28" s="226" t="n">
        <v>5278</v>
      </c>
      <c r="H28" s="227"/>
      <c r="I28" s="246"/>
      <c r="J28" s="247"/>
    </row>
    <row r="29" customFormat="false" ht="21" hidden="false" customHeight="true" outlineLevel="3" collapsed="false">
      <c r="A29" s="183" t="n">
        <v>1</v>
      </c>
      <c r="B29" s="222" t="n">
        <v>13</v>
      </c>
      <c r="C29" s="222" t="n">
        <v>1345</v>
      </c>
      <c r="D29" s="223" t="s">
        <v>210</v>
      </c>
      <c r="E29" s="224" t="n">
        <f aca="false">+F29+G29</f>
        <v>5412</v>
      </c>
      <c r="F29" s="225"/>
      <c r="G29" s="226" t="n">
        <v>5412</v>
      </c>
      <c r="H29" s="227"/>
      <c r="I29" s="246"/>
      <c r="J29" s="247"/>
    </row>
    <row r="30" customFormat="false" ht="21" hidden="false" customHeight="true" outlineLevel="3" collapsed="false">
      <c r="A30" s="183" t="n">
        <v>1</v>
      </c>
      <c r="B30" s="222" t="n">
        <v>13</v>
      </c>
      <c r="C30" s="222" t="n">
        <v>1346</v>
      </c>
      <c r="D30" s="223" t="s">
        <v>211</v>
      </c>
      <c r="E30" s="224" t="n">
        <f aca="false">+F30+G30</f>
        <v>5500</v>
      </c>
      <c r="F30" s="225" t="n">
        <v>5500</v>
      </c>
      <c r="G30" s="226"/>
      <c r="H30" s="227"/>
      <c r="I30" s="246"/>
      <c r="J30" s="247"/>
    </row>
    <row r="31" customFormat="false" ht="21" hidden="false" customHeight="true" outlineLevel="3" collapsed="false">
      <c r="A31" s="183" t="n">
        <v>1</v>
      </c>
      <c r="B31" s="222" t="n">
        <v>13</v>
      </c>
      <c r="C31" s="222" t="n">
        <v>1347</v>
      </c>
      <c r="D31" s="223" t="s">
        <v>212</v>
      </c>
      <c r="E31" s="224" t="n">
        <f aca="false">+F31+G31</f>
        <v>49960</v>
      </c>
      <c r="F31" s="225"/>
      <c r="G31" s="226" t="n">
        <v>49960</v>
      </c>
      <c r="H31" s="227"/>
      <c r="I31" s="246"/>
      <c r="J31" s="247"/>
    </row>
    <row r="32" customFormat="false" ht="21" hidden="false" customHeight="true" outlineLevel="3" collapsed="false">
      <c r="A32" s="183" t="n">
        <v>1</v>
      </c>
      <c r="B32" s="222" t="n">
        <v>13</v>
      </c>
      <c r="C32" s="248" t="n">
        <v>1351</v>
      </c>
      <c r="D32" s="249" t="s">
        <v>213</v>
      </c>
      <c r="E32" s="224" t="n">
        <f aca="false">+F32+G32</f>
        <v>4441</v>
      </c>
      <c r="F32" s="225"/>
      <c r="G32" s="226" t="n">
        <v>4441</v>
      </c>
      <c r="H32" s="227"/>
      <c r="I32" s="246"/>
      <c r="J32" s="247"/>
    </row>
    <row r="33" customFormat="false" ht="21" hidden="false" customHeight="true" outlineLevel="3" collapsed="false">
      <c r="A33" s="183" t="n">
        <v>1</v>
      </c>
      <c r="B33" s="222" t="n">
        <v>13</v>
      </c>
      <c r="C33" s="248" t="n">
        <v>1353</v>
      </c>
      <c r="D33" s="250" t="s">
        <v>214</v>
      </c>
      <c r="E33" s="224" t="n">
        <f aca="false">+F33+G33</f>
        <v>7000</v>
      </c>
      <c r="F33" s="225" t="n">
        <v>7000</v>
      </c>
      <c r="G33" s="226"/>
      <c r="H33" s="227"/>
      <c r="I33" s="246"/>
      <c r="J33" s="247"/>
    </row>
    <row r="34" customFormat="false" ht="21" hidden="false" customHeight="true" outlineLevel="3" collapsed="false">
      <c r="A34" s="251" t="n">
        <v>1</v>
      </c>
      <c r="B34" s="248" t="n">
        <v>13</v>
      </c>
      <c r="C34" s="252" t="n">
        <v>1361</v>
      </c>
      <c r="D34" s="249" t="s">
        <v>26</v>
      </c>
      <c r="E34" s="224" t="n">
        <f aca="false">+F34+G34</f>
        <v>74548</v>
      </c>
      <c r="F34" s="225" t="n">
        <v>64158</v>
      </c>
      <c r="G34" s="226" t="n">
        <v>10390</v>
      </c>
      <c r="H34" s="227"/>
      <c r="I34" s="246"/>
      <c r="J34" s="247"/>
    </row>
    <row r="35" customFormat="false" ht="21" hidden="false" customHeight="true" outlineLevel="2" collapsed="false">
      <c r="A35" s="253" t="s">
        <v>215</v>
      </c>
      <c r="B35" s="230"/>
      <c r="C35" s="230"/>
      <c r="D35" s="254"/>
      <c r="E35" s="255" t="n">
        <f aca="false">+F35+G35</f>
        <v>388128</v>
      </c>
      <c r="F35" s="256" t="n">
        <f aca="false">SUM(F20:F34)</f>
        <v>257227</v>
      </c>
      <c r="G35" s="257" t="n">
        <f aca="false">SUM(G20:G34)</f>
        <v>130901</v>
      </c>
      <c r="H35" s="227"/>
      <c r="I35" s="235"/>
      <c r="J35" s="236"/>
    </row>
    <row r="36" customFormat="false" ht="21" hidden="false" customHeight="true" outlineLevel="2" collapsed="false">
      <c r="A36" s="183"/>
      <c r="B36" s="222"/>
      <c r="C36" s="222"/>
      <c r="D36" s="223"/>
      <c r="E36" s="224"/>
      <c r="F36" s="225"/>
      <c r="G36" s="226"/>
      <c r="H36" s="227"/>
      <c r="I36" s="235"/>
      <c r="J36" s="236"/>
    </row>
    <row r="37" customFormat="false" ht="21" hidden="false" customHeight="true" outlineLevel="2" collapsed="false">
      <c r="A37" s="183" t="n">
        <v>1</v>
      </c>
      <c r="B37" s="222" t="n">
        <v>15</v>
      </c>
      <c r="C37" s="222" t="n">
        <v>1511</v>
      </c>
      <c r="D37" s="223" t="s">
        <v>216</v>
      </c>
      <c r="E37" s="224" t="n">
        <f aca="false">+F37+G37</f>
        <v>221000</v>
      </c>
      <c r="F37" s="225" t="n">
        <v>221000</v>
      </c>
      <c r="G37" s="226"/>
      <c r="H37" s="227"/>
      <c r="I37" s="235"/>
      <c r="J37" s="236"/>
    </row>
    <row r="38" customFormat="false" ht="21" hidden="false" customHeight="true" outlineLevel="2" collapsed="false">
      <c r="A38" s="253" t="s">
        <v>217</v>
      </c>
      <c r="B38" s="230"/>
      <c r="C38" s="258"/>
      <c r="D38" s="254"/>
      <c r="E38" s="255" t="n">
        <f aca="false">+F38+G38</f>
        <v>221000</v>
      </c>
      <c r="F38" s="256" t="n">
        <f aca="false">SUM(F37)</f>
        <v>221000</v>
      </c>
      <c r="G38" s="257"/>
      <c r="H38" s="227"/>
      <c r="I38" s="235"/>
      <c r="J38" s="236"/>
    </row>
    <row r="39" customFormat="false" ht="21" hidden="false" customHeight="true" outlineLevel="2" collapsed="false">
      <c r="A39" s="183"/>
      <c r="B39" s="222"/>
      <c r="C39" s="222"/>
      <c r="D39" s="223"/>
      <c r="E39" s="224"/>
      <c r="F39" s="225"/>
      <c r="G39" s="226"/>
      <c r="H39" s="227"/>
      <c r="I39" s="235"/>
      <c r="J39" s="236"/>
    </row>
    <row r="40" customFormat="false" ht="26.25" hidden="false" customHeight="true" outlineLevel="3" collapsed="false">
      <c r="A40" s="259" t="s">
        <v>218</v>
      </c>
      <c r="B40" s="260"/>
      <c r="C40" s="260"/>
      <c r="D40" s="261"/>
      <c r="E40" s="262" t="n">
        <f aca="false">E15+E18+E35+E38</f>
        <v>7632223</v>
      </c>
      <c r="F40" s="263" t="n">
        <f aca="false">F15+F18+F35+F38</f>
        <v>7438227</v>
      </c>
      <c r="G40" s="264" t="n">
        <f aca="false">G15+G18+G35+G38</f>
        <v>193996</v>
      </c>
      <c r="H40" s="227"/>
      <c r="I40" s="246"/>
      <c r="J40" s="247"/>
    </row>
    <row r="41" customFormat="false" ht="21" hidden="false" customHeight="true" outlineLevel="3" collapsed="false">
      <c r="A41" s="265"/>
      <c r="B41" s="265"/>
      <c r="C41" s="265"/>
      <c r="D41" s="266"/>
      <c r="E41" s="267"/>
      <c r="F41" s="267"/>
      <c r="G41" s="267"/>
      <c r="H41" s="246"/>
      <c r="I41" s="246"/>
      <c r="J41" s="247"/>
    </row>
    <row r="42" customFormat="false" ht="21" hidden="false" customHeight="true" outlineLevel="3" collapsed="false">
      <c r="A42" s="163"/>
      <c r="B42" s="163"/>
      <c r="C42" s="163"/>
      <c r="D42" s="268"/>
      <c r="E42" s="269"/>
      <c r="F42" s="269"/>
      <c r="G42" s="269"/>
      <c r="H42" s="246"/>
      <c r="I42" s="246"/>
      <c r="J42" s="247"/>
    </row>
    <row r="43" customFormat="false" ht="21" hidden="false" customHeight="true" outlineLevel="3" collapsed="false">
      <c r="A43" s="163"/>
      <c r="B43" s="163"/>
      <c r="C43" s="163"/>
      <c r="D43" s="268"/>
      <c r="E43" s="269"/>
      <c r="F43" s="269"/>
      <c r="G43" s="269"/>
      <c r="H43" s="246"/>
      <c r="I43" s="246"/>
      <c r="J43" s="247"/>
    </row>
    <row r="44" customFormat="false" ht="21" hidden="false" customHeight="true" outlineLevel="3" collapsed="false">
      <c r="A44" s="200" t="s">
        <v>219</v>
      </c>
      <c r="B44" s="200"/>
      <c r="C44" s="200"/>
      <c r="D44" s="200"/>
      <c r="E44" s="200"/>
      <c r="F44" s="200"/>
      <c r="G44" s="200"/>
      <c r="H44" s="246"/>
      <c r="I44" s="246"/>
      <c r="J44" s="247"/>
    </row>
    <row r="45" customFormat="false" ht="28.5" hidden="false" customHeight="true" outlineLevel="3" collapsed="false">
      <c r="A45" s="201" t="s">
        <v>187</v>
      </c>
      <c r="B45" s="201"/>
      <c r="C45" s="201"/>
      <c r="D45" s="201"/>
      <c r="E45" s="201"/>
      <c r="F45" s="201"/>
      <c r="G45" s="201"/>
      <c r="H45" s="246"/>
      <c r="I45" s="246"/>
      <c r="J45" s="247"/>
    </row>
    <row r="46" customFormat="false" ht="21" hidden="false" customHeight="true" outlineLevel="3" collapsed="false">
      <c r="A46" s="162"/>
      <c r="B46" s="162"/>
      <c r="C46" s="162"/>
      <c r="D46" s="162"/>
      <c r="E46" s="270"/>
      <c r="F46" s="270"/>
      <c r="G46" s="270"/>
      <c r="H46" s="246"/>
      <c r="I46" s="246"/>
      <c r="J46" s="247"/>
    </row>
    <row r="47" customFormat="false" ht="21" hidden="false" customHeight="true" outlineLevel="3" collapsed="false">
      <c r="A47" s="162"/>
      <c r="B47" s="162"/>
      <c r="C47" s="162"/>
      <c r="D47" s="162"/>
      <c r="E47" s="270"/>
      <c r="F47" s="270"/>
      <c r="G47" s="270"/>
      <c r="H47" s="246"/>
      <c r="I47" s="246"/>
      <c r="J47" s="247"/>
    </row>
    <row r="48" customFormat="false" ht="21" hidden="false" customHeight="true" outlineLevel="3" collapsed="false">
      <c r="E48" s="177"/>
      <c r="F48" s="177"/>
      <c r="G48" s="177"/>
      <c r="H48" s="246"/>
      <c r="I48" s="246"/>
      <c r="J48" s="247"/>
    </row>
    <row r="49" customFormat="false" ht="21" hidden="false" customHeight="true" outlineLevel="3" collapsed="false">
      <c r="A49" s="202" t="s">
        <v>188</v>
      </c>
      <c r="B49" s="203" t="s">
        <v>189</v>
      </c>
      <c r="C49" s="203" t="s">
        <v>190</v>
      </c>
      <c r="D49" s="204" t="s">
        <v>191</v>
      </c>
      <c r="E49" s="271" t="s">
        <v>6</v>
      </c>
      <c r="F49" s="272" t="s">
        <v>9</v>
      </c>
      <c r="G49" s="273" t="s">
        <v>10</v>
      </c>
      <c r="H49" s="246"/>
      <c r="I49" s="246"/>
      <c r="J49" s="247"/>
    </row>
    <row r="50" customFormat="false" ht="21" hidden="false" customHeight="true" outlineLevel="3" collapsed="false">
      <c r="A50" s="209"/>
      <c r="B50" s="210" t="s">
        <v>192</v>
      </c>
      <c r="C50" s="210"/>
      <c r="D50" s="211"/>
      <c r="E50" s="274" t="s">
        <v>8</v>
      </c>
      <c r="F50" s="275"/>
      <c r="G50" s="276"/>
      <c r="H50" s="246"/>
      <c r="I50" s="246"/>
      <c r="J50" s="247"/>
    </row>
    <row r="51" customFormat="false" ht="21" hidden="false" customHeight="true" outlineLevel="3" collapsed="false">
      <c r="A51" s="196" t="n">
        <v>4</v>
      </c>
      <c r="B51" s="277" t="n">
        <v>41</v>
      </c>
      <c r="C51" s="277" t="n">
        <v>4112</v>
      </c>
      <c r="D51" s="278" t="s">
        <v>220</v>
      </c>
      <c r="E51" s="224" t="n">
        <f aca="false">+F51+G51</f>
        <v>381307</v>
      </c>
      <c r="F51" s="225" t="n">
        <v>137808</v>
      </c>
      <c r="G51" s="226" t="n">
        <v>243499</v>
      </c>
      <c r="H51" s="246"/>
      <c r="I51" s="246"/>
      <c r="J51" s="247"/>
    </row>
    <row r="52" customFormat="false" ht="21" hidden="false" customHeight="true" outlineLevel="3" collapsed="false">
      <c r="A52" s="183" t="n">
        <v>4</v>
      </c>
      <c r="B52" s="222" t="n">
        <v>41</v>
      </c>
      <c r="C52" s="222" t="n">
        <v>4113</v>
      </c>
      <c r="D52" s="223" t="s">
        <v>53</v>
      </c>
      <c r="E52" s="279" t="n">
        <f aca="false">+F52+G52</f>
        <v>4279</v>
      </c>
      <c r="F52" s="280"/>
      <c r="G52" s="281" t="n">
        <v>4279</v>
      </c>
      <c r="H52" s="246"/>
      <c r="I52" s="246"/>
      <c r="J52" s="247"/>
    </row>
    <row r="53" customFormat="false" ht="21" hidden="false" customHeight="true" outlineLevel="3" collapsed="false">
      <c r="A53" s="183" t="n">
        <v>4</v>
      </c>
      <c r="B53" s="222" t="n">
        <v>41</v>
      </c>
      <c r="C53" s="222" t="n">
        <v>4116</v>
      </c>
      <c r="D53" s="223" t="s">
        <v>54</v>
      </c>
      <c r="E53" s="279" t="n">
        <f aca="false">+F53+G53</f>
        <v>2333</v>
      </c>
      <c r="F53" s="280"/>
      <c r="G53" s="281" t="n">
        <v>2333</v>
      </c>
      <c r="H53" s="246"/>
      <c r="I53" s="246"/>
      <c r="J53" s="247"/>
    </row>
    <row r="54" customFormat="false" ht="21" hidden="false" customHeight="true" outlineLevel="3" collapsed="false">
      <c r="A54" s="183" t="n">
        <v>4</v>
      </c>
      <c r="B54" s="222" t="n">
        <v>41</v>
      </c>
      <c r="C54" s="222" t="n">
        <v>4121</v>
      </c>
      <c r="D54" s="223" t="s">
        <v>221</v>
      </c>
      <c r="E54" s="279" t="n">
        <f aca="false">+F54+G54</f>
        <v>379</v>
      </c>
      <c r="F54" s="280" t="n">
        <v>30</v>
      </c>
      <c r="G54" s="281" t="n">
        <v>349</v>
      </c>
      <c r="H54" s="246"/>
      <c r="I54" s="246"/>
      <c r="J54" s="247"/>
    </row>
    <row r="55" customFormat="false" ht="21" hidden="false" customHeight="true" outlineLevel="3" collapsed="false">
      <c r="A55" s="183" t="n">
        <v>4</v>
      </c>
      <c r="B55" s="222" t="n">
        <v>41</v>
      </c>
      <c r="C55" s="222" t="n">
        <v>4121</v>
      </c>
      <c r="D55" s="223" t="s">
        <v>222</v>
      </c>
      <c r="E55" s="279"/>
      <c r="F55" s="280"/>
      <c r="G55" s="281" t="n">
        <f aca="false">982595+370</f>
        <v>982965</v>
      </c>
      <c r="H55" s="246"/>
      <c r="I55" s="246"/>
      <c r="J55" s="247"/>
    </row>
    <row r="56" customFormat="false" ht="21" hidden="false" customHeight="true" outlineLevel="3" collapsed="false">
      <c r="A56" s="183" t="n">
        <v>4</v>
      </c>
      <c r="B56" s="222" t="n">
        <v>41</v>
      </c>
      <c r="C56" s="222" t="n">
        <v>4131</v>
      </c>
      <c r="D56" s="223" t="s">
        <v>223</v>
      </c>
      <c r="E56" s="279" t="n">
        <f aca="false">+F56+G56</f>
        <v>875515</v>
      </c>
      <c r="F56" s="280" t="n">
        <v>419600</v>
      </c>
      <c r="G56" s="281" t="n">
        <v>455915</v>
      </c>
      <c r="H56" s="246"/>
      <c r="I56" s="246"/>
      <c r="J56" s="247"/>
    </row>
    <row r="57" customFormat="false" ht="21" hidden="false" customHeight="true" outlineLevel="3" collapsed="false">
      <c r="A57" s="253" t="s">
        <v>224</v>
      </c>
      <c r="B57" s="230"/>
      <c r="C57" s="230"/>
      <c r="D57" s="231"/>
      <c r="E57" s="255" t="n">
        <f aca="false">SUM(E51:E56)</f>
        <v>1263813</v>
      </c>
      <c r="F57" s="256" t="n">
        <f aca="false">SUM(F51:F56)</f>
        <v>557438</v>
      </c>
      <c r="G57" s="257" t="n">
        <f aca="false">SUM(G51:G56)</f>
        <v>1689340</v>
      </c>
      <c r="H57" s="246"/>
      <c r="I57" s="246"/>
      <c r="J57" s="247"/>
    </row>
    <row r="58" s="288" customFormat="true" ht="21" hidden="false" customHeight="true" outlineLevel="3" collapsed="false">
      <c r="A58" s="282"/>
      <c r="B58" s="283"/>
      <c r="C58" s="283"/>
      <c r="D58" s="284"/>
      <c r="E58" s="285"/>
      <c r="F58" s="286"/>
      <c r="G58" s="287"/>
      <c r="H58" s="246"/>
      <c r="I58" s="246"/>
      <c r="J58" s="247"/>
    </row>
    <row r="59" customFormat="false" ht="21" hidden="false" customHeight="true" outlineLevel="3" collapsed="false">
      <c r="A59" s="183" t="n">
        <v>4</v>
      </c>
      <c r="B59" s="222" t="n">
        <v>42</v>
      </c>
      <c r="C59" s="222" t="n">
        <v>4213</v>
      </c>
      <c r="D59" s="223" t="s">
        <v>59</v>
      </c>
      <c r="E59" s="279" t="n">
        <f aca="false">+F59+G59</f>
        <v>1500</v>
      </c>
      <c r="F59" s="280"/>
      <c r="G59" s="281" t="n">
        <v>1500</v>
      </c>
      <c r="H59" s="246"/>
      <c r="I59" s="246"/>
      <c r="J59" s="247"/>
    </row>
    <row r="60" customFormat="false" ht="21" hidden="false" customHeight="true" outlineLevel="3" collapsed="false">
      <c r="A60" s="253" t="s">
        <v>225</v>
      </c>
      <c r="B60" s="230"/>
      <c r="C60" s="230"/>
      <c r="D60" s="231"/>
      <c r="E60" s="255" t="n">
        <f aca="false">SUM(E59:E59)</f>
        <v>1500</v>
      </c>
      <c r="F60" s="256"/>
      <c r="G60" s="257" t="n">
        <f aca="false">SUM(G59:G59)</f>
        <v>1500</v>
      </c>
      <c r="H60" s="246"/>
      <c r="I60" s="246"/>
      <c r="J60" s="247"/>
    </row>
    <row r="61" customFormat="false" ht="21" hidden="false" customHeight="true" outlineLevel="2" collapsed="false">
      <c r="A61" s="289"/>
      <c r="B61" s="222"/>
      <c r="C61" s="222"/>
      <c r="D61" s="223"/>
      <c r="E61" s="279"/>
      <c r="F61" s="280"/>
      <c r="G61" s="281"/>
      <c r="H61" s="246"/>
      <c r="I61" s="246"/>
      <c r="J61" s="247"/>
    </row>
    <row r="62" customFormat="false" ht="24.75" hidden="false" customHeight="true" outlineLevel="3" collapsed="false">
      <c r="A62" s="290" t="s">
        <v>226</v>
      </c>
      <c r="B62" s="291"/>
      <c r="C62" s="291"/>
      <c r="D62" s="261"/>
      <c r="E62" s="262" t="n">
        <f aca="false">+E57+E60</f>
        <v>1265313</v>
      </c>
      <c r="F62" s="263" t="n">
        <f aca="false">+F57+F60</f>
        <v>557438</v>
      </c>
      <c r="G62" s="264" t="n">
        <f aca="false">+G57+G60</f>
        <v>1690840</v>
      </c>
      <c r="H62" s="246"/>
      <c r="I62" s="246"/>
      <c r="J62" s="247"/>
    </row>
    <row r="63" customFormat="false" ht="15" hidden="false" customHeight="true" outlineLevel="3" collapsed="false">
      <c r="A63" s="292"/>
      <c r="B63" s="163"/>
      <c r="C63" s="163"/>
      <c r="D63" s="268"/>
      <c r="E63" s="293"/>
      <c r="F63" s="294"/>
      <c r="G63" s="294"/>
      <c r="H63" s="246"/>
      <c r="I63" s="246"/>
      <c r="J63" s="247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</row>
    <row r="64" customFormat="false" ht="20.25" hidden="false" customHeight="false" outlineLevel="3" collapsed="false">
      <c r="A64" s="170" t="s">
        <v>185</v>
      </c>
      <c r="B64" s="163"/>
      <c r="C64" s="163"/>
      <c r="D64" s="268"/>
      <c r="E64" s="293"/>
      <c r="F64" s="294"/>
      <c r="G64" s="294"/>
      <c r="H64" s="246"/>
      <c r="I64" s="246"/>
      <c r="J64" s="247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</row>
    <row r="65" customFormat="false" ht="15" hidden="false" customHeight="true" outlineLevel="3" collapsed="false">
      <c r="A65" s="170"/>
      <c r="B65" s="163"/>
      <c r="C65" s="163"/>
      <c r="D65" s="268"/>
      <c r="E65" s="293"/>
      <c r="F65" s="294"/>
      <c r="G65" s="294"/>
      <c r="H65" s="246"/>
      <c r="I65" s="246"/>
      <c r="J65" s="247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</row>
    <row r="66" customFormat="false" ht="24" hidden="false" customHeight="false" outlineLevel="0" collapsed="false">
      <c r="A66" s="295" t="s">
        <v>227</v>
      </c>
      <c r="B66" s="163"/>
      <c r="C66" s="163"/>
      <c r="D66" s="268"/>
      <c r="E66" s="296"/>
      <c r="F66" s="297"/>
      <c r="G66" s="297"/>
      <c r="H66" s="298"/>
      <c r="I66" s="298"/>
      <c r="J66" s="298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</row>
    <row r="67" customFormat="false" ht="24" hidden="false" customHeight="true" outlineLevel="0" collapsed="false">
      <c r="A67" s="299" t="s">
        <v>228</v>
      </c>
      <c r="B67" s="163"/>
      <c r="C67" s="163"/>
      <c r="D67" s="163"/>
      <c r="E67" s="300"/>
      <c r="F67" s="301"/>
      <c r="G67" s="301"/>
      <c r="H67" s="302"/>
      <c r="I67" s="302"/>
      <c r="J67" s="302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</row>
    <row r="68" customFormat="false" ht="20.25" hidden="false" customHeight="false" outlineLevel="0" collapsed="false">
      <c r="E68" s="177"/>
      <c r="F68" s="303"/>
      <c r="G68" s="303"/>
      <c r="H68" s="288"/>
      <c r="I68" s="288" t="s">
        <v>229</v>
      </c>
      <c r="J68" s="288"/>
    </row>
  </sheetData>
  <mergeCells count="4">
    <mergeCell ref="A1:G1"/>
    <mergeCell ref="A2:G2"/>
    <mergeCell ref="A44:G44"/>
    <mergeCell ref="A45:G45"/>
  </mergeCells>
  <printOptions headings="false" gridLines="false" gridLinesSet="true" horizontalCentered="true" verticalCentered="false"/>
  <pageMargins left="0.669444444444445" right="0.669444444444445" top="0.629861111111111" bottom="0.511805555555556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15" activeCellId="1" sqref="G115 J115"/>
    </sheetView>
  </sheetViews>
  <sheetFormatPr defaultColWidth="8.8828125" defaultRowHeight="20.25" zeroHeight="false" outlineLevelRow="3" outlineLevelCol="0"/>
  <cols>
    <col collapsed="false" customWidth="true" hidden="false" outlineLevel="0" max="3" min="1" style="160" width="11.65"/>
    <col collapsed="false" customWidth="true" hidden="false" outlineLevel="0" max="4" min="4" style="160" width="58.77"/>
    <col collapsed="false" customWidth="true" hidden="false" outlineLevel="0" max="5" min="5" style="177" width="14.99"/>
    <col collapsed="false" customWidth="true" hidden="false" outlineLevel="0" max="6" min="6" style="177" width="14.77"/>
    <col collapsed="false" customWidth="true" hidden="false" outlineLevel="0" max="8" min="7" style="177" width="14.99"/>
    <col collapsed="false" customWidth="true" hidden="false" outlineLevel="0" max="9" min="9" style="177" width="14.77"/>
    <col collapsed="false" customWidth="true" hidden="false" outlineLevel="0" max="11" min="10" style="177" width="14.99"/>
    <col collapsed="false" customWidth="true" hidden="false" outlineLevel="0" max="12" min="12" style="177" width="14.77"/>
    <col collapsed="false" customWidth="true" hidden="false" outlineLevel="0" max="13" min="13" style="177" width="14.99"/>
    <col collapsed="false" customWidth="false" hidden="false" outlineLevel="0" max="20" min="14" style="177" width="8.88"/>
    <col collapsed="false" customWidth="false" hidden="false" outlineLevel="0" max="257" min="21" style="160" width="8.88"/>
  </cols>
  <sheetData>
    <row r="1" customFormat="false" ht="25.5" hidden="false" customHeight="false" outlineLevel="0" collapsed="false">
      <c r="A1" s="304" t="s">
        <v>230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</row>
    <row r="2" customFormat="false" ht="23.25" hidden="false" customHeight="false" outlineLevel="0" collapsed="false">
      <c r="A2" s="305" t="s">
        <v>231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</row>
    <row r="3" customFormat="false" ht="20.25" hidden="false" customHeight="false" outlineLevel="0" collapsed="false">
      <c r="A3" s="162"/>
      <c r="B3" s="162"/>
      <c r="C3" s="162"/>
      <c r="D3" s="164"/>
      <c r="E3" s="270"/>
      <c r="F3" s="270"/>
      <c r="G3" s="270"/>
    </row>
    <row r="4" customFormat="false" ht="10.5" hidden="false" customHeight="true" outlineLevel="0" collapsed="false">
      <c r="A4" s="162"/>
      <c r="B4" s="162"/>
      <c r="C4" s="162"/>
      <c r="D4" s="164"/>
      <c r="E4" s="270"/>
      <c r="F4" s="270"/>
      <c r="G4" s="270"/>
    </row>
    <row r="5" customFormat="false" ht="21" hidden="false" customHeight="true" outlineLevel="0" collapsed="false">
      <c r="A5" s="202" t="s">
        <v>232</v>
      </c>
      <c r="B5" s="168" t="s">
        <v>233</v>
      </c>
      <c r="C5" s="168" t="s">
        <v>234</v>
      </c>
      <c r="D5" s="306" t="s">
        <v>235</v>
      </c>
      <c r="E5" s="307" t="s">
        <v>236</v>
      </c>
      <c r="F5" s="307"/>
      <c r="G5" s="307"/>
      <c r="H5" s="308" t="s">
        <v>237</v>
      </c>
      <c r="I5" s="308"/>
      <c r="J5" s="308"/>
      <c r="K5" s="309" t="s">
        <v>238</v>
      </c>
      <c r="L5" s="309"/>
      <c r="M5" s="309"/>
    </row>
    <row r="6" customFormat="false" ht="43.5" hidden="false" customHeight="true" outlineLevel="0" collapsed="false">
      <c r="A6" s="209" t="s">
        <v>239</v>
      </c>
      <c r="B6" s="168"/>
      <c r="C6" s="168"/>
      <c r="D6" s="306"/>
      <c r="E6" s="310" t="s">
        <v>139</v>
      </c>
      <c r="F6" s="311" t="s">
        <v>240</v>
      </c>
      <c r="G6" s="312" t="s">
        <v>10</v>
      </c>
      <c r="H6" s="310" t="s">
        <v>139</v>
      </c>
      <c r="I6" s="311" t="s">
        <v>240</v>
      </c>
      <c r="J6" s="313" t="s">
        <v>10</v>
      </c>
      <c r="K6" s="314" t="s">
        <v>139</v>
      </c>
      <c r="L6" s="311" t="s">
        <v>240</v>
      </c>
      <c r="M6" s="313" t="s">
        <v>10</v>
      </c>
    </row>
    <row r="7" customFormat="false" ht="21" hidden="false" customHeight="true" outlineLevel="0" collapsed="false">
      <c r="A7" s="216"/>
      <c r="B7" s="217"/>
      <c r="C7" s="217"/>
      <c r="D7" s="218"/>
      <c r="E7" s="315"/>
      <c r="F7" s="316"/>
      <c r="G7" s="317"/>
      <c r="H7" s="315"/>
      <c r="I7" s="316"/>
      <c r="J7" s="318"/>
      <c r="K7" s="319"/>
      <c r="L7" s="316"/>
      <c r="M7" s="318"/>
    </row>
    <row r="8" customFormat="false" ht="21" hidden="false" customHeight="true" outlineLevel="0" collapsed="false">
      <c r="A8" s="183"/>
      <c r="B8" s="222"/>
      <c r="C8" s="222"/>
      <c r="D8" s="223" t="s">
        <v>241</v>
      </c>
      <c r="E8" s="224" t="n">
        <f aca="false">+F8+G8-23578</f>
        <v>66720</v>
      </c>
      <c r="F8" s="320" t="n">
        <v>85824</v>
      </c>
      <c r="G8" s="321" t="n">
        <v>4474</v>
      </c>
      <c r="H8" s="224"/>
      <c r="I8" s="225"/>
      <c r="J8" s="226"/>
      <c r="K8" s="322" t="n">
        <f aca="false">+L8+M8-23578</f>
        <v>66720</v>
      </c>
      <c r="L8" s="225" t="n">
        <f aca="false">+F8+I8</f>
        <v>85824</v>
      </c>
      <c r="M8" s="226" t="n">
        <f aca="false">+G8+J8</f>
        <v>4474</v>
      </c>
    </row>
    <row r="9" customFormat="false" ht="21" hidden="false" customHeight="true" outlineLevel="0" collapsed="false">
      <c r="A9" s="259" t="s">
        <v>242</v>
      </c>
      <c r="B9" s="260"/>
      <c r="C9" s="261"/>
      <c r="D9" s="323"/>
      <c r="E9" s="262" t="n">
        <f aca="false">+E8</f>
        <v>66720</v>
      </c>
      <c r="F9" s="263" t="n">
        <f aca="false">+F8</f>
        <v>85824</v>
      </c>
      <c r="G9" s="324" t="n">
        <f aca="false">SUM(G8)</f>
        <v>4474</v>
      </c>
      <c r="H9" s="262"/>
      <c r="I9" s="263"/>
      <c r="J9" s="264"/>
      <c r="K9" s="325" t="n">
        <f aca="false">+K8</f>
        <v>66720</v>
      </c>
      <c r="L9" s="263" t="n">
        <f aca="false">+L8</f>
        <v>85824</v>
      </c>
      <c r="M9" s="264" t="n">
        <f aca="false">+M8</f>
        <v>4474</v>
      </c>
    </row>
    <row r="10" customFormat="false" ht="21" hidden="false" customHeight="true" outlineLevel="0" collapsed="false">
      <c r="A10" s="326"/>
      <c r="B10" s="283"/>
      <c r="C10" s="283"/>
      <c r="D10" s="284"/>
      <c r="E10" s="240"/>
      <c r="F10" s="241"/>
      <c r="G10" s="327"/>
      <c r="H10" s="240"/>
      <c r="I10" s="241"/>
      <c r="J10" s="242"/>
      <c r="K10" s="328"/>
      <c r="L10" s="241"/>
      <c r="M10" s="242"/>
    </row>
    <row r="11" customFormat="false" ht="21" hidden="false" customHeight="true" outlineLevel="3" collapsed="false">
      <c r="A11" s="183" t="n">
        <v>1</v>
      </c>
      <c r="B11" s="222" t="n">
        <v>10</v>
      </c>
      <c r="C11" s="222" t="n">
        <v>1012</v>
      </c>
      <c r="D11" s="223" t="s">
        <v>243</v>
      </c>
      <c r="E11" s="224" t="n">
        <f aca="false">+F11+G11</f>
        <v>1403</v>
      </c>
      <c r="F11" s="225"/>
      <c r="G11" s="329" t="n">
        <v>1403</v>
      </c>
      <c r="H11" s="224"/>
      <c r="I11" s="225"/>
      <c r="J11" s="226"/>
      <c r="K11" s="322" t="n">
        <f aca="false">+L11+M11</f>
        <v>1403</v>
      </c>
      <c r="L11" s="225" t="n">
        <f aca="false">+F11+I11</f>
        <v>0</v>
      </c>
      <c r="M11" s="226" t="n">
        <f aca="false">+G11+J11</f>
        <v>1403</v>
      </c>
    </row>
    <row r="12" customFormat="false" ht="21" hidden="false" customHeight="true" outlineLevel="3" collapsed="false">
      <c r="A12" s="183" t="n">
        <v>1</v>
      </c>
      <c r="B12" s="222" t="n">
        <v>10</v>
      </c>
      <c r="C12" s="222" t="n">
        <v>1014</v>
      </c>
      <c r="D12" s="223" t="s">
        <v>244</v>
      </c>
      <c r="E12" s="224" t="n">
        <f aca="false">+F12+G12</f>
        <v>620</v>
      </c>
      <c r="F12" s="225" t="n">
        <v>620</v>
      </c>
      <c r="G12" s="329"/>
      <c r="H12" s="224"/>
      <c r="I12" s="225"/>
      <c r="J12" s="226"/>
      <c r="K12" s="322" t="n">
        <f aca="false">+L12+M12</f>
        <v>620</v>
      </c>
      <c r="L12" s="225" t="n">
        <f aca="false">+F12+I12</f>
        <v>620</v>
      </c>
      <c r="M12" s="226" t="n">
        <f aca="false">+G12+J12</f>
        <v>0</v>
      </c>
    </row>
    <row r="13" customFormat="false" ht="21" hidden="false" customHeight="true" outlineLevel="3" collapsed="false">
      <c r="A13" s="183" t="n">
        <v>1</v>
      </c>
      <c r="B13" s="222" t="n">
        <v>10</v>
      </c>
      <c r="C13" s="222" t="n">
        <v>1019</v>
      </c>
      <c r="D13" s="223" t="s">
        <v>245</v>
      </c>
      <c r="E13" s="224" t="n">
        <f aca="false">+F13+G13</f>
        <v>13985</v>
      </c>
      <c r="F13" s="225"/>
      <c r="G13" s="329" t="n">
        <v>13985</v>
      </c>
      <c r="H13" s="224"/>
      <c r="I13" s="225"/>
      <c r="J13" s="226"/>
      <c r="K13" s="322" t="n">
        <f aca="false">+L13+M13</f>
        <v>13985</v>
      </c>
      <c r="L13" s="225" t="n">
        <f aca="false">+F13+I13</f>
        <v>0</v>
      </c>
      <c r="M13" s="226" t="n">
        <f aca="false">+G13+J13</f>
        <v>13985</v>
      </c>
    </row>
    <row r="14" customFormat="false" ht="21" hidden="false" customHeight="true" outlineLevel="3" collapsed="false">
      <c r="A14" s="183" t="n">
        <v>1</v>
      </c>
      <c r="B14" s="222" t="n">
        <v>10</v>
      </c>
      <c r="C14" s="222" t="n">
        <v>1031</v>
      </c>
      <c r="D14" s="223" t="s">
        <v>246</v>
      </c>
      <c r="E14" s="224" t="n">
        <f aca="false">+F14+G14</f>
        <v>2188</v>
      </c>
      <c r="F14" s="225" t="n">
        <v>2188</v>
      </c>
      <c r="G14" s="329"/>
      <c r="H14" s="224"/>
      <c r="I14" s="225"/>
      <c r="J14" s="226"/>
      <c r="K14" s="322" t="n">
        <f aca="false">+L14+M14</f>
        <v>2188</v>
      </c>
      <c r="L14" s="225" t="n">
        <f aca="false">+F14+I14</f>
        <v>2188</v>
      </c>
      <c r="M14" s="226" t="n">
        <f aca="false">+G14+J14</f>
        <v>0</v>
      </c>
    </row>
    <row r="15" customFormat="false" ht="21" hidden="false" customHeight="true" outlineLevel="3" collapsed="false">
      <c r="A15" s="183" t="n">
        <v>1</v>
      </c>
      <c r="B15" s="222" t="n">
        <v>10</v>
      </c>
      <c r="C15" s="222" t="n">
        <v>1032</v>
      </c>
      <c r="D15" s="223" t="s">
        <v>247</v>
      </c>
      <c r="E15" s="224" t="n">
        <f aca="false">+F15+G15</f>
        <v>561</v>
      </c>
      <c r="F15" s="225" t="n">
        <v>561</v>
      </c>
      <c r="G15" s="329"/>
      <c r="H15" s="224"/>
      <c r="I15" s="225"/>
      <c r="J15" s="226"/>
      <c r="K15" s="322" t="n">
        <f aca="false">+L15+M15</f>
        <v>561</v>
      </c>
      <c r="L15" s="225" t="n">
        <f aca="false">+F15+I15</f>
        <v>561</v>
      </c>
      <c r="M15" s="226" t="n">
        <f aca="false">+G15+J15</f>
        <v>0</v>
      </c>
    </row>
    <row r="16" customFormat="false" ht="21" hidden="false" customHeight="true" outlineLevel="2" collapsed="false">
      <c r="A16" s="229" t="s">
        <v>248</v>
      </c>
      <c r="B16" s="230"/>
      <c r="C16" s="230"/>
      <c r="D16" s="231"/>
      <c r="E16" s="232" t="n">
        <f aca="false">SUM(E11:E15)</f>
        <v>18757</v>
      </c>
      <c r="F16" s="233" t="n">
        <f aca="false">SUM(F11:F15)</f>
        <v>3369</v>
      </c>
      <c r="G16" s="330" t="n">
        <f aca="false">SUM(G11:G15)</f>
        <v>15388</v>
      </c>
      <c r="H16" s="232"/>
      <c r="I16" s="233"/>
      <c r="J16" s="234"/>
      <c r="K16" s="331" t="n">
        <f aca="false">SUM(K11:K15)</f>
        <v>18757</v>
      </c>
      <c r="L16" s="233" t="n">
        <f aca="false">SUM(L11:L15)</f>
        <v>3369</v>
      </c>
      <c r="M16" s="234" t="n">
        <f aca="false">SUM(M11:M15)</f>
        <v>15388</v>
      </c>
    </row>
    <row r="17" customFormat="false" ht="21" hidden="false" customHeight="true" outlineLevel="2" collapsed="false">
      <c r="A17" s="332"/>
      <c r="B17" s="248"/>
      <c r="C17" s="248"/>
      <c r="D17" s="249"/>
      <c r="E17" s="333"/>
      <c r="F17" s="334"/>
      <c r="G17" s="335"/>
      <c r="H17" s="333"/>
      <c r="I17" s="334"/>
      <c r="J17" s="336"/>
      <c r="K17" s="337"/>
      <c r="L17" s="334"/>
      <c r="M17" s="336"/>
    </row>
    <row r="18" customFormat="false" ht="21" hidden="false" customHeight="true" outlineLevel="1" collapsed="false">
      <c r="A18" s="338" t="s">
        <v>249</v>
      </c>
      <c r="B18" s="260"/>
      <c r="C18" s="260"/>
      <c r="D18" s="261"/>
      <c r="E18" s="262" t="n">
        <f aca="false">+E16</f>
        <v>18757</v>
      </c>
      <c r="F18" s="263" t="n">
        <f aca="false">+F16</f>
        <v>3369</v>
      </c>
      <c r="G18" s="324" t="n">
        <f aca="false">+G16</f>
        <v>15388</v>
      </c>
      <c r="H18" s="262"/>
      <c r="I18" s="263"/>
      <c r="J18" s="264"/>
      <c r="K18" s="325" t="n">
        <f aca="false">+K16</f>
        <v>18757</v>
      </c>
      <c r="L18" s="263" t="n">
        <f aca="false">+L16</f>
        <v>3369</v>
      </c>
      <c r="M18" s="264" t="n">
        <f aca="false">+M16</f>
        <v>15388</v>
      </c>
    </row>
    <row r="19" customFormat="false" ht="21" hidden="false" customHeight="true" outlineLevel="1" collapsed="false">
      <c r="A19" s="339"/>
      <c r="B19" s="277"/>
      <c r="C19" s="277"/>
      <c r="D19" s="278"/>
      <c r="E19" s="224"/>
      <c r="F19" s="225"/>
      <c r="G19" s="329"/>
      <c r="H19" s="224"/>
      <c r="I19" s="225"/>
      <c r="J19" s="226"/>
      <c r="K19" s="322"/>
      <c r="L19" s="225"/>
      <c r="M19" s="226"/>
    </row>
    <row r="20" customFormat="false" ht="21" hidden="false" customHeight="true" outlineLevel="1" collapsed="false">
      <c r="A20" s="340" t="n">
        <v>2</v>
      </c>
      <c r="B20" s="277" t="n">
        <v>21</v>
      </c>
      <c r="C20" s="277" t="n">
        <v>2122</v>
      </c>
      <c r="D20" s="278" t="s">
        <v>250</v>
      </c>
      <c r="E20" s="224" t="n">
        <f aca="false">+F20+G20</f>
        <v>5</v>
      </c>
      <c r="F20" s="225"/>
      <c r="G20" s="329" t="n">
        <v>5</v>
      </c>
      <c r="H20" s="224"/>
      <c r="I20" s="225"/>
      <c r="J20" s="226"/>
      <c r="K20" s="322" t="n">
        <f aca="false">+L20+M20</f>
        <v>5</v>
      </c>
      <c r="L20" s="225" t="n">
        <f aca="false">+F20+I20</f>
        <v>0</v>
      </c>
      <c r="M20" s="226" t="n">
        <f aca="false">+G20+J20</f>
        <v>5</v>
      </c>
    </row>
    <row r="21" customFormat="false" ht="21" hidden="false" customHeight="true" outlineLevel="1" collapsed="false">
      <c r="A21" s="340" t="n">
        <v>2</v>
      </c>
      <c r="B21" s="277" t="n">
        <v>21</v>
      </c>
      <c r="C21" s="277" t="n">
        <v>2141</v>
      </c>
      <c r="D21" s="278" t="s">
        <v>251</v>
      </c>
      <c r="E21" s="224" t="n">
        <f aca="false">+F21+G21</f>
        <v>300</v>
      </c>
      <c r="F21" s="225"/>
      <c r="G21" s="329" t="n">
        <v>300</v>
      </c>
      <c r="H21" s="224"/>
      <c r="I21" s="225"/>
      <c r="J21" s="226"/>
      <c r="K21" s="322" t="n">
        <f aca="false">+L21+M21</f>
        <v>300</v>
      </c>
      <c r="L21" s="225" t="n">
        <f aca="false">+F21+I21</f>
        <v>0</v>
      </c>
      <c r="M21" s="226" t="n">
        <f aca="false">+G21+J21</f>
        <v>300</v>
      </c>
    </row>
    <row r="22" customFormat="false" ht="21" hidden="false" customHeight="true" outlineLevel="1" collapsed="false">
      <c r="A22" s="340" t="n">
        <v>2</v>
      </c>
      <c r="B22" s="277" t="n">
        <v>21</v>
      </c>
      <c r="C22" s="277" t="n">
        <v>2143</v>
      </c>
      <c r="D22" s="278" t="s">
        <v>252</v>
      </c>
      <c r="E22" s="224" t="n">
        <f aca="false">+F22+G22</f>
        <v>1027</v>
      </c>
      <c r="F22" s="225" t="n">
        <v>1027</v>
      </c>
      <c r="G22" s="329"/>
      <c r="H22" s="224"/>
      <c r="I22" s="225"/>
      <c r="J22" s="226"/>
      <c r="K22" s="341" t="n">
        <f aca="false">+L22+M22</f>
        <v>1027</v>
      </c>
      <c r="L22" s="225" t="n">
        <f aca="false">+F22+I22</f>
        <v>1027</v>
      </c>
      <c r="M22" s="226"/>
    </row>
    <row r="23" customFormat="false" ht="21" hidden="false" customHeight="true" outlineLevel="1" collapsed="false">
      <c r="A23" s="340" t="n">
        <v>2</v>
      </c>
      <c r="B23" s="277" t="n">
        <v>21</v>
      </c>
      <c r="C23" s="277" t="n">
        <v>2169</v>
      </c>
      <c r="D23" s="342" t="s">
        <v>253</v>
      </c>
      <c r="E23" s="224" t="n">
        <f aca="false">+F23+G23</f>
        <v>994</v>
      </c>
      <c r="F23" s="225"/>
      <c r="G23" s="329" t="n">
        <v>994</v>
      </c>
      <c r="H23" s="224"/>
      <c r="I23" s="225"/>
      <c r="J23" s="226"/>
      <c r="K23" s="322" t="n">
        <f aca="false">+L23+M23</f>
        <v>994</v>
      </c>
      <c r="L23" s="225" t="n">
        <f aca="false">+F23+I23</f>
        <v>0</v>
      </c>
      <c r="M23" s="226" t="n">
        <f aca="false">+G23+J23</f>
        <v>994</v>
      </c>
    </row>
    <row r="24" customFormat="false" ht="21" hidden="false" customHeight="true" outlineLevel="2" collapsed="false">
      <c r="A24" s="253" t="s">
        <v>254</v>
      </c>
      <c r="B24" s="230"/>
      <c r="C24" s="230"/>
      <c r="D24" s="254"/>
      <c r="E24" s="255" t="n">
        <f aca="false">SUM(E20:E23)</f>
        <v>2326</v>
      </c>
      <c r="F24" s="256" t="n">
        <f aca="false">SUM(F20:F23)</f>
        <v>1027</v>
      </c>
      <c r="G24" s="343" t="n">
        <f aca="false">SUM(G20:G23)</f>
        <v>1299</v>
      </c>
      <c r="H24" s="255"/>
      <c r="I24" s="256"/>
      <c r="J24" s="257"/>
      <c r="K24" s="344" t="n">
        <f aca="false">SUM(K20:K23)</f>
        <v>2326</v>
      </c>
      <c r="L24" s="256" t="n">
        <f aca="false">SUM(L20:L23)</f>
        <v>1027</v>
      </c>
      <c r="M24" s="257" t="n">
        <f aca="false">SUM(M20:M23)</f>
        <v>1299</v>
      </c>
    </row>
    <row r="25" customFormat="false" ht="21" hidden="false" customHeight="true" outlineLevel="2" collapsed="false">
      <c r="A25" s="289"/>
      <c r="B25" s="222"/>
      <c r="C25" s="222"/>
      <c r="D25" s="345"/>
      <c r="E25" s="279"/>
      <c r="F25" s="346"/>
      <c r="G25" s="347"/>
      <c r="H25" s="279"/>
      <c r="I25" s="346"/>
      <c r="J25" s="348"/>
      <c r="K25" s="341"/>
      <c r="L25" s="346"/>
      <c r="M25" s="348"/>
    </row>
    <row r="26" customFormat="false" ht="21" hidden="false" customHeight="true" outlineLevel="0" collapsed="false">
      <c r="A26" s="183" t="n">
        <v>2</v>
      </c>
      <c r="B26" s="222" t="n">
        <v>22</v>
      </c>
      <c r="C26" s="222" t="n">
        <v>2212</v>
      </c>
      <c r="D26" s="223" t="s">
        <v>255</v>
      </c>
      <c r="E26" s="279" t="n">
        <f aca="false">+F26+G26</f>
        <v>185</v>
      </c>
      <c r="F26" s="225"/>
      <c r="G26" s="329" t="n">
        <v>185</v>
      </c>
      <c r="H26" s="279"/>
      <c r="I26" s="225"/>
      <c r="J26" s="226"/>
      <c r="K26" s="341" t="n">
        <f aca="false">+L26+M26</f>
        <v>185</v>
      </c>
      <c r="L26" s="225" t="n">
        <f aca="false">+F26+I26</f>
        <v>0</v>
      </c>
      <c r="M26" s="226" t="n">
        <f aca="false">+G26+J26</f>
        <v>185</v>
      </c>
    </row>
    <row r="27" customFormat="false" ht="21" hidden="false" customHeight="true" outlineLevel="0" collapsed="false">
      <c r="A27" s="183" t="n">
        <v>2</v>
      </c>
      <c r="B27" s="222" t="n">
        <v>22</v>
      </c>
      <c r="C27" s="222" t="n">
        <v>2219</v>
      </c>
      <c r="D27" s="223" t="s">
        <v>256</v>
      </c>
      <c r="E27" s="279" t="n">
        <f aca="false">+F27+G27</f>
        <v>48844</v>
      </c>
      <c r="F27" s="225" t="n">
        <v>48800</v>
      </c>
      <c r="G27" s="329" t="n">
        <v>44</v>
      </c>
      <c r="H27" s="279"/>
      <c r="I27" s="225"/>
      <c r="J27" s="226"/>
      <c r="K27" s="341" t="n">
        <f aca="false">+L27+M27</f>
        <v>48844</v>
      </c>
      <c r="L27" s="225" t="n">
        <f aca="false">+F27+I27</f>
        <v>48800</v>
      </c>
      <c r="M27" s="226" t="n">
        <f aca="false">+G27+J27</f>
        <v>44</v>
      </c>
    </row>
    <row r="28" customFormat="false" ht="21" hidden="false" customHeight="true" outlineLevel="0" collapsed="false">
      <c r="A28" s="183" t="n">
        <v>2</v>
      </c>
      <c r="B28" s="222" t="n">
        <v>22</v>
      </c>
      <c r="C28" s="222" t="n">
        <v>2271</v>
      </c>
      <c r="D28" s="223" t="s">
        <v>257</v>
      </c>
      <c r="E28" s="279" t="n">
        <f aca="false">+F28+G28</f>
        <v>290</v>
      </c>
      <c r="F28" s="225" t="n">
        <v>290</v>
      </c>
      <c r="G28" s="329"/>
      <c r="H28" s="279"/>
      <c r="I28" s="225"/>
      <c r="J28" s="226"/>
      <c r="K28" s="341" t="n">
        <f aca="false">+L28+M28</f>
        <v>290</v>
      </c>
      <c r="L28" s="225" t="n">
        <f aca="false">+F28+I28</f>
        <v>290</v>
      </c>
      <c r="M28" s="226" t="n">
        <f aca="false">+G28+J28</f>
        <v>0</v>
      </c>
    </row>
    <row r="29" customFormat="false" ht="21" hidden="false" customHeight="true" outlineLevel="2" collapsed="false">
      <c r="A29" s="253" t="s">
        <v>258</v>
      </c>
      <c r="B29" s="230"/>
      <c r="C29" s="230"/>
      <c r="D29" s="231"/>
      <c r="E29" s="255" t="n">
        <f aca="false">SUM(E26:E28)</f>
        <v>49319</v>
      </c>
      <c r="F29" s="256" t="n">
        <f aca="false">SUM(F26:F28)</f>
        <v>49090</v>
      </c>
      <c r="G29" s="343" t="n">
        <f aca="false">SUM(G26:G28)</f>
        <v>229</v>
      </c>
      <c r="H29" s="255"/>
      <c r="I29" s="256"/>
      <c r="J29" s="257"/>
      <c r="K29" s="344" t="n">
        <f aca="false">SUM(K26:K28)</f>
        <v>49319</v>
      </c>
      <c r="L29" s="256" t="n">
        <f aca="false">SUM(L26:L28)</f>
        <v>49090</v>
      </c>
      <c r="M29" s="257" t="n">
        <f aca="false">SUM(M26:M28)</f>
        <v>229</v>
      </c>
    </row>
    <row r="30" customFormat="false" ht="21" hidden="false" customHeight="true" outlineLevel="2" collapsed="false">
      <c r="A30" s="289"/>
      <c r="B30" s="222"/>
      <c r="C30" s="222"/>
      <c r="D30" s="223"/>
      <c r="E30" s="279"/>
      <c r="F30" s="225"/>
      <c r="G30" s="329"/>
      <c r="H30" s="279"/>
      <c r="I30" s="225"/>
      <c r="J30" s="226"/>
      <c r="K30" s="341"/>
      <c r="L30" s="225"/>
      <c r="M30" s="226" t="n">
        <f aca="false">+G30+J30</f>
        <v>0</v>
      </c>
    </row>
    <row r="31" customFormat="false" ht="21" hidden="false" customHeight="true" outlineLevel="3" collapsed="false">
      <c r="A31" s="183" t="n">
        <v>2</v>
      </c>
      <c r="B31" s="222" t="n">
        <v>23</v>
      </c>
      <c r="C31" s="222" t="n">
        <v>2310</v>
      </c>
      <c r="D31" s="223" t="s">
        <v>259</v>
      </c>
      <c r="E31" s="279" t="n">
        <f aca="false">+F31+G31</f>
        <v>115</v>
      </c>
      <c r="F31" s="225" t="n">
        <v>115</v>
      </c>
      <c r="G31" s="329"/>
      <c r="H31" s="279"/>
      <c r="I31" s="225"/>
      <c r="J31" s="226"/>
      <c r="K31" s="322" t="n">
        <f aca="false">+L31+M31</f>
        <v>115</v>
      </c>
      <c r="L31" s="225" t="n">
        <f aca="false">+F31+I31</f>
        <v>115</v>
      </c>
      <c r="M31" s="226" t="n">
        <f aca="false">+G31+J31</f>
        <v>0</v>
      </c>
    </row>
    <row r="32" customFormat="false" ht="21" hidden="false" customHeight="true" outlineLevel="3" collapsed="false">
      <c r="A32" s="183" t="n">
        <v>2</v>
      </c>
      <c r="B32" s="222" t="n">
        <v>23</v>
      </c>
      <c r="C32" s="222" t="n">
        <v>2321</v>
      </c>
      <c r="D32" s="223" t="s">
        <v>260</v>
      </c>
      <c r="E32" s="279" t="n">
        <f aca="false">+F32+G32</f>
        <v>360</v>
      </c>
      <c r="F32" s="225" t="n">
        <v>360</v>
      </c>
      <c r="G32" s="329"/>
      <c r="H32" s="279"/>
      <c r="I32" s="225"/>
      <c r="J32" s="226"/>
      <c r="K32" s="341" t="n">
        <f aca="false">+L32+M32</f>
        <v>360</v>
      </c>
      <c r="L32" s="225" t="n">
        <f aca="false">+F32+I32</f>
        <v>360</v>
      </c>
      <c r="M32" s="226" t="n">
        <f aca="false">+G32+J32</f>
        <v>0</v>
      </c>
    </row>
    <row r="33" customFormat="false" ht="21" hidden="false" customHeight="true" outlineLevel="3" collapsed="false">
      <c r="A33" s="183" t="n">
        <v>2</v>
      </c>
      <c r="B33" s="222" t="n">
        <v>23</v>
      </c>
      <c r="C33" s="222" t="n">
        <v>2399</v>
      </c>
      <c r="D33" s="223" t="s">
        <v>261</v>
      </c>
      <c r="E33" s="279" t="n">
        <f aca="false">+F33+G33</f>
        <v>100</v>
      </c>
      <c r="F33" s="225" t="n">
        <v>100</v>
      </c>
      <c r="G33" s="329"/>
      <c r="H33" s="279"/>
      <c r="I33" s="225"/>
      <c r="J33" s="226"/>
      <c r="K33" s="322" t="n">
        <f aca="false">+L33+M33</f>
        <v>100</v>
      </c>
      <c r="L33" s="225" t="n">
        <f aca="false">+F33+I33</f>
        <v>100</v>
      </c>
      <c r="M33" s="226" t="n">
        <f aca="false">+G33+J33</f>
        <v>0</v>
      </c>
    </row>
    <row r="34" customFormat="false" ht="21" hidden="false" customHeight="true" outlineLevel="2" collapsed="false">
      <c r="A34" s="253" t="s">
        <v>262</v>
      </c>
      <c r="B34" s="230"/>
      <c r="C34" s="230"/>
      <c r="D34" s="231"/>
      <c r="E34" s="255" t="n">
        <f aca="false">SUM(E31:E33)</f>
        <v>575</v>
      </c>
      <c r="F34" s="256" t="n">
        <f aca="false">SUM(F31:F33)</f>
        <v>575</v>
      </c>
      <c r="G34" s="343" t="n">
        <f aca="false">SUM(G31:G33)</f>
        <v>0</v>
      </c>
      <c r="H34" s="255"/>
      <c r="I34" s="256"/>
      <c r="J34" s="257"/>
      <c r="K34" s="344" t="n">
        <f aca="false">SUM(K31:K33)</f>
        <v>575</v>
      </c>
      <c r="L34" s="256" t="n">
        <f aca="false">SUM(L31:L33)</f>
        <v>575</v>
      </c>
      <c r="M34" s="257" t="n">
        <f aca="false">SUM(M31:M33)</f>
        <v>0</v>
      </c>
    </row>
    <row r="35" customFormat="false" ht="21" hidden="false" customHeight="true" outlineLevel="2" collapsed="false">
      <c r="A35" s="349"/>
      <c r="B35" s="350"/>
      <c r="C35" s="350"/>
      <c r="D35" s="351"/>
      <c r="E35" s="352"/>
      <c r="F35" s="353"/>
      <c r="G35" s="354"/>
      <c r="H35" s="352"/>
      <c r="I35" s="353"/>
      <c r="J35" s="355"/>
      <c r="K35" s="356"/>
      <c r="L35" s="353"/>
      <c r="M35" s="355"/>
    </row>
    <row r="36" customFormat="false" ht="21" hidden="false" customHeight="true" outlineLevel="1" collapsed="false">
      <c r="A36" s="259" t="s">
        <v>263</v>
      </c>
      <c r="B36" s="260"/>
      <c r="C36" s="260"/>
      <c r="D36" s="261"/>
      <c r="E36" s="262" t="n">
        <f aca="false">+E24+E29+E34</f>
        <v>52220</v>
      </c>
      <c r="F36" s="263" t="n">
        <f aca="false">+F24+F29+F34</f>
        <v>50692</v>
      </c>
      <c r="G36" s="324" t="n">
        <f aca="false">+G24+G29+G34</f>
        <v>1528</v>
      </c>
      <c r="H36" s="262"/>
      <c r="I36" s="263"/>
      <c r="J36" s="264"/>
      <c r="K36" s="325" t="n">
        <f aca="false">+K24+K29+K34</f>
        <v>52220</v>
      </c>
      <c r="L36" s="263" t="n">
        <f aca="false">+L24+L29+L34</f>
        <v>50692</v>
      </c>
      <c r="M36" s="264" t="n">
        <f aca="false">+M24+M29+M34</f>
        <v>1528</v>
      </c>
    </row>
    <row r="37" customFormat="false" ht="21" hidden="false" customHeight="true" outlineLevel="1" collapsed="false">
      <c r="A37" s="357"/>
      <c r="B37" s="277"/>
      <c r="C37" s="277"/>
      <c r="D37" s="278"/>
      <c r="E37" s="224"/>
      <c r="F37" s="225"/>
      <c r="G37" s="329"/>
      <c r="H37" s="224"/>
      <c r="I37" s="225"/>
      <c r="J37" s="226"/>
      <c r="K37" s="322"/>
      <c r="L37" s="225"/>
      <c r="M37" s="226"/>
    </row>
    <row r="38" customFormat="false" ht="21" hidden="false" customHeight="true" outlineLevel="1" collapsed="false">
      <c r="A38" s="196" t="n">
        <v>3</v>
      </c>
      <c r="B38" s="277" t="n">
        <v>31</v>
      </c>
      <c r="C38" s="277" t="n">
        <v>3111</v>
      </c>
      <c r="D38" s="278" t="s">
        <v>264</v>
      </c>
      <c r="E38" s="224" t="n">
        <f aca="false">+F38+G38</f>
        <v>1194</v>
      </c>
      <c r="F38" s="225"/>
      <c r="G38" s="329" t="n">
        <v>1194</v>
      </c>
      <c r="H38" s="224"/>
      <c r="I38" s="225"/>
      <c r="J38" s="226"/>
      <c r="K38" s="322" t="n">
        <f aca="false">+L38+M38</f>
        <v>1194</v>
      </c>
      <c r="L38" s="225" t="n">
        <f aca="false">+F38+I38</f>
        <v>0</v>
      </c>
      <c r="M38" s="226" t="n">
        <f aca="false">+G38+J38</f>
        <v>1194</v>
      </c>
    </row>
    <row r="39" customFormat="false" ht="21" hidden="false" customHeight="true" outlineLevel="3" collapsed="false">
      <c r="A39" s="183" t="n">
        <v>3</v>
      </c>
      <c r="B39" s="222" t="n">
        <v>31</v>
      </c>
      <c r="C39" s="222" t="n">
        <v>3113</v>
      </c>
      <c r="D39" s="223" t="s">
        <v>265</v>
      </c>
      <c r="E39" s="224" t="n">
        <f aca="false">+F39+G39</f>
        <v>7973</v>
      </c>
      <c r="F39" s="225" t="n">
        <v>4369</v>
      </c>
      <c r="G39" s="329" t="n">
        <v>3604</v>
      </c>
      <c r="H39" s="279"/>
      <c r="I39" s="225"/>
      <c r="J39" s="226"/>
      <c r="K39" s="341" t="n">
        <f aca="false">+L39+M39</f>
        <v>7973</v>
      </c>
      <c r="L39" s="225" t="n">
        <f aca="false">+F39+I39</f>
        <v>4369</v>
      </c>
      <c r="M39" s="226" t="n">
        <f aca="false">+G39+J39</f>
        <v>3604</v>
      </c>
    </row>
    <row r="40" customFormat="false" ht="21" hidden="false" customHeight="true" outlineLevel="2" collapsed="false">
      <c r="A40" s="253" t="s">
        <v>266</v>
      </c>
      <c r="B40" s="230"/>
      <c r="C40" s="230"/>
      <c r="D40" s="231"/>
      <c r="E40" s="255" t="n">
        <f aca="false">SUM(E38:E39)</f>
        <v>9167</v>
      </c>
      <c r="F40" s="256" t="n">
        <f aca="false">SUM(F38:F39)</f>
        <v>4369</v>
      </c>
      <c r="G40" s="343" t="n">
        <f aca="false">SUM(G38:G39)</f>
        <v>4798</v>
      </c>
      <c r="H40" s="255"/>
      <c r="I40" s="256"/>
      <c r="J40" s="257"/>
      <c r="K40" s="344" t="n">
        <f aca="false">SUM(K38:K39)</f>
        <v>9167</v>
      </c>
      <c r="L40" s="256" t="n">
        <f aca="false">SUM(L38:L39)</f>
        <v>4369</v>
      </c>
      <c r="M40" s="257" t="n">
        <f aca="false">SUM(M38:M39)</f>
        <v>4798</v>
      </c>
    </row>
    <row r="41" customFormat="false" ht="21" hidden="false" customHeight="true" outlineLevel="2" collapsed="false">
      <c r="A41" s="289"/>
      <c r="B41" s="222"/>
      <c r="C41" s="222"/>
      <c r="D41" s="223"/>
      <c r="E41" s="279"/>
      <c r="F41" s="225"/>
      <c r="G41" s="329"/>
      <c r="H41" s="279"/>
      <c r="I41" s="225"/>
      <c r="J41" s="226"/>
      <c r="K41" s="341"/>
      <c r="L41" s="225"/>
      <c r="M41" s="226"/>
    </row>
    <row r="42" customFormat="false" ht="21" hidden="false" customHeight="true" outlineLevel="2" collapsed="false">
      <c r="A42" s="183" t="n">
        <v>3</v>
      </c>
      <c r="B42" s="222" t="n">
        <v>33</v>
      </c>
      <c r="C42" s="222" t="n">
        <v>3311</v>
      </c>
      <c r="D42" s="223" t="s">
        <v>267</v>
      </c>
      <c r="E42" s="279" t="n">
        <f aca="false">+F42+G42</f>
        <v>99024</v>
      </c>
      <c r="F42" s="225" t="n">
        <v>99024</v>
      </c>
      <c r="G42" s="329"/>
      <c r="H42" s="279"/>
      <c r="I42" s="225"/>
      <c r="J42" s="226"/>
      <c r="K42" s="341" t="n">
        <f aca="false">+L42+M42</f>
        <v>99024</v>
      </c>
      <c r="L42" s="225" t="n">
        <f aca="false">+F42+I42</f>
        <v>99024</v>
      </c>
      <c r="M42" s="226" t="n">
        <f aca="false">+G42+J42</f>
        <v>0</v>
      </c>
    </row>
    <row r="43" customFormat="false" ht="21" hidden="false" customHeight="true" outlineLevel="2" collapsed="false">
      <c r="A43" s="183" t="n">
        <v>3</v>
      </c>
      <c r="B43" s="222" t="n">
        <v>33</v>
      </c>
      <c r="C43" s="222" t="n">
        <v>3312</v>
      </c>
      <c r="D43" s="223" t="s">
        <v>268</v>
      </c>
      <c r="E43" s="279" t="n">
        <f aca="false">+F43+G43</f>
        <v>3600</v>
      </c>
      <c r="F43" s="225" t="n">
        <v>3600</v>
      </c>
      <c r="G43" s="329"/>
      <c r="H43" s="279"/>
      <c r="I43" s="225"/>
      <c r="J43" s="226"/>
      <c r="K43" s="341" t="n">
        <f aca="false">+L43+M43</f>
        <v>3600</v>
      </c>
      <c r="L43" s="225" t="n">
        <f aca="false">+F43+I43</f>
        <v>3600</v>
      </c>
      <c r="M43" s="226" t="n">
        <f aca="false">+G43+J43</f>
        <v>0</v>
      </c>
    </row>
    <row r="44" customFormat="false" ht="21" hidden="false" customHeight="true" outlineLevel="2" collapsed="false">
      <c r="A44" s="183" t="n">
        <v>3</v>
      </c>
      <c r="B44" s="222" t="n">
        <v>33</v>
      </c>
      <c r="C44" s="222" t="n">
        <v>3313</v>
      </c>
      <c r="D44" s="223" t="s">
        <v>269</v>
      </c>
      <c r="E44" s="279" t="n">
        <f aca="false">+F44+G44</f>
        <v>228</v>
      </c>
      <c r="F44" s="225"/>
      <c r="G44" s="329" t="n">
        <v>228</v>
      </c>
      <c r="H44" s="279"/>
      <c r="I44" s="225"/>
      <c r="J44" s="226"/>
      <c r="K44" s="341" t="n">
        <f aca="false">+L44+M44</f>
        <v>228</v>
      </c>
      <c r="L44" s="225" t="n">
        <f aca="false">+F44+I44</f>
        <v>0</v>
      </c>
      <c r="M44" s="226" t="n">
        <f aca="false">+G44+J44</f>
        <v>228</v>
      </c>
    </row>
    <row r="45" customFormat="false" ht="21" hidden="false" customHeight="true" outlineLevel="2" collapsed="false">
      <c r="A45" s="183" t="n">
        <v>3</v>
      </c>
      <c r="B45" s="222" t="n">
        <v>33</v>
      </c>
      <c r="C45" s="222" t="n">
        <v>3314</v>
      </c>
      <c r="D45" s="223" t="s">
        <v>270</v>
      </c>
      <c r="E45" s="279" t="n">
        <f aca="false">+F45+G45</f>
        <v>2583</v>
      </c>
      <c r="F45" s="225" t="n">
        <v>2583</v>
      </c>
      <c r="G45" s="329"/>
      <c r="H45" s="279"/>
      <c r="I45" s="225"/>
      <c r="J45" s="226"/>
      <c r="K45" s="341" t="n">
        <f aca="false">+L45+M45</f>
        <v>2583</v>
      </c>
      <c r="L45" s="225" t="n">
        <f aca="false">+F45+I45</f>
        <v>2583</v>
      </c>
      <c r="M45" s="226" t="n">
        <f aca="false">+G45+J45</f>
        <v>0</v>
      </c>
    </row>
    <row r="46" customFormat="false" ht="21" hidden="false" customHeight="true" outlineLevel="2" collapsed="false">
      <c r="A46" s="183" t="n">
        <v>3</v>
      </c>
      <c r="B46" s="222" t="n">
        <v>33</v>
      </c>
      <c r="C46" s="222" t="n">
        <v>3315</v>
      </c>
      <c r="D46" s="223" t="s">
        <v>271</v>
      </c>
      <c r="E46" s="279" t="n">
        <f aca="false">+F46+G46</f>
        <v>4757</v>
      </c>
      <c r="F46" s="225" t="n">
        <v>4757</v>
      </c>
      <c r="G46" s="329"/>
      <c r="H46" s="279"/>
      <c r="I46" s="225"/>
      <c r="J46" s="226"/>
      <c r="K46" s="341" t="n">
        <f aca="false">+L46+M46</f>
        <v>4757</v>
      </c>
      <c r="L46" s="225" t="n">
        <f aca="false">+F46+I46</f>
        <v>4757</v>
      </c>
      <c r="M46" s="226" t="n">
        <f aca="false">+G46+J46</f>
        <v>0</v>
      </c>
    </row>
    <row r="47" customFormat="false" ht="21" hidden="false" customHeight="true" outlineLevel="2" collapsed="false">
      <c r="A47" s="183" t="n">
        <v>3</v>
      </c>
      <c r="B47" s="222" t="n">
        <v>33</v>
      </c>
      <c r="C47" s="222" t="n">
        <v>3317</v>
      </c>
      <c r="D47" s="223" t="s">
        <v>272</v>
      </c>
      <c r="E47" s="279" t="n">
        <f aca="false">+F47+G47</f>
        <v>3134</v>
      </c>
      <c r="F47" s="225" t="n">
        <v>3134</v>
      </c>
      <c r="G47" s="329"/>
      <c r="H47" s="279"/>
      <c r="I47" s="225"/>
      <c r="J47" s="226"/>
      <c r="K47" s="341" t="n">
        <f aca="false">+L47+M47</f>
        <v>3134</v>
      </c>
      <c r="L47" s="225" t="n">
        <f aca="false">+F47+I47</f>
        <v>3134</v>
      </c>
      <c r="M47" s="226" t="n">
        <f aca="false">+G47+J47</f>
        <v>0</v>
      </c>
    </row>
    <row r="48" customFormat="false" ht="21" hidden="false" customHeight="true" outlineLevel="3" collapsed="false">
      <c r="A48" s="183" t="n">
        <v>3</v>
      </c>
      <c r="B48" s="222" t="n">
        <v>33</v>
      </c>
      <c r="C48" s="222" t="n">
        <v>3319</v>
      </c>
      <c r="D48" s="223" t="s">
        <v>273</v>
      </c>
      <c r="E48" s="279" t="n">
        <f aca="false">+F48+G48</f>
        <v>1056</v>
      </c>
      <c r="F48" s="225" t="n">
        <v>50</v>
      </c>
      <c r="G48" s="329" t="n">
        <v>1006</v>
      </c>
      <c r="H48" s="279" t="n">
        <f aca="false">+I48+J48</f>
        <v>0</v>
      </c>
      <c r="I48" s="225"/>
      <c r="J48" s="226"/>
      <c r="K48" s="341" t="n">
        <f aca="false">+L48+M48</f>
        <v>1056</v>
      </c>
      <c r="L48" s="225" t="n">
        <f aca="false">+F48+I48</f>
        <v>50</v>
      </c>
      <c r="M48" s="226" t="n">
        <f aca="false">+G48+J48</f>
        <v>1006</v>
      </c>
    </row>
    <row r="49" customFormat="false" ht="21" hidden="false" customHeight="true" outlineLevel="3" collapsed="false">
      <c r="A49" s="183" t="n">
        <v>3</v>
      </c>
      <c r="B49" s="222" t="n">
        <v>33</v>
      </c>
      <c r="C49" s="222" t="n">
        <v>3322</v>
      </c>
      <c r="D49" s="223" t="s">
        <v>274</v>
      </c>
      <c r="E49" s="279" t="n">
        <f aca="false">+F49+G49</f>
        <v>747</v>
      </c>
      <c r="F49" s="225" t="n">
        <v>100</v>
      </c>
      <c r="G49" s="329" t="n">
        <v>647</v>
      </c>
      <c r="H49" s="279"/>
      <c r="I49" s="225"/>
      <c r="J49" s="226"/>
      <c r="K49" s="341" t="n">
        <f aca="false">+L49+M49</f>
        <v>747</v>
      </c>
      <c r="L49" s="225" t="n">
        <f aca="false">+F49+I49</f>
        <v>100</v>
      </c>
      <c r="M49" s="226" t="n">
        <f aca="false">+G49+J49</f>
        <v>647</v>
      </c>
    </row>
    <row r="50" customFormat="false" ht="21" hidden="false" customHeight="true" outlineLevel="3" collapsed="false">
      <c r="A50" s="183" t="n">
        <v>3</v>
      </c>
      <c r="B50" s="222" t="n">
        <v>33</v>
      </c>
      <c r="C50" s="222" t="n">
        <v>3349</v>
      </c>
      <c r="D50" s="345" t="s">
        <v>275</v>
      </c>
      <c r="E50" s="279" t="n">
        <f aca="false">+F50+G50</f>
        <v>1353</v>
      </c>
      <c r="F50" s="225"/>
      <c r="G50" s="329" t="n">
        <v>1353</v>
      </c>
      <c r="H50" s="279"/>
      <c r="I50" s="225"/>
      <c r="J50" s="226"/>
      <c r="K50" s="341" t="n">
        <f aca="false">+L50+M50</f>
        <v>1353</v>
      </c>
      <c r="L50" s="225" t="n">
        <f aca="false">+F50+I50</f>
        <v>0</v>
      </c>
      <c r="M50" s="226" t="n">
        <f aca="false">+G50+J50</f>
        <v>1353</v>
      </c>
    </row>
    <row r="51" customFormat="false" ht="21" hidden="false" customHeight="true" outlineLevel="3" collapsed="false">
      <c r="A51" s="183" t="n">
        <v>3</v>
      </c>
      <c r="B51" s="222" t="n">
        <v>33</v>
      </c>
      <c r="C51" s="222" t="n">
        <v>3392</v>
      </c>
      <c r="D51" s="345" t="s">
        <v>276</v>
      </c>
      <c r="E51" s="279" t="n">
        <f aca="false">+F51+G51</f>
        <v>4129</v>
      </c>
      <c r="F51" s="225"/>
      <c r="G51" s="329" t="n">
        <v>4129</v>
      </c>
      <c r="H51" s="279"/>
      <c r="I51" s="225"/>
      <c r="J51" s="226"/>
      <c r="K51" s="341" t="n">
        <f aca="false">+L51+M51</f>
        <v>4129</v>
      </c>
      <c r="L51" s="225" t="n">
        <f aca="false">+F51+I51</f>
        <v>0</v>
      </c>
      <c r="M51" s="226" t="n">
        <f aca="false">+G51+J51</f>
        <v>4129</v>
      </c>
    </row>
    <row r="52" customFormat="false" ht="21" hidden="false" customHeight="true" outlineLevel="3" collapsed="false">
      <c r="A52" s="183" t="n">
        <v>3</v>
      </c>
      <c r="B52" s="222" t="n">
        <v>33</v>
      </c>
      <c r="C52" s="222" t="n">
        <v>3399</v>
      </c>
      <c r="D52" s="345" t="s">
        <v>277</v>
      </c>
      <c r="E52" s="279" t="n">
        <f aca="false">+F52+G52</f>
        <v>807</v>
      </c>
      <c r="F52" s="225"/>
      <c r="G52" s="329" t="n">
        <v>807</v>
      </c>
      <c r="H52" s="279"/>
      <c r="I52" s="225"/>
      <c r="J52" s="226"/>
      <c r="K52" s="341" t="n">
        <f aca="false">+L52+M52</f>
        <v>807</v>
      </c>
      <c r="L52" s="225" t="n">
        <f aca="false">+F52+I52</f>
        <v>0</v>
      </c>
      <c r="M52" s="226" t="n">
        <f aca="false">+G52+J52</f>
        <v>807</v>
      </c>
    </row>
    <row r="53" customFormat="false" ht="21" hidden="false" customHeight="true" outlineLevel="2" collapsed="false">
      <c r="A53" s="253" t="s">
        <v>278</v>
      </c>
      <c r="B53" s="230"/>
      <c r="C53" s="230"/>
      <c r="D53" s="254"/>
      <c r="E53" s="255" t="n">
        <f aca="false">SUM(E42:E52)</f>
        <v>121418</v>
      </c>
      <c r="F53" s="256" t="n">
        <f aca="false">SUM(F42:F52)</f>
        <v>113248</v>
      </c>
      <c r="G53" s="343" t="n">
        <f aca="false">SUM(G42:G52)</f>
        <v>8170</v>
      </c>
      <c r="H53" s="255" t="n">
        <f aca="false">+I53+J53</f>
        <v>0</v>
      </c>
      <c r="I53" s="256"/>
      <c r="J53" s="257" t="n">
        <f aca="false">SUM(J42:J52)</f>
        <v>0</v>
      </c>
      <c r="K53" s="344" t="n">
        <f aca="false">SUM(K42:K52)</f>
        <v>121418</v>
      </c>
      <c r="L53" s="256" t="n">
        <f aca="false">SUM(L42:L52)</f>
        <v>113248</v>
      </c>
      <c r="M53" s="257" t="n">
        <f aca="false">SUM(M42:M52)</f>
        <v>8170</v>
      </c>
    </row>
    <row r="54" customFormat="false" ht="21" hidden="false" customHeight="true" outlineLevel="2" collapsed="false">
      <c r="A54" s="289"/>
      <c r="B54" s="222"/>
      <c r="C54" s="222"/>
      <c r="D54" s="345"/>
      <c r="E54" s="279"/>
      <c r="F54" s="225"/>
      <c r="G54" s="329"/>
      <c r="H54" s="279"/>
      <c r="I54" s="225"/>
      <c r="J54" s="226"/>
      <c r="K54" s="341"/>
      <c r="L54" s="225"/>
      <c r="M54" s="226"/>
    </row>
    <row r="55" customFormat="false" ht="21" hidden="false" customHeight="true" outlineLevel="2" collapsed="false">
      <c r="A55" s="183" t="n">
        <v>3</v>
      </c>
      <c r="B55" s="222" t="n">
        <v>34</v>
      </c>
      <c r="C55" s="222" t="n">
        <v>3412</v>
      </c>
      <c r="D55" s="345" t="s">
        <v>279</v>
      </c>
      <c r="E55" s="279" t="n">
        <f aca="false">+F55+G55</f>
        <v>1352</v>
      </c>
      <c r="F55" s="225"/>
      <c r="G55" s="329" t="n">
        <v>1352</v>
      </c>
      <c r="H55" s="279"/>
      <c r="I55" s="225"/>
      <c r="J55" s="226"/>
      <c r="K55" s="322" t="n">
        <f aca="false">+L55+M55</f>
        <v>1352</v>
      </c>
      <c r="L55" s="225" t="n">
        <f aca="false">+F55+I55</f>
        <v>0</v>
      </c>
      <c r="M55" s="226" t="n">
        <f aca="false">+G55+J55</f>
        <v>1352</v>
      </c>
    </row>
    <row r="56" customFormat="false" ht="21" hidden="false" customHeight="true" outlineLevel="2" collapsed="false">
      <c r="A56" s="183" t="n">
        <v>3</v>
      </c>
      <c r="B56" s="222" t="n">
        <v>34</v>
      </c>
      <c r="C56" s="222" t="n">
        <v>3419</v>
      </c>
      <c r="D56" s="345" t="s">
        <v>280</v>
      </c>
      <c r="E56" s="279" t="n">
        <f aca="false">+F56+G56</f>
        <v>1081</v>
      </c>
      <c r="F56" s="225" t="n">
        <v>1081</v>
      </c>
      <c r="G56" s="329"/>
      <c r="H56" s="279"/>
      <c r="I56" s="225"/>
      <c r="J56" s="226"/>
      <c r="K56" s="322" t="n">
        <f aca="false">+L56+M56</f>
        <v>1081</v>
      </c>
      <c r="L56" s="225" t="n">
        <f aca="false">+F56+I56</f>
        <v>1081</v>
      </c>
      <c r="M56" s="226" t="n">
        <f aca="false">+G56+J56</f>
        <v>0</v>
      </c>
    </row>
    <row r="57" customFormat="false" ht="21" hidden="false" customHeight="true" outlineLevel="2" collapsed="false">
      <c r="A57" s="183" t="n">
        <v>3</v>
      </c>
      <c r="B57" s="222" t="n">
        <v>34</v>
      </c>
      <c r="C57" s="222" t="n">
        <v>3429</v>
      </c>
      <c r="D57" s="345" t="s">
        <v>281</v>
      </c>
      <c r="E57" s="279" t="n">
        <f aca="false">+F57+G57</f>
        <v>50</v>
      </c>
      <c r="F57" s="225"/>
      <c r="G57" s="329" t="n">
        <v>50</v>
      </c>
      <c r="H57" s="279"/>
      <c r="I57" s="225"/>
      <c r="J57" s="226"/>
      <c r="K57" s="322" t="n">
        <f aca="false">+L57+M57</f>
        <v>50</v>
      </c>
      <c r="L57" s="225" t="n">
        <f aca="false">+F57+I57</f>
        <v>0</v>
      </c>
      <c r="M57" s="226" t="n">
        <f aca="false">+G57+J57</f>
        <v>50</v>
      </c>
    </row>
    <row r="58" customFormat="false" ht="21" hidden="false" customHeight="true" outlineLevel="2" collapsed="false">
      <c r="A58" s="253" t="s">
        <v>282</v>
      </c>
      <c r="B58" s="230"/>
      <c r="C58" s="230"/>
      <c r="D58" s="254"/>
      <c r="E58" s="255" t="n">
        <f aca="false">SUM(E55:E57)</f>
        <v>2483</v>
      </c>
      <c r="F58" s="256" t="n">
        <f aca="false">SUM(F55:F57)</f>
        <v>1081</v>
      </c>
      <c r="G58" s="343" t="n">
        <f aca="false">SUM(G55:G57)</f>
        <v>1402</v>
      </c>
      <c r="H58" s="255"/>
      <c r="I58" s="256"/>
      <c r="J58" s="257"/>
      <c r="K58" s="344" t="n">
        <f aca="false">SUM(K55:K57)</f>
        <v>2483</v>
      </c>
      <c r="L58" s="256" t="n">
        <f aca="false">SUM(L55:L57)</f>
        <v>1081</v>
      </c>
      <c r="M58" s="257" t="n">
        <f aca="false">SUM(M55:M57)</f>
        <v>1402</v>
      </c>
    </row>
    <row r="59" customFormat="false" ht="21" hidden="false" customHeight="true" outlineLevel="2" collapsed="false">
      <c r="A59" s="289"/>
      <c r="B59" s="222"/>
      <c r="C59" s="222"/>
      <c r="D59" s="345"/>
      <c r="E59" s="279"/>
      <c r="F59" s="225"/>
      <c r="G59" s="329"/>
      <c r="H59" s="279"/>
      <c r="I59" s="225"/>
      <c r="J59" s="226"/>
      <c r="K59" s="341"/>
      <c r="L59" s="225"/>
      <c r="M59" s="226"/>
    </row>
    <row r="60" customFormat="false" ht="21" hidden="false" customHeight="true" outlineLevel="3" collapsed="false">
      <c r="A60" s="183" t="n">
        <v>3</v>
      </c>
      <c r="B60" s="222" t="n">
        <v>35</v>
      </c>
      <c r="C60" s="222" t="n">
        <v>3511</v>
      </c>
      <c r="D60" s="223" t="s">
        <v>283</v>
      </c>
      <c r="E60" s="279" t="n">
        <f aca="false">+F60+G60</f>
        <v>9103</v>
      </c>
      <c r="F60" s="225" t="n">
        <v>3284</v>
      </c>
      <c r="G60" s="329" t="n">
        <v>5819</v>
      </c>
      <c r="H60" s="279"/>
      <c r="I60" s="225"/>
      <c r="J60" s="226"/>
      <c r="K60" s="341" t="n">
        <f aca="false">+L60+M60</f>
        <v>9103</v>
      </c>
      <c r="L60" s="225" t="n">
        <f aca="false">+F60+I60</f>
        <v>3284</v>
      </c>
      <c r="M60" s="226" t="n">
        <f aca="false">+G60+J60</f>
        <v>5819</v>
      </c>
    </row>
    <row r="61" customFormat="false" ht="21" hidden="false" customHeight="true" outlineLevel="3" collapsed="false">
      <c r="A61" s="183" t="n">
        <v>3</v>
      </c>
      <c r="B61" s="222" t="n">
        <v>35</v>
      </c>
      <c r="C61" s="222" t="n">
        <v>3529</v>
      </c>
      <c r="D61" s="223" t="s">
        <v>284</v>
      </c>
      <c r="E61" s="279" t="n">
        <f aca="false">+F61+G61</f>
        <v>2900</v>
      </c>
      <c r="F61" s="225" t="n">
        <v>2900</v>
      </c>
      <c r="G61" s="329"/>
      <c r="H61" s="279"/>
      <c r="I61" s="225"/>
      <c r="J61" s="226"/>
      <c r="K61" s="341" t="n">
        <f aca="false">+L61+M61</f>
        <v>2900</v>
      </c>
      <c r="L61" s="225" t="n">
        <f aca="false">+F61+I61</f>
        <v>2900</v>
      </c>
      <c r="M61" s="226" t="n">
        <f aca="false">+G61+J61</f>
        <v>0</v>
      </c>
    </row>
    <row r="62" customFormat="false" ht="21" hidden="false" customHeight="true" outlineLevel="2" collapsed="false">
      <c r="A62" s="253" t="s">
        <v>285</v>
      </c>
      <c r="B62" s="230"/>
      <c r="C62" s="230"/>
      <c r="D62" s="231"/>
      <c r="E62" s="255" t="n">
        <f aca="false">SUM(E60:E61)</f>
        <v>12003</v>
      </c>
      <c r="F62" s="233" t="n">
        <f aca="false">SUM(F60:F61)</f>
        <v>6184</v>
      </c>
      <c r="G62" s="330" t="n">
        <f aca="false">SUM(G60:G61)</f>
        <v>5819</v>
      </c>
      <c r="H62" s="255" t="n">
        <f aca="false">SUM(H60:H61)</f>
        <v>0</v>
      </c>
      <c r="I62" s="233" t="n">
        <f aca="false">SUM(I60:I61)</f>
        <v>0</v>
      </c>
      <c r="J62" s="234" t="n">
        <f aca="false">SUM(J60:J61)</f>
        <v>0</v>
      </c>
      <c r="K62" s="344" t="n">
        <f aca="false">SUM(K60:K61)</f>
        <v>12003</v>
      </c>
      <c r="L62" s="256" t="n">
        <f aca="false">SUM(L60:L61)</f>
        <v>6184</v>
      </c>
      <c r="M62" s="234" t="n">
        <f aca="false">SUM(M60:M61)</f>
        <v>5819</v>
      </c>
    </row>
    <row r="63" customFormat="false" ht="21" hidden="false" customHeight="true" outlineLevel="2" collapsed="false">
      <c r="A63" s="289"/>
      <c r="B63" s="222"/>
      <c r="C63" s="222"/>
      <c r="D63" s="223"/>
      <c r="E63" s="279"/>
      <c r="F63" s="225"/>
      <c r="G63" s="329"/>
      <c r="H63" s="279"/>
      <c r="I63" s="225"/>
      <c r="J63" s="226"/>
      <c r="K63" s="341"/>
      <c r="L63" s="225"/>
      <c r="M63" s="226"/>
    </row>
    <row r="64" customFormat="false" ht="21" hidden="false" customHeight="true" outlineLevel="3" collapsed="false">
      <c r="A64" s="183" t="n">
        <v>3</v>
      </c>
      <c r="B64" s="222" t="n">
        <v>36</v>
      </c>
      <c r="C64" s="222" t="n">
        <v>3612</v>
      </c>
      <c r="D64" s="223" t="s">
        <v>286</v>
      </c>
      <c r="E64" s="279" t="n">
        <f aca="false">+F64+G64</f>
        <v>43578</v>
      </c>
      <c r="F64" s="225" t="n">
        <v>40159</v>
      </c>
      <c r="G64" s="329" t="n">
        <v>3419</v>
      </c>
      <c r="H64" s="279" t="n">
        <f aca="false">+I64+J64</f>
        <v>901000</v>
      </c>
      <c r="I64" s="225" t="n">
        <v>901000</v>
      </c>
      <c r="J64" s="226"/>
      <c r="K64" s="341" t="n">
        <f aca="false">+L64+M64</f>
        <v>944578</v>
      </c>
      <c r="L64" s="225" t="n">
        <f aca="false">+F64+I64</f>
        <v>941159</v>
      </c>
      <c r="M64" s="226" t="n">
        <f aca="false">+G64+J64</f>
        <v>3419</v>
      </c>
    </row>
    <row r="65" customFormat="false" ht="21" hidden="false" customHeight="true" outlineLevel="3" collapsed="false">
      <c r="A65" s="183" t="n">
        <v>3</v>
      </c>
      <c r="B65" s="222" t="n">
        <v>36</v>
      </c>
      <c r="C65" s="222" t="n">
        <v>3613</v>
      </c>
      <c r="D65" s="223" t="s">
        <v>287</v>
      </c>
      <c r="E65" s="279" t="n">
        <f aca="false">+F65+G65</f>
        <v>21644</v>
      </c>
      <c r="F65" s="225"/>
      <c r="G65" s="329" t="n">
        <v>21644</v>
      </c>
      <c r="H65" s="279" t="n">
        <f aca="false">+I65+J65</f>
        <v>5</v>
      </c>
      <c r="I65" s="225"/>
      <c r="J65" s="226" t="n">
        <v>5</v>
      </c>
      <c r="K65" s="341" t="n">
        <f aca="false">+L65+M65</f>
        <v>21649</v>
      </c>
      <c r="L65" s="225" t="n">
        <f aca="false">+F65+I65</f>
        <v>0</v>
      </c>
      <c r="M65" s="226" t="n">
        <f aca="false">+G65+J65</f>
        <v>21649</v>
      </c>
    </row>
    <row r="66" customFormat="false" ht="21" hidden="false" customHeight="true" outlineLevel="3" collapsed="false">
      <c r="A66" s="183" t="n">
        <v>3</v>
      </c>
      <c r="B66" s="222" t="n">
        <v>36</v>
      </c>
      <c r="C66" s="222" t="n">
        <v>3619</v>
      </c>
      <c r="D66" s="223" t="s">
        <v>288</v>
      </c>
      <c r="E66" s="279" t="n">
        <f aca="false">+F66+G66</f>
        <v>1725</v>
      </c>
      <c r="F66" s="225" t="n">
        <v>1725</v>
      </c>
      <c r="G66" s="329"/>
      <c r="H66" s="279"/>
      <c r="I66" s="225"/>
      <c r="J66" s="226"/>
      <c r="K66" s="341" t="n">
        <f aca="false">+L66+M66</f>
        <v>1725</v>
      </c>
      <c r="L66" s="225" t="n">
        <f aca="false">+F66+I66</f>
        <v>1725</v>
      </c>
      <c r="M66" s="226" t="n">
        <f aca="false">+G66+J66</f>
        <v>0</v>
      </c>
    </row>
    <row r="67" customFormat="false" ht="21" hidden="false" customHeight="true" outlineLevel="3" collapsed="false">
      <c r="A67" s="183" t="n">
        <v>3</v>
      </c>
      <c r="B67" s="222" t="n">
        <v>36</v>
      </c>
      <c r="C67" s="222" t="n">
        <v>3632</v>
      </c>
      <c r="D67" s="223" t="s">
        <v>289</v>
      </c>
      <c r="E67" s="279" t="n">
        <f aca="false">+F67+G67</f>
        <v>14507</v>
      </c>
      <c r="F67" s="225" t="n">
        <v>14306</v>
      </c>
      <c r="G67" s="329" t="n">
        <v>201</v>
      </c>
      <c r="H67" s="279"/>
      <c r="I67" s="225"/>
      <c r="J67" s="226"/>
      <c r="K67" s="341" t="n">
        <f aca="false">+L67+M67</f>
        <v>14507</v>
      </c>
      <c r="L67" s="225" t="n">
        <f aca="false">+F67+I67</f>
        <v>14306</v>
      </c>
      <c r="M67" s="226" t="n">
        <f aca="false">+G67+J67</f>
        <v>201</v>
      </c>
    </row>
    <row r="68" customFormat="false" ht="21" hidden="false" customHeight="true" outlineLevel="3" collapsed="false">
      <c r="A68" s="183" t="n">
        <v>3</v>
      </c>
      <c r="B68" s="222" t="n">
        <v>36</v>
      </c>
      <c r="C68" s="222" t="n">
        <v>3636</v>
      </c>
      <c r="D68" s="223" t="s">
        <v>290</v>
      </c>
      <c r="E68" s="279" t="n">
        <f aca="false">+F68+G68</f>
        <v>700</v>
      </c>
      <c r="F68" s="225" t="n">
        <v>700</v>
      </c>
      <c r="G68" s="329"/>
      <c r="H68" s="279"/>
      <c r="I68" s="225"/>
      <c r="J68" s="226"/>
      <c r="K68" s="341" t="n">
        <f aca="false">+L68+M68</f>
        <v>700</v>
      </c>
      <c r="L68" s="225" t="n">
        <f aca="false">+F68+I68</f>
        <v>700</v>
      </c>
      <c r="M68" s="226" t="n">
        <f aca="false">+G68+J68</f>
        <v>0</v>
      </c>
    </row>
    <row r="69" customFormat="false" ht="21" hidden="false" customHeight="true" outlineLevel="3" collapsed="false">
      <c r="A69" s="183" t="n">
        <v>3</v>
      </c>
      <c r="B69" s="222" t="n">
        <v>36</v>
      </c>
      <c r="C69" s="222" t="n">
        <v>3639</v>
      </c>
      <c r="D69" s="223" t="s">
        <v>291</v>
      </c>
      <c r="E69" s="279" t="n">
        <f aca="false">+F69+G69</f>
        <v>126330</v>
      </c>
      <c r="F69" s="225" t="n">
        <v>108183</v>
      </c>
      <c r="G69" s="329" t="n">
        <v>18147</v>
      </c>
      <c r="H69" s="279" t="n">
        <f aca="false">+I69+J69</f>
        <v>763200</v>
      </c>
      <c r="I69" s="225" t="n">
        <v>763200</v>
      </c>
      <c r="J69" s="226"/>
      <c r="K69" s="341" t="n">
        <f aca="false">+L69+M69</f>
        <v>889530</v>
      </c>
      <c r="L69" s="225" t="n">
        <f aca="false">+F69+I69</f>
        <v>871383</v>
      </c>
      <c r="M69" s="226" t="n">
        <f aca="false">+G69+J69</f>
        <v>18147</v>
      </c>
    </row>
    <row r="70" customFormat="false" ht="21" hidden="false" customHeight="true" outlineLevel="3" collapsed="false">
      <c r="A70" s="183" t="n">
        <v>3</v>
      </c>
      <c r="B70" s="222" t="n">
        <v>36</v>
      </c>
      <c r="C70" s="222" t="n">
        <v>3699</v>
      </c>
      <c r="D70" s="223" t="s">
        <v>292</v>
      </c>
      <c r="E70" s="279" t="n">
        <f aca="false">+F70+G70</f>
        <v>1208</v>
      </c>
      <c r="F70" s="225"/>
      <c r="G70" s="329" t="n">
        <v>1208</v>
      </c>
      <c r="H70" s="279"/>
      <c r="I70" s="225"/>
      <c r="J70" s="226"/>
      <c r="K70" s="341" t="n">
        <f aca="false">+L70+M70</f>
        <v>1208</v>
      </c>
      <c r="L70" s="225" t="n">
        <f aca="false">+F70+I70</f>
        <v>0</v>
      </c>
      <c r="M70" s="226" t="n">
        <f aca="false">+G70+J70</f>
        <v>1208</v>
      </c>
    </row>
    <row r="71" customFormat="false" ht="21" hidden="false" customHeight="true" outlineLevel="2" collapsed="false">
      <c r="A71" s="253" t="s">
        <v>293</v>
      </c>
      <c r="B71" s="230"/>
      <c r="C71" s="230"/>
      <c r="D71" s="231"/>
      <c r="E71" s="255" t="n">
        <f aca="false">SUM(E64:E70)</f>
        <v>209692</v>
      </c>
      <c r="F71" s="233" t="n">
        <f aca="false">SUM(F64:F70)</f>
        <v>165073</v>
      </c>
      <c r="G71" s="330" t="n">
        <f aca="false">SUM(G64:G70)</f>
        <v>44619</v>
      </c>
      <c r="H71" s="255" t="n">
        <f aca="false">+I71+J71</f>
        <v>1664205</v>
      </c>
      <c r="I71" s="233" t="n">
        <f aca="false">SUM(I64:I69)</f>
        <v>1664200</v>
      </c>
      <c r="J71" s="234" t="n">
        <f aca="false">SUM(J63:J70)</f>
        <v>5</v>
      </c>
      <c r="K71" s="344" t="n">
        <f aca="false">SUM(K64:K70)</f>
        <v>1873897</v>
      </c>
      <c r="L71" s="233" t="n">
        <f aca="false">SUM(L64:L70)</f>
        <v>1829273</v>
      </c>
      <c r="M71" s="234" t="n">
        <f aca="false">SUM(M64:M70)</f>
        <v>44624</v>
      </c>
    </row>
    <row r="72" customFormat="false" ht="21" hidden="false" customHeight="true" outlineLevel="2" collapsed="false">
      <c r="A72" s="289"/>
      <c r="B72" s="222"/>
      <c r="C72" s="222"/>
      <c r="D72" s="223"/>
      <c r="E72" s="279"/>
      <c r="F72" s="225"/>
      <c r="G72" s="329"/>
      <c r="H72" s="279"/>
      <c r="I72" s="225"/>
      <c r="J72" s="226"/>
      <c r="K72" s="341"/>
      <c r="L72" s="225"/>
      <c r="M72" s="226"/>
    </row>
    <row r="73" customFormat="false" ht="21" hidden="false" customHeight="true" outlineLevel="2" collapsed="false">
      <c r="A73" s="183" t="n">
        <v>3</v>
      </c>
      <c r="B73" s="222" t="n">
        <v>37</v>
      </c>
      <c r="C73" s="222" t="n">
        <v>3722</v>
      </c>
      <c r="D73" s="223" t="s">
        <v>294</v>
      </c>
      <c r="E73" s="279" t="n">
        <f aca="false">+F73+G73</f>
        <v>2</v>
      </c>
      <c r="F73" s="225"/>
      <c r="G73" s="329" t="n">
        <v>2</v>
      </c>
      <c r="H73" s="279"/>
      <c r="I73" s="225"/>
      <c r="J73" s="226"/>
      <c r="K73" s="341" t="n">
        <f aca="false">+L73+M73</f>
        <v>2</v>
      </c>
      <c r="L73" s="225" t="n">
        <f aca="false">+F73+I73</f>
        <v>0</v>
      </c>
      <c r="M73" s="226" t="n">
        <f aca="false">+G73+J73</f>
        <v>2</v>
      </c>
    </row>
    <row r="74" customFormat="false" ht="21" hidden="false" customHeight="true" outlineLevel="3" collapsed="false">
      <c r="A74" s="183" t="n">
        <v>3</v>
      </c>
      <c r="B74" s="222" t="n">
        <v>37</v>
      </c>
      <c r="C74" s="222" t="n">
        <v>3725</v>
      </c>
      <c r="D74" s="223" t="s">
        <v>295</v>
      </c>
      <c r="E74" s="279" t="n">
        <f aca="false">+F74+G74</f>
        <v>14400</v>
      </c>
      <c r="F74" s="225" t="n">
        <v>14400</v>
      </c>
      <c r="G74" s="329"/>
      <c r="H74" s="279"/>
      <c r="I74" s="225"/>
      <c r="J74" s="226"/>
      <c r="K74" s="341" t="n">
        <f aca="false">+L74+M74</f>
        <v>14400</v>
      </c>
      <c r="L74" s="225" t="n">
        <f aca="false">+F74+I74</f>
        <v>14400</v>
      </c>
      <c r="M74" s="226" t="n">
        <f aca="false">+G74+J74</f>
        <v>0</v>
      </c>
    </row>
    <row r="75" customFormat="false" ht="21" hidden="false" customHeight="true" outlineLevel="3" collapsed="false">
      <c r="A75" s="183" t="n">
        <v>3</v>
      </c>
      <c r="B75" s="222" t="n">
        <v>37</v>
      </c>
      <c r="C75" s="222" t="n">
        <v>3745</v>
      </c>
      <c r="D75" s="223" t="s">
        <v>296</v>
      </c>
      <c r="E75" s="279" t="n">
        <f aca="false">+F75+G75</f>
        <v>4423</v>
      </c>
      <c r="F75" s="225" t="n">
        <v>3036</v>
      </c>
      <c r="G75" s="329" t="n">
        <v>1387</v>
      </c>
      <c r="H75" s="279"/>
      <c r="I75" s="225"/>
      <c r="J75" s="226"/>
      <c r="K75" s="341" t="n">
        <f aca="false">+L75+M75</f>
        <v>4423</v>
      </c>
      <c r="L75" s="225" t="n">
        <f aca="false">+F75+I75</f>
        <v>3036</v>
      </c>
      <c r="M75" s="226" t="n">
        <f aca="false">+G75+J75</f>
        <v>1387</v>
      </c>
    </row>
    <row r="76" customFormat="false" ht="21" hidden="false" customHeight="true" outlineLevel="3" collapsed="false">
      <c r="A76" s="183" t="n">
        <v>3</v>
      </c>
      <c r="B76" s="222" t="n">
        <v>37</v>
      </c>
      <c r="C76" s="222" t="n">
        <v>3749</v>
      </c>
      <c r="D76" s="223" t="s">
        <v>297</v>
      </c>
      <c r="E76" s="279" t="n">
        <f aca="false">+F76+G76</f>
        <v>600</v>
      </c>
      <c r="F76" s="225" t="n">
        <v>600</v>
      </c>
      <c r="G76" s="329"/>
      <c r="H76" s="279"/>
      <c r="I76" s="225"/>
      <c r="J76" s="226"/>
      <c r="K76" s="341" t="n">
        <f aca="false">+L76+M76</f>
        <v>600</v>
      </c>
      <c r="L76" s="225" t="n">
        <f aca="false">+F76+I76</f>
        <v>600</v>
      </c>
      <c r="M76" s="226" t="n">
        <f aca="false">+G76+J76</f>
        <v>0</v>
      </c>
    </row>
    <row r="77" customFormat="false" ht="21" hidden="false" customHeight="true" outlineLevel="3" collapsed="false">
      <c r="A77" s="183" t="n">
        <v>3</v>
      </c>
      <c r="B77" s="222" t="n">
        <v>37</v>
      </c>
      <c r="C77" s="222" t="n">
        <v>3792</v>
      </c>
      <c r="D77" s="223" t="s">
        <v>298</v>
      </c>
      <c r="E77" s="279" t="n">
        <f aca="false">+F77+G77</f>
        <v>70</v>
      </c>
      <c r="F77" s="225"/>
      <c r="G77" s="329" t="n">
        <v>70</v>
      </c>
      <c r="H77" s="279"/>
      <c r="I77" s="225"/>
      <c r="J77" s="226"/>
      <c r="K77" s="341" t="n">
        <f aca="false">+L77+M77</f>
        <v>70</v>
      </c>
      <c r="L77" s="225" t="n">
        <f aca="false">+F77+I77</f>
        <v>0</v>
      </c>
      <c r="M77" s="226" t="n">
        <f aca="false">+G77+J77</f>
        <v>70</v>
      </c>
    </row>
    <row r="78" customFormat="false" ht="21" hidden="false" customHeight="true" outlineLevel="2" collapsed="false">
      <c r="A78" s="253" t="s">
        <v>299</v>
      </c>
      <c r="B78" s="230"/>
      <c r="C78" s="230"/>
      <c r="D78" s="231"/>
      <c r="E78" s="255" t="n">
        <f aca="false">SUM(E73:E77)</f>
        <v>19495</v>
      </c>
      <c r="F78" s="233" t="n">
        <f aca="false">SUM(F73:F77)</f>
        <v>18036</v>
      </c>
      <c r="G78" s="330" t="n">
        <f aca="false">SUM(G73:G77)</f>
        <v>1459</v>
      </c>
      <c r="H78" s="255"/>
      <c r="I78" s="233"/>
      <c r="J78" s="234"/>
      <c r="K78" s="344" t="n">
        <f aca="false">SUM(K73:K77)</f>
        <v>19495</v>
      </c>
      <c r="L78" s="233" t="n">
        <f aca="false">SUM(L73:L77)</f>
        <v>18036</v>
      </c>
      <c r="M78" s="234" t="n">
        <f aca="false">SUM(M73:M77)</f>
        <v>1459</v>
      </c>
    </row>
    <row r="79" customFormat="false" ht="21" hidden="false" customHeight="true" outlineLevel="2" collapsed="false">
      <c r="A79" s="358"/>
      <c r="B79" s="248"/>
      <c r="C79" s="248"/>
      <c r="D79" s="249"/>
      <c r="E79" s="359"/>
      <c r="F79" s="334"/>
      <c r="G79" s="335"/>
      <c r="H79" s="359"/>
      <c r="I79" s="334"/>
      <c r="J79" s="336"/>
      <c r="K79" s="360"/>
      <c r="L79" s="334"/>
      <c r="M79" s="336"/>
    </row>
    <row r="80" customFormat="false" ht="21" hidden="false" customHeight="true" outlineLevel="1" collapsed="false">
      <c r="A80" s="259" t="s">
        <v>300</v>
      </c>
      <c r="B80" s="260"/>
      <c r="C80" s="260"/>
      <c r="D80" s="261"/>
      <c r="E80" s="262" t="n">
        <f aca="false">+E40+E53+E58+E62+E71+E78</f>
        <v>374258</v>
      </c>
      <c r="F80" s="263" t="n">
        <f aca="false">+F40+F53+F58+F62+F71+F78</f>
        <v>307991</v>
      </c>
      <c r="G80" s="324" t="n">
        <f aca="false">+G40+G53+G58+G62+G71+G78</f>
        <v>66267</v>
      </c>
      <c r="H80" s="262" t="n">
        <f aca="false">+I80+J80</f>
        <v>1664205</v>
      </c>
      <c r="I80" s="263" t="n">
        <f aca="false">I40+I53+I58+I62+I71+I78</f>
        <v>1664200</v>
      </c>
      <c r="J80" s="264" t="n">
        <f aca="false">J40+J53+J58+J62+J71+J78</f>
        <v>5</v>
      </c>
      <c r="K80" s="325" t="n">
        <f aca="false">+K78+K71+K62+K58+K53+K40</f>
        <v>2038463</v>
      </c>
      <c r="L80" s="263" t="n">
        <f aca="false">+L78+L71+L62+L58+L53+L40</f>
        <v>1972191</v>
      </c>
      <c r="M80" s="264" t="n">
        <f aca="false">+M78+M71+M62+M58+M53+M40</f>
        <v>66272</v>
      </c>
    </row>
    <row r="81" customFormat="false" ht="21" hidden="false" customHeight="true" outlineLevel="1" collapsed="false">
      <c r="A81" s="357"/>
      <c r="B81" s="277"/>
      <c r="C81" s="277"/>
      <c r="D81" s="278"/>
      <c r="E81" s="224"/>
      <c r="F81" s="225"/>
      <c r="G81" s="329"/>
      <c r="H81" s="224"/>
      <c r="I81" s="225"/>
      <c r="J81" s="226"/>
      <c r="K81" s="322"/>
      <c r="L81" s="225"/>
      <c r="M81" s="226"/>
    </row>
    <row r="82" customFormat="false" ht="21" hidden="false" customHeight="true" outlineLevel="3" collapsed="false">
      <c r="A82" s="183" t="n">
        <v>4</v>
      </c>
      <c r="B82" s="222" t="n">
        <v>43</v>
      </c>
      <c r="C82" s="222" t="n">
        <v>4341</v>
      </c>
      <c r="D82" s="223" t="s">
        <v>301</v>
      </c>
      <c r="E82" s="279" t="n">
        <f aca="false">+F82+G82</f>
        <v>290</v>
      </c>
      <c r="F82" s="225" t="n">
        <v>290</v>
      </c>
      <c r="G82" s="329"/>
      <c r="H82" s="279"/>
      <c r="I82" s="225"/>
      <c r="J82" s="226"/>
      <c r="K82" s="341" t="n">
        <f aca="false">+L82+M82</f>
        <v>290</v>
      </c>
      <c r="L82" s="225" t="n">
        <f aca="false">+F82+I82</f>
        <v>290</v>
      </c>
      <c r="M82" s="226" t="n">
        <f aca="false">+G82+J82</f>
        <v>0</v>
      </c>
    </row>
    <row r="83" customFormat="false" ht="21" hidden="false" customHeight="true" outlineLevel="3" collapsed="false">
      <c r="A83" s="183" t="n">
        <v>4</v>
      </c>
      <c r="B83" s="222" t="n">
        <v>43</v>
      </c>
      <c r="C83" s="222" t="n">
        <v>4351</v>
      </c>
      <c r="D83" s="223" t="s">
        <v>302</v>
      </c>
      <c r="E83" s="279" t="n">
        <f aca="false">+F83+G83</f>
        <v>21995</v>
      </c>
      <c r="F83" s="225"/>
      <c r="G83" s="329" t="n">
        <v>21995</v>
      </c>
      <c r="H83" s="279" t="n">
        <f aca="false">+I83+J83</f>
        <v>55</v>
      </c>
      <c r="I83" s="225"/>
      <c r="J83" s="226" t="n">
        <v>55</v>
      </c>
      <c r="K83" s="341" t="n">
        <f aca="false">+L83+M83</f>
        <v>22050</v>
      </c>
      <c r="L83" s="225" t="n">
        <f aca="false">+F83+I83</f>
        <v>0</v>
      </c>
      <c r="M83" s="226" t="n">
        <f aca="false">+G83+J83</f>
        <v>22050</v>
      </c>
    </row>
    <row r="84" customFormat="false" ht="21" hidden="false" customHeight="true" outlineLevel="3" collapsed="false">
      <c r="A84" s="183" t="n">
        <v>4</v>
      </c>
      <c r="B84" s="222" t="n">
        <v>43</v>
      </c>
      <c r="C84" s="222" t="n">
        <v>4356</v>
      </c>
      <c r="D84" s="223" t="s">
        <v>303</v>
      </c>
      <c r="E84" s="279" t="n">
        <f aca="false">+F84+G84</f>
        <v>220</v>
      </c>
      <c r="F84" s="225"/>
      <c r="G84" s="329" t="n">
        <v>220</v>
      </c>
      <c r="H84" s="279"/>
      <c r="I84" s="225"/>
      <c r="J84" s="226"/>
      <c r="K84" s="341" t="n">
        <f aca="false">+L84+M84</f>
        <v>220</v>
      </c>
      <c r="L84" s="225" t="n">
        <f aca="false">+F84+I84</f>
        <v>0</v>
      </c>
      <c r="M84" s="226" t="n">
        <f aca="false">+G84+J84</f>
        <v>220</v>
      </c>
    </row>
    <row r="85" customFormat="false" ht="21" hidden="false" customHeight="true" outlineLevel="3" collapsed="false">
      <c r="A85" s="183" t="n">
        <v>4</v>
      </c>
      <c r="B85" s="222" t="n">
        <v>43</v>
      </c>
      <c r="C85" s="222" t="n">
        <v>4357</v>
      </c>
      <c r="D85" s="223" t="s">
        <v>304</v>
      </c>
      <c r="E85" s="279" t="n">
        <f aca="false">+F85+G85</f>
        <v>2720</v>
      </c>
      <c r="F85" s="225" t="n">
        <v>2720</v>
      </c>
      <c r="G85" s="329"/>
      <c r="H85" s="279"/>
      <c r="I85" s="225"/>
      <c r="J85" s="226"/>
      <c r="K85" s="341" t="n">
        <f aca="false">+L85+M85</f>
        <v>2720</v>
      </c>
      <c r="L85" s="225" t="n">
        <f aca="false">+F85+I85</f>
        <v>2720</v>
      </c>
      <c r="M85" s="226" t="n">
        <f aca="false">+G85+J85</f>
        <v>0</v>
      </c>
    </row>
    <row r="86" customFormat="false" ht="21" hidden="false" customHeight="true" outlineLevel="3" collapsed="false">
      <c r="A86" s="183" t="n">
        <v>4</v>
      </c>
      <c r="B86" s="222" t="n">
        <v>43</v>
      </c>
      <c r="C86" s="222" t="n">
        <v>4359</v>
      </c>
      <c r="D86" s="223" t="s">
        <v>305</v>
      </c>
      <c r="E86" s="279" t="n">
        <f aca="false">+F86+G86</f>
        <v>1126</v>
      </c>
      <c r="F86" s="225"/>
      <c r="G86" s="329" t="n">
        <v>1126</v>
      </c>
      <c r="H86" s="279"/>
      <c r="I86" s="225"/>
      <c r="J86" s="226"/>
      <c r="K86" s="341" t="n">
        <f aca="false">+L86+M86</f>
        <v>1126</v>
      </c>
      <c r="L86" s="225" t="n">
        <f aca="false">+F86+I86</f>
        <v>0</v>
      </c>
      <c r="M86" s="226" t="n">
        <f aca="false">+G86+J86</f>
        <v>1126</v>
      </c>
    </row>
    <row r="87" customFormat="false" ht="21" hidden="false" customHeight="true" outlineLevel="3" collapsed="false">
      <c r="A87" s="183" t="n">
        <v>4</v>
      </c>
      <c r="B87" s="222" t="n">
        <v>43</v>
      </c>
      <c r="C87" s="222" t="n">
        <v>4373</v>
      </c>
      <c r="D87" s="223" t="s">
        <v>306</v>
      </c>
      <c r="E87" s="279" t="n">
        <f aca="false">+F87+G87</f>
        <v>64</v>
      </c>
      <c r="F87" s="225"/>
      <c r="G87" s="329" t="n">
        <v>64</v>
      </c>
      <c r="H87" s="279"/>
      <c r="I87" s="225"/>
      <c r="J87" s="226"/>
      <c r="K87" s="341" t="n">
        <f aca="false">+L87+M87</f>
        <v>64</v>
      </c>
      <c r="L87" s="225" t="n">
        <f aca="false">+F87+I87</f>
        <v>0</v>
      </c>
      <c r="M87" s="226" t="n">
        <f aca="false">+G87+J87</f>
        <v>64</v>
      </c>
    </row>
    <row r="88" customFormat="false" ht="21" hidden="false" customHeight="true" outlineLevel="2" collapsed="false">
      <c r="A88" s="253" t="s">
        <v>307</v>
      </c>
      <c r="B88" s="230"/>
      <c r="C88" s="230"/>
      <c r="D88" s="231"/>
      <c r="E88" s="255" t="n">
        <f aca="false">SUM(E82:E87)</f>
        <v>26415</v>
      </c>
      <c r="F88" s="233" t="n">
        <f aca="false">SUM(F82:F87)</f>
        <v>3010</v>
      </c>
      <c r="G88" s="330" t="n">
        <f aca="false">SUM(G82:G87)</f>
        <v>23405</v>
      </c>
      <c r="H88" s="255" t="n">
        <f aca="false">SUM(H82:H87)</f>
        <v>55</v>
      </c>
      <c r="I88" s="233" t="n">
        <f aca="false">SUM(I82:I87)</f>
        <v>0</v>
      </c>
      <c r="J88" s="234" t="n">
        <f aca="false">SUM(J82:J87)</f>
        <v>55</v>
      </c>
      <c r="K88" s="344" t="n">
        <f aca="false">SUM(K82:K87)</f>
        <v>26470</v>
      </c>
      <c r="L88" s="233" t="n">
        <f aca="false">SUM(L82:L87)</f>
        <v>3010</v>
      </c>
      <c r="M88" s="234" t="n">
        <f aca="false">SUM(M82:M87)</f>
        <v>23460</v>
      </c>
    </row>
    <row r="89" customFormat="false" ht="21" hidden="false" customHeight="true" outlineLevel="2" collapsed="false">
      <c r="A89" s="358"/>
      <c r="B89" s="248"/>
      <c r="C89" s="248"/>
      <c r="D89" s="249"/>
      <c r="E89" s="359"/>
      <c r="F89" s="334"/>
      <c r="G89" s="335"/>
      <c r="H89" s="359"/>
      <c r="I89" s="334"/>
      <c r="J89" s="336"/>
      <c r="K89" s="360"/>
      <c r="L89" s="334"/>
      <c r="M89" s="336" t="s">
        <v>308</v>
      </c>
    </row>
    <row r="90" customFormat="false" ht="21" hidden="false" customHeight="true" outlineLevel="1" collapsed="false">
      <c r="A90" s="259" t="s">
        <v>309</v>
      </c>
      <c r="B90" s="260"/>
      <c r="C90" s="260"/>
      <c r="D90" s="261"/>
      <c r="E90" s="262" t="n">
        <f aca="false">+E88</f>
        <v>26415</v>
      </c>
      <c r="F90" s="263" t="n">
        <f aca="false">+F88</f>
        <v>3010</v>
      </c>
      <c r="G90" s="324" t="n">
        <f aca="false">+G88</f>
        <v>23405</v>
      </c>
      <c r="H90" s="262" t="n">
        <f aca="false">+I90+J90</f>
        <v>55</v>
      </c>
      <c r="I90" s="263" t="n">
        <f aca="false">I88</f>
        <v>0</v>
      </c>
      <c r="J90" s="264" t="n">
        <f aca="false">+J88</f>
        <v>55</v>
      </c>
      <c r="K90" s="325" t="n">
        <f aca="false">+K88</f>
        <v>26470</v>
      </c>
      <c r="L90" s="263" t="n">
        <f aca="false">+L88</f>
        <v>3010</v>
      </c>
      <c r="M90" s="264" t="n">
        <f aca="false">+M88</f>
        <v>23460</v>
      </c>
    </row>
    <row r="91" customFormat="false" ht="21" hidden="false" customHeight="true" outlineLevel="1" collapsed="false">
      <c r="A91" s="357"/>
      <c r="B91" s="277"/>
      <c r="C91" s="277"/>
      <c r="D91" s="278"/>
      <c r="E91" s="224"/>
      <c r="F91" s="225"/>
      <c r="G91" s="329"/>
      <c r="H91" s="224"/>
      <c r="I91" s="225"/>
      <c r="J91" s="226"/>
      <c r="K91" s="322"/>
      <c r="L91" s="225"/>
      <c r="M91" s="226"/>
    </row>
    <row r="92" customFormat="false" ht="21" hidden="false" customHeight="true" outlineLevel="3" collapsed="false">
      <c r="A92" s="183" t="n">
        <v>5</v>
      </c>
      <c r="B92" s="222" t="n">
        <v>52</v>
      </c>
      <c r="C92" s="222" t="n">
        <v>5212</v>
      </c>
      <c r="D92" s="223" t="s">
        <v>310</v>
      </c>
      <c r="E92" s="279" t="n">
        <f aca="false">+F92+G92</f>
        <v>23</v>
      </c>
      <c r="F92" s="225" t="n">
        <v>23</v>
      </c>
      <c r="G92" s="329"/>
      <c r="H92" s="279" t="n">
        <f aca="false">+I92+J92</f>
        <v>40</v>
      </c>
      <c r="I92" s="225"/>
      <c r="J92" s="226" t="n">
        <v>40</v>
      </c>
      <c r="K92" s="341" t="n">
        <f aca="false">+L92+M92</f>
        <v>63</v>
      </c>
      <c r="L92" s="225" t="n">
        <f aca="false">+F92+I92</f>
        <v>23</v>
      </c>
      <c r="M92" s="226" t="n">
        <f aca="false">+G92+J92</f>
        <v>40</v>
      </c>
    </row>
    <row r="93" customFormat="false" ht="21" hidden="false" customHeight="true" outlineLevel="2" collapsed="false">
      <c r="A93" s="253" t="s">
        <v>311</v>
      </c>
      <c r="B93" s="230"/>
      <c r="C93" s="230"/>
      <c r="D93" s="231"/>
      <c r="E93" s="255" t="n">
        <f aca="false">SUM(E92)</f>
        <v>23</v>
      </c>
      <c r="F93" s="233" t="n">
        <f aca="false">+F92</f>
        <v>23</v>
      </c>
      <c r="G93" s="330"/>
      <c r="H93" s="255" t="n">
        <f aca="false">+I93+J93</f>
        <v>40</v>
      </c>
      <c r="I93" s="233"/>
      <c r="J93" s="234" t="n">
        <f aca="false">SUM(J92:J92)</f>
        <v>40</v>
      </c>
      <c r="K93" s="344" t="n">
        <f aca="false">SUM(K92)</f>
        <v>63</v>
      </c>
      <c r="L93" s="233" t="n">
        <f aca="false">SUM(L92)</f>
        <v>23</v>
      </c>
      <c r="M93" s="234" t="n">
        <f aca="false">SUM(M92)</f>
        <v>40</v>
      </c>
    </row>
    <row r="94" customFormat="false" ht="21" hidden="false" customHeight="true" outlineLevel="2" collapsed="false">
      <c r="A94" s="289"/>
      <c r="B94" s="222"/>
      <c r="C94" s="222"/>
      <c r="D94" s="223"/>
      <c r="E94" s="279"/>
      <c r="F94" s="225"/>
      <c r="G94" s="329"/>
      <c r="H94" s="279"/>
      <c r="I94" s="225"/>
      <c r="J94" s="226"/>
      <c r="K94" s="341"/>
      <c r="L94" s="225"/>
      <c r="M94" s="281"/>
    </row>
    <row r="95" customFormat="false" ht="21" hidden="false" customHeight="true" outlineLevel="3" collapsed="false">
      <c r="A95" s="183" t="n">
        <v>5</v>
      </c>
      <c r="B95" s="222" t="n">
        <v>53</v>
      </c>
      <c r="C95" s="222" t="n">
        <v>5311</v>
      </c>
      <c r="D95" s="223" t="s">
        <v>312</v>
      </c>
      <c r="E95" s="279" t="n">
        <f aca="false">+F95+G95</f>
        <v>28157</v>
      </c>
      <c r="F95" s="225" t="n">
        <v>27970</v>
      </c>
      <c r="G95" s="329" t="n">
        <v>187</v>
      </c>
      <c r="H95" s="279" t="n">
        <f aca="false">+I95+J95</f>
        <v>80</v>
      </c>
      <c r="I95" s="225" t="n">
        <v>80</v>
      </c>
      <c r="J95" s="226"/>
      <c r="K95" s="341" t="n">
        <f aca="false">+L95+M95</f>
        <v>28237</v>
      </c>
      <c r="L95" s="225" t="n">
        <f aca="false">+F95+I95</f>
        <v>28050</v>
      </c>
      <c r="M95" s="226" t="n">
        <f aca="false">+G95+J95</f>
        <v>187</v>
      </c>
    </row>
    <row r="96" customFormat="false" ht="21" hidden="false" customHeight="true" outlineLevel="2" collapsed="false">
      <c r="A96" s="253" t="s">
        <v>313</v>
      </c>
      <c r="B96" s="230"/>
      <c r="C96" s="230"/>
      <c r="D96" s="231"/>
      <c r="E96" s="255" t="n">
        <f aca="false">SUM(E95)</f>
        <v>28157</v>
      </c>
      <c r="F96" s="233" t="n">
        <f aca="false">+F95</f>
        <v>27970</v>
      </c>
      <c r="G96" s="330" t="n">
        <f aca="false">+G95</f>
        <v>187</v>
      </c>
      <c r="H96" s="255" t="n">
        <f aca="false">+I96+J96</f>
        <v>80</v>
      </c>
      <c r="I96" s="233" t="n">
        <f aca="false">SUM(I95)</f>
        <v>80</v>
      </c>
      <c r="J96" s="234"/>
      <c r="K96" s="344" t="n">
        <f aca="false">SUM(K95)</f>
        <v>28237</v>
      </c>
      <c r="L96" s="233" t="n">
        <f aca="false">SUM(L95)</f>
        <v>28050</v>
      </c>
      <c r="M96" s="234" t="n">
        <f aca="false">SUM(M95)</f>
        <v>187</v>
      </c>
    </row>
    <row r="97" customFormat="false" ht="21" hidden="false" customHeight="true" outlineLevel="2" collapsed="false">
      <c r="A97" s="282"/>
      <c r="B97" s="283"/>
      <c r="C97" s="283"/>
      <c r="D97" s="284"/>
      <c r="E97" s="285"/>
      <c r="F97" s="241"/>
      <c r="G97" s="327"/>
      <c r="H97" s="285"/>
      <c r="I97" s="241"/>
      <c r="J97" s="242"/>
      <c r="K97" s="361"/>
      <c r="L97" s="241"/>
      <c r="M97" s="242"/>
    </row>
    <row r="98" customFormat="false" ht="21" hidden="false" customHeight="true" outlineLevel="2" collapsed="false">
      <c r="A98" s="183" t="n">
        <v>5</v>
      </c>
      <c r="B98" s="222" t="n">
        <v>55</v>
      </c>
      <c r="C98" s="222" t="n">
        <v>5512</v>
      </c>
      <c r="D98" s="223" t="s">
        <v>314</v>
      </c>
      <c r="E98" s="279" t="n">
        <f aca="false">+F98+G98</f>
        <v>130</v>
      </c>
      <c r="F98" s="225"/>
      <c r="G98" s="329" t="n">
        <v>130</v>
      </c>
      <c r="H98" s="279"/>
      <c r="I98" s="225"/>
      <c r="J98" s="226"/>
      <c r="K98" s="341" t="n">
        <f aca="false">+L98+M98</f>
        <v>130</v>
      </c>
      <c r="L98" s="225" t="n">
        <f aca="false">+F98+I98</f>
        <v>0</v>
      </c>
      <c r="M98" s="226" t="n">
        <f aca="false">+G98+J98</f>
        <v>130</v>
      </c>
    </row>
    <row r="99" customFormat="false" ht="21" hidden="false" customHeight="true" outlineLevel="2" collapsed="false">
      <c r="A99" s="253" t="s">
        <v>315</v>
      </c>
      <c r="B99" s="230"/>
      <c r="C99" s="230"/>
      <c r="D99" s="231"/>
      <c r="E99" s="255" t="n">
        <f aca="false">SUM(E98)</f>
        <v>130</v>
      </c>
      <c r="F99" s="233" t="n">
        <f aca="false">+F98</f>
        <v>0</v>
      </c>
      <c r="G99" s="330" t="n">
        <f aca="false">G98</f>
        <v>130</v>
      </c>
      <c r="H99" s="255"/>
      <c r="I99" s="233"/>
      <c r="J99" s="234"/>
      <c r="K99" s="344" t="n">
        <f aca="false">SUM(K98)</f>
        <v>130</v>
      </c>
      <c r="L99" s="233" t="n">
        <f aca="false">SUM(L98)</f>
        <v>0</v>
      </c>
      <c r="M99" s="257" t="n">
        <f aca="false">SUM(M98)</f>
        <v>130</v>
      </c>
    </row>
    <row r="100" customFormat="false" ht="21" hidden="false" customHeight="true" outlineLevel="2" collapsed="false">
      <c r="A100" s="349"/>
      <c r="B100" s="350"/>
      <c r="C100" s="350"/>
      <c r="D100" s="351"/>
      <c r="E100" s="352"/>
      <c r="F100" s="353"/>
      <c r="G100" s="354"/>
      <c r="H100" s="352"/>
      <c r="I100" s="353"/>
      <c r="J100" s="355"/>
      <c r="K100" s="356"/>
      <c r="L100" s="353"/>
      <c r="M100" s="355"/>
    </row>
    <row r="101" customFormat="false" ht="21" hidden="false" customHeight="true" outlineLevel="1" collapsed="false">
      <c r="A101" s="259" t="s">
        <v>316</v>
      </c>
      <c r="B101" s="260"/>
      <c r="C101" s="260"/>
      <c r="D101" s="261"/>
      <c r="E101" s="262" t="n">
        <f aca="false">+E96+E93+E99</f>
        <v>28310</v>
      </c>
      <c r="F101" s="263" t="n">
        <f aca="false">+F96+F93+F99</f>
        <v>27993</v>
      </c>
      <c r="G101" s="324" t="n">
        <f aca="false">G93+G96+G99</f>
        <v>317</v>
      </c>
      <c r="H101" s="262" t="n">
        <f aca="false">+I101+J101</f>
        <v>120</v>
      </c>
      <c r="I101" s="263" t="n">
        <f aca="false">I93+I96</f>
        <v>80</v>
      </c>
      <c r="J101" s="264" t="n">
        <f aca="false">J93+J96</f>
        <v>40</v>
      </c>
      <c r="K101" s="325" t="n">
        <f aca="false">+K96+K93+K99</f>
        <v>28430</v>
      </c>
      <c r="L101" s="263" t="n">
        <f aca="false">+L96+L93+L99</f>
        <v>28073</v>
      </c>
      <c r="M101" s="264" t="n">
        <f aca="false">+M96+M93+M99</f>
        <v>357</v>
      </c>
    </row>
    <row r="102" customFormat="false" ht="21" hidden="false" customHeight="true" outlineLevel="1" collapsed="false">
      <c r="A102" s="357"/>
      <c r="B102" s="277"/>
      <c r="C102" s="277"/>
      <c r="D102" s="278"/>
      <c r="E102" s="224"/>
      <c r="F102" s="225"/>
      <c r="G102" s="329"/>
      <c r="H102" s="224"/>
      <c r="I102" s="225"/>
      <c r="J102" s="226"/>
      <c r="K102" s="322"/>
      <c r="L102" s="225"/>
      <c r="M102" s="226"/>
    </row>
    <row r="103" customFormat="false" ht="21" hidden="false" customHeight="true" outlineLevel="3" collapsed="false">
      <c r="A103" s="183" t="n">
        <v>6</v>
      </c>
      <c r="B103" s="222" t="n">
        <v>61</v>
      </c>
      <c r="C103" s="222" t="n">
        <v>6171</v>
      </c>
      <c r="D103" s="223" t="s">
        <v>317</v>
      </c>
      <c r="E103" s="279" t="n">
        <f aca="false">+F103+G103</f>
        <v>46619</v>
      </c>
      <c r="F103" s="225" t="n">
        <v>13421</v>
      </c>
      <c r="G103" s="329" t="n">
        <v>33198</v>
      </c>
      <c r="H103" s="279" t="n">
        <f aca="false">+I103+J103</f>
        <v>140</v>
      </c>
      <c r="I103" s="225"/>
      <c r="J103" s="226" t="n">
        <v>140</v>
      </c>
      <c r="K103" s="341" t="n">
        <f aca="false">+L103+M103</f>
        <v>46759</v>
      </c>
      <c r="L103" s="225" t="n">
        <f aca="false">+F103+I103</f>
        <v>13421</v>
      </c>
      <c r="M103" s="226" t="n">
        <f aca="false">+G103+J103</f>
        <v>33338</v>
      </c>
    </row>
    <row r="104" customFormat="false" ht="21" hidden="false" customHeight="true" outlineLevel="2" collapsed="false">
      <c r="A104" s="253" t="s">
        <v>318</v>
      </c>
      <c r="B104" s="230"/>
      <c r="C104" s="230"/>
      <c r="D104" s="231"/>
      <c r="E104" s="255" t="n">
        <f aca="false">SUM(E103)</f>
        <v>46619</v>
      </c>
      <c r="F104" s="233" t="n">
        <f aca="false">+F103</f>
        <v>13421</v>
      </c>
      <c r="G104" s="330" t="n">
        <f aca="false">+G103</f>
        <v>33198</v>
      </c>
      <c r="H104" s="255" t="n">
        <f aca="false">+I104+J104</f>
        <v>140</v>
      </c>
      <c r="I104" s="233" t="n">
        <f aca="false">+I103</f>
        <v>0</v>
      </c>
      <c r="J104" s="234" t="n">
        <f aca="false">+J103</f>
        <v>140</v>
      </c>
      <c r="K104" s="344" t="n">
        <f aca="false">SUM(K103)</f>
        <v>46759</v>
      </c>
      <c r="L104" s="233" t="n">
        <f aca="false">SUM(L103)</f>
        <v>13421</v>
      </c>
      <c r="M104" s="234" t="n">
        <f aca="false">+M103</f>
        <v>33338</v>
      </c>
    </row>
    <row r="105" customFormat="false" ht="21" hidden="false" customHeight="true" outlineLevel="2" collapsed="false">
      <c r="A105" s="289"/>
      <c r="B105" s="222"/>
      <c r="C105" s="222"/>
      <c r="D105" s="223"/>
      <c r="E105" s="279"/>
      <c r="F105" s="225"/>
      <c r="G105" s="329"/>
      <c r="H105" s="362"/>
      <c r="I105" s="225"/>
      <c r="J105" s="226"/>
      <c r="K105" s="341"/>
      <c r="L105" s="225"/>
      <c r="M105" s="226"/>
    </row>
    <row r="106" customFormat="false" ht="21" hidden="false" customHeight="true" outlineLevel="3" collapsed="false">
      <c r="A106" s="183" t="n">
        <v>6</v>
      </c>
      <c r="B106" s="222" t="n">
        <v>62</v>
      </c>
      <c r="C106" s="222" t="n">
        <v>6211</v>
      </c>
      <c r="D106" s="223" t="s">
        <v>319</v>
      </c>
      <c r="E106" s="279" t="n">
        <f aca="false">+F106+G106</f>
        <v>30</v>
      </c>
      <c r="F106" s="225" t="n">
        <v>30</v>
      </c>
      <c r="G106" s="329"/>
      <c r="H106" s="279"/>
      <c r="I106" s="225"/>
      <c r="J106" s="226"/>
      <c r="K106" s="341" t="n">
        <f aca="false">+L106+M106</f>
        <v>30</v>
      </c>
      <c r="L106" s="225" t="n">
        <f aca="false">+F106+I106</f>
        <v>30</v>
      </c>
      <c r="M106" s="226" t="n">
        <f aca="false">+G106+J106</f>
        <v>0</v>
      </c>
    </row>
    <row r="107" customFormat="false" ht="21" hidden="false" customHeight="true" outlineLevel="2" collapsed="false">
      <c r="A107" s="253" t="s">
        <v>320</v>
      </c>
      <c r="B107" s="230"/>
      <c r="C107" s="230"/>
      <c r="D107" s="231"/>
      <c r="E107" s="255" t="n">
        <f aca="false">SUM(E106)</f>
        <v>30</v>
      </c>
      <c r="F107" s="233" t="n">
        <f aca="false">+F106</f>
        <v>30</v>
      </c>
      <c r="G107" s="330"/>
      <c r="H107" s="255"/>
      <c r="I107" s="233"/>
      <c r="J107" s="234"/>
      <c r="K107" s="344" t="n">
        <f aca="false">SUM(K106)</f>
        <v>30</v>
      </c>
      <c r="L107" s="233" t="n">
        <f aca="false">SUM(L106)</f>
        <v>30</v>
      </c>
      <c r="M107" s="234"/>
    </row>
    <row r="108" customFormat="false" ht="21" hidden="false" customHeight="true" outlineLevel="2" collapsed="false">
      <c r="A108" s="289"/>
      <c r="B108" s="222"/>
      <c r="C108" s="222"/>
      <c r="D108" s="223"/>
      <c r="E108" s="279"/>
      <c r="F108" s="225"/>
      <c r="G108" s="329"/>
      <c r="H108" s="279"/>
      <c r="I108" s="225"/>
      <c r="J108" s="226"/>
      <c r="K108" s="341"/>
      <c r="L108" s="225"/>
      <c r="M108" s="226"/>
    </row>
    <row r="109" customFormat="false" ht="21" hidden="false" customHeight="true" outlineLevel="3" collapsed="false">
      <c r="A109" s="183" t="n">
        <v>6</v>
      </c>
      <c r="B109" s="222" t="n">
        <v>63</v>
      </c>
      <c r="C109" s="222" t="n">
        <v>6310</v>
      </c>
      <c r="D109" s="223" t="s">
        <v>321</v>
      </c>
      <c r="E109" s="279" t="n">
        <f aca="false">+F109+G109</f>
        <v>26716</v>
      </c>
      <c r="F109" s="225" t="n">
        <v>20200</v>
      </c>
      <c r="G109" s="329" t="n">
        <v>6516</v>
      </c>
      <c r="H109" s="279"/>
      <c r="I109" s="225"/>
      <c r="J109" s="226"/>
      <c r="K109" s="341" t="n">
        <f aca="false">+L109+M109</f>
        <v>26716</v>
      </c>
      <c r="L109" s="225" t="n">
        <f aca="false">+F109+I109</f>
        <v>20200</v>
      </c>
      <c r="M109" s="226" t="n">
        <f aca="false">+G109+J109</f>
        <v>6516</v>
      </c>
    </row>
    <row r="110" customFormat="false" ht="21" hidden="false" customHeight="true" outlineLevel="3" collapsed="false">
      <c r="A110" s="183" t="n">
        <v>6</v>
      </c>
      <c r="B110" s="222" t="n">
        <v>63</v>
      </c>
      <c r="C110" s="222" t="n">
        <v>6399</v>
      </c>
      <c r="D110" s="223" t="s">
        <v>322</v>
      </c>
      <c r="E110" s="279" t="n">
        <f aca="false">+F110+G110</f>
        <v>200</v>
      </c>
      <c r="F110" s="225"/>
      <c r="G110" s="329" t="n">
        <v>200</v>
      </c>
      <c r="H110" s="279"/>
      <c r="I110" s="225"/>
      <c r="J110" s="226"/>
      <c r="K110" s="341" t="n">
        <f aca="false">+L110+M110</f>
        <v>200</v>
      </c>
      <c r="L110" s="225" t="n">
        <f aca="false">+F110+I110</f>
        <v>0</v>
      </c>
      <c r="M110" s="226" t="n">
        <f aca="false">+G110+J110</f>
        <v>200</v>
      </c>
    </row>
    <row r="111" customFormat="false" ht="21" hidden="false" customHeight="true" outlineLevel="2" collapsed="false">
      <c r="A111" s="253" t="s">
        <v>323</v>
      </c>
      <c r="B111" s="230"/>
      <c r="C111" s="230"/>
      <c r="D111" s="231"/>
      <c r="E111" s="255" t="n">
        <f aca="false">SUM(E109:E110)</f>
        <v>26916</v>
      </c>
      <c r="F111" s="233" t="n">
        <f aca="false">SUM(F109:F110)</f>
        <v>20200</v>
      </c>
      <c r="G111" s="330" t="n">
        <f aca="false">SUM(G109:G110)</f>
        <v>6716</v>
      </c>
      <c r="H111" s="255"/>
      <c r="I111" s="233"/>
      <c r="J111" s="234"/>
      <c r="K111" s="344" t="n">
        <f aca="false">SUM(K109:K110)</f>
        <v>26916</v>
      </c>
      <c r="L111" s="233" t="n">
        <f aca="false">SUM(L109:L110)</f>
        <v>20200</v>
      </c>
      <c r="M111" s="234" t="n">
        <f aca="false">SUM(M109:M110)</f>
        <v>6716</v>
      </c>
    </row>
    <row r="112" customFormat="false" ht="21" hidden="false" customHeight="true" outlineLevel="2" collapsed="false">
      <c r="A112" s="358"/>
      <c r="B112" s="248"/>
      <c r="C112" s="248"/>
      <c r="D112" s="249"/>
      <c r="E112" s="359"/>
      <c r="F112" s="334"/>
      <c r="G112" s="335"/>
      <c r="H112" s="359"/>
      <c r="I112" s="334"/>
      <c r="J112" s="336"/>
      <c r="K112" s="360"/>
      <c r="L112" s="334"/>
      <c r="M112" s="336"/>
    </row>
    <row r="113" customFormat="false" ht="21" hidden="false" customHeight="true" outlineLevel="1" collapsed="false">
      <c r="A113" s="259" t="s">
        <v>324</v>
      </c>
      <c r="B113" s="260"/>
      <c r="C113" s="260"/>
      <c r="D113" s="261"/>
      <c r="E113" s="262" t="n">
        <f aca="false">E104+E107+E111</f>
        <v>73565</v>
      </c>
      <c r="F113" s="263" t="n">
        <f aca="false">F104+F107+F111</f>
        <v>33651</v>
      </c>
      <c r="G113" s="324" t="n">
        <f aca="false">G104+G107+G111</f>
        <v>39914</v>
      </c>
      <c r="H113" s="262" t="n">
        <f aca="false">+I113+J113</f>
        <v>140</v>
      </c>
      <c r="I113" s="263" t="n">
        <f aca="false">+I104</f>
        <v>0</v>
      </c>
      <c r="J113" s="264" t="n">
        <f aca="false">+J104</f>
        <v>140</v>
      </c>
      <c r="K113" s="325" t="n">
        <f aca="false">+K104+K107+K111</f>
        <v>73705</v>
      </c>
      <c r="L113" s="263" t="n">
        <f aca="false">+L104+L107+L111</f>
        <v>33651</v>
      </c>
      <c r="M113" s="264" t="n">
        <f aca="false">+M104+M107+M111</f>
        <v>40054</v>
      </c>
    </row>
    <row r="114" customFormat="false" ht="21" hidden="false" customHeight="true" outlineLevel="0" collapsed="false">
      <c r="A114" s="363"/>
      <c r="B114" s="364"/>
      <c r="C114" s="364"/>
      <c r="D114" s="268"/>
      <c r="E114" s="333"/>
      <c r="F114" s="334"/>
      <c r="G114" s="335"/>
      <c r="H114" s="333"/>
      <c r="I114" s="334"/>
      <c r="J114" s="336"/>
      <c r="K114" s="337"/>
      <c r="L114" s="334"/>
      <c r="M114" s="336"/>
    </row>
    <row r="115" customFormat="false" ht="27.75" hidden="false" customHeight="true" outlineLevel="0" collapsed="false">
      <c r="A115" s="365" t="s">
        <v>149</v>
      </c>
      <c r="B115" s="366"/>
      <c r="C115" s="366"/>
      <c r="D115" s="367"/>
      <c r="E115" s="368" t="n">
        <f aca="false">+E113+E101+E90+E80+E36+E18+E9</f>
        <v>640245</v>
      </c>
      <c r="F115" s="369" t="n">
        <f aca="false">+F113+F101+F90+F80+F36+F18+F9</f>
        <v>512530</v>
      </c>
      <c r="G115" s="370" t="n">
        <f aca="false">+G9+G18+G36+G80+G90+G101+G113</f>
        <v>151293</v>
      </c>
      <c r="H115" s="368" t="n">
        <f aca="false">+H113+H101+H90+H80+H36</f>
        <v>1664520</v>
      </c>
      <c r="I115" s="369" t="n">
        <f aca="false">I9+I18+I36+I80+I90+I101+I113</f>
        <v>1664280</v>
      </c>
      <c r="J115" s="371" t="n">
        <f aca="false">J9+J18+J36+J80+J90+J101+J113</f>
        <v>240</v>
      </c>
      <c r="K115" s="372" t="n">
        <f aca="false">+K9+K18+K36+K80+K90+K101+K113</f>
        <v>2304765</v>
      </c>
      <c r="L115" s="369" t="n">
        <f aca="false">+L9+L18+L36+L80+L90+L101+L113</f>
        <v>2176810</v>
      </c>
      <c r="M115" s="371" t="n">
        <f aca="false">+M9+M18+M36+M80+M90+M101+M113</f>
        <v>151533</v>
      </c>
    </row>
    <row r="116" customFormat="false" ht="20.25" hidden="false" customHeight="false" outlineLevel="0" collapsed="false">
      <c r="D116" s="373"/>
      <c r="E116" s="374"/>
      <c r="F116" s="374"/>
      <c r="G116" s="374"/>
    </row>
    <row r="117" customFormat="false" ht="20.25" hidden="false" customHeight="false" outlineLevel="0" collapsed="false">
      <c r="A117" s="375" t="s">
        <v>185</v>
      </c>
    </row>
    <row r="120" customFormat="false" ht="20.25" hidden="false" customHeight="false" outlineLevel="0" collapsed="false">
      <c r="D120" s="376"/>
    </row>
    <row r="121" customFormat="false" ht="20.25" hidden="false" customHeight="false" outlineLevel="0" collapsed="false">
      <c r="D121" s="376"/>
    </row>
  </sheetData>
  <mergeCells count="8">
    <mergeCell ref="A1:M1"/>
    <mergeCell ref="A2:M2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false"/>
  <pageMargins left="0.509722222222222" right="0.669444444444445" top="0.620138888888889" bottom="0.579861111111111" header="0.370138888888889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  <rowBreaks count="1" manualBreakCount="1"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75" workbookViewId="0">
      <selection pane="topLeft" activeCell="A1" activeCellId="0" sqref="A1"/>
    </sheetView>
  </sheetViews>
  <sheetFormatPr defaultColWidth="8.8828125" defaultRowHeight="20.25" zeroHeight="false" outlineLevelRow="0" outlineLevelCol="0"/>
  <cols>
    <col collapsed="false" customWidth="false" hidden="false" outlineLevel="0" max="1" min="1" style="377" width="8.88"/>
    <col collapsed="false" customWidth="true" hidden="false" outlineLevel="0" max="2" min="2" style="377" width="59.44"/>
    <col collapsed="false" customWidth="true" hidden="false" outlineLevel="0" max="11" min="3" style="377" width="15.11"/>
    <col collapsed="false" customWidth="true" hidden="false" outlineLevel="0" max="12" min="12" style="377" width="13.99"/>
    <col collapsed="false" customWidth="true" hidden="false" outlineLevel="0" max="13" min="13" style="377" width="11.44"/>
    <col collapsed="false" customWidth="false" hidden="false" outlineLevel="0" max="257" min="14" style="377" width="8.88"/>
  </cols>
  <sheetData>
    <row r="1" customFormat="false" ht="20.25" hidden="false" customHeight="false" outlineLevel="0" collapsed="false">
      <c r="L1" s="378"/>
    </row>
    <row r="2" customFormat="false" ht="20.25" hidden="false" customHeight="false" outlineLevel="0" collapsed="false">
      <c r="A2" s="379"/>
      <c r="L2" s="378"/>
    </row>
    <row r="3" customFormat="false" ht="21.95" hidden="false" customHeight="true" outlineLevel="0" collapsed="false">
      <c r="A3" s="380" t="s">
        <v>325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</row>
    <row r="4" customFormat="false" ht="21.95" hidden="false" customHeight="true" outlineLevel="0" collapsed="false">
      <c r="A4" s="381"/>
      <c r="B4" s="382"/>
      <c r="C4" s="382"/>
      <c r="L4" s="378"/>
    </row>
    <row r="5" customFormat="false" ht="21.95" hidden="false" customHeight="true" outlineLevel="0" collapsed="false">
      <c r="L5" s="378"/>
    </row>
    <row r="6" customFormat="false" ht="21.95" hidden="false" customHeight="true" outlineLevel="0" collapsed="false">
      <c r="A6" s="383" t="s">
        <v>145</v>
      </c>
      <c r="B6" s="384" t="s">
        <v>146</v>
      </c>
      <c r="C6" s="385" t="s">
        <v>326</v>
      </c>
      <c r="D6" s="385"/>
      <c r="E6" s="385"/>
      <c r="F6" s="385" t="s">
        <v>327</v>
      </c>
      <c r="G6" s="385"/>
      <c r="H6" s="385"/>
      <c r="I6" s="386" t="s">
        <v>328</v>
      </c>
      <c r="J6" s="386"/>
      <c r="K6" s="386"/>
      <c r="L6" s="387" t="s">
        <v>329</v>
      </c>
    </row>
    <row r="7" customFormat="false" ht="41.25" hidden="false" customHeight="false" outlineLevel="0" collapsed="false">
      <c r="A7" s="383"/>
      <c r="B7" s="384"/>
      <c r="C7" s="388" t="s">
        <v>139</v>
      </c>
      <c r="D7" s="389" t="s">
        <v>9</v>
      </c>
      <c r="E7" s="389" t="s">
        <v>10</v>
      </c>
      <c r="F7" s="388" t="s">
        <v>139</v>
      </c>
      <c r="G7" s="389" t="s">
        <v>9</v>
      </c>
      <c r="H7" s="389" t="s">
        <v>10</v>
      </c>
      <c r="I7" s="388" t="s">
        <v>139</v>
      </c>
      <c r="J7" s="389" t="s">
        <v>9</v>
      </c>
      <c r="K7" s="390" t="s">
        <v>10</v>
      </c>
      <c r="L7" s="387"/>
    </row>
    <row r="8" customFormat="false" ht="21.95" hidden="false" customHeight="true" outlineLevel="0" collapsed="false">
      <c r="A8" s="391"/>
      <c r="B8" s="392"/>
      <c r="C8" s="393"/>
      <c r="D8" s="394"/>
      <c r="E8" s="394"/>
      <c r="F8" s="393"/>
      <c r="G8" s="394"/>
      <c r="H8" s="394"/>
      <c r="I8" s="393"/>
      <c r="J8" s="394"/>
      <c r="K8" s="395"/>
      <c r="L8" s="396"/>
    </row>
    <row r="9" customFormat="false" ht="21.95" hidden="false" customHeight="true" outlineLevel="0" collapsed="false">
      <c r="A9" s="397" t="s">
        <v>151</v>
      </c>
      <c r="B9" s="398" t="s">
        <v>152</v>
      </c>
      <c r="C9" s="399" t="n">
        <f aca="false">+'P a K'!E9</f>
        <v>16513</v>
      </c>
      <c r="D9" s="400" t="n">
        <f aca="false">+'P a K'!F9</f>
        <v>16233</v>
      </c>
      <c r="E9" s="400" t="n">
        <f aca="false">+'P a K'!G9</f>
        <v>280</v>
      </c>
      <c r="F9" s="399" t="n">
        <f aca="false">+'P a K'!H9</f>
        <v>0</v>
      </c>
      <c r="G9" s="400" t="n">
        <f aca="false">+'P a K'!I9</f>
        <v>0</v>
      </c>
      <c r="H9" s="400" t="n">
        <f aca="false">+'P a K'!J9</f>
        <v>0</v>
      </c>
      <c r="I9" s="399" t="n">
        <f aca="false">+'P a K'!K9</f>
        <v>16513</v>
      </c>
      <c r="J9" s="400" t="n">
        <f aca="false">+'P a K'!L9</f>
        <v>16233</v>
      </c>
      <c r="K9" s="401" t="n">
        <f aca="false">+'P a K'!M9</f>
        <v>280</v>
      </c>
      <c r="L9" s="402" t="n">
        <f aca="false">I9*1000/$L$31</f>
        <v>44.4649689932709</v>
      </c>
      <c r="M9" s="403"/>
    </row>
    <row r="10" customFormat="false" ht="21.95" hidden="false" customHeight="true" outlineLevel="0" collapsed="false">
      <c r="A10" s="397" t="s">
        <v>153</v>
      </c>
      <c r="B10" s="398" t="s">
        <v>154</v>
      </c>
      <c r="C10" s="399" t="n">
        <f aca="false">+'P a K'!E15</f>
        <v>45202</v>
      </c>
      <c r="D10" s="400" t="n">
        <f aca="false">+'P a K'!F15</f>
        <v>44852</v>
      </c>
      <c r="E10" s="400" t="n">
        <f aca="false">+'P a K'!G15</f>
        <v>350</v>
      </c>
      <c r="F10" s="399" t="n">
        <f aca="false">+'P a K'!H15</f>
        <v>0</v>
      </c>
      <c r="G10" s="400" t="n">
        <f aca="false">+'P a K'!I15</f>
        <v>0</v>
      </c>
      <c r="H10" s="400" t="n">
        <f aca="false">+'P a K'!J15</f>
        <v>0</v>
      </c>
      <c r="I10" s="399" t="n">
        <f aca="false">+'P a K'!K15</f>
        <v>45202</v>
      </c>
      <c r="J10" s="400" t="n">
        <f aca="false">+'P a K'!L15</f>
        <v>44852</v>
      </c>
      <c r="K10" s="401" t="n">
        <f aca="false">+'P a K'!M15</f>
        <v>350</v>
      </c>
      <c r="L10" s="402" t="n">
        <f aca="false">I10*1000/$L$31</f>
        <v>121.71655837424</v>
      </c>
      <c r="M10" s="403"/>
    </row>
    <row r="11" customFormat="false" ht="21.95" hidden="false" customHeight="true" outlineLevel="0" collapsed="false">
      <c r="A11" s="397" t="s">
        <v>155</v>
      </c>
      <c r="B11" s="398" t="s">
        <v>156</v>
      </c>
      <c r="C11" s="399" t="n">
        <f aca="false">+'P a K'!E24</f>
        <v>2539869</v>
      </c>
      <c r="D11" s="400" t="n">
        <f aca="false">+'P a K'!F24</f>
        <v>2350408</v>
      </c>
      <c r="E11" s="400" t="n">
        <f aca="false">+'P a K'!G24</f>
        <v>189461</v>
      </c>
      <c r="F11" s="399" t="n">
        <f aca="false">+'P a K'!H24</f>
        <v>249145</v>
      </c>
      <c r="G11" s="400" t="n">
        <f aca="false">+'P a K'!I24</f>
        <v>233700</v>
      </c>
      <c r="H11" s="400" t="n">
        <f aca="false">+'P a K'!J24</f>
        <v>15445</v>
      </c>
      <c r="I11" s="399" t="n">
        <f aca="false">+'P a K'!K24</f>
        <v>2789014</v>
      </c>
      <c r="J11" s="400" t="n">
        <f aca="false">+'P a K'!L24</f>
        <v>2584108</v>
      </c>
      <c r="K11" s="401" t="n">
        <f aca="false">+'P a K'!M24</f>
        <v>204906</v>
      </c>
      <c r="L11" s="402" t="n">
        <f aca="false">I11*1000/$L$31</f>
        <v>7510.0479035789</v>
      </c>
      <c r="M11" s="403" t="n">
        <v>7510</v>
      </c>
    </row>
    <row r="12" customFormat="false" ht="21.95" hidden="false" customHeight="true" outlineLevel="0" collapsed="false">
      <c r="A12" s="397" t="s">
        <v>157</v>
      </c>
      <c r="B12" s="398" t="s">
        <v>158</v>
      </c>
      <c r="C12" s="399" t="n">
        <f aca="false">+'P a K'!E33</f>
        <v>13325</v>
      </c>
      <c r="D12" s="400" t="n">
        <f aca="false">+'P a K'!F33</f>
        <v>12515</v>
      </c>
      <c r="E12" s="400" t="n">
        <f aca="false">+'P a K'!G33</f>
        <v>810</v>
      </c>
      <c r="F12" s="399" t="n">
        <f aca="false">+'P a K'!H33</f>
        <v>1341230</v>
      </c>
      <c r="G12" s="400" t="n">
        <f aca="false">+'P a K'!I33</f>
        <v>1340910</v>
      </c>
      <c r="H12" s="400" t="n">
        <f aca="false">+'P a K'!J33</f>
        <v>320</v>
      </c>
      <c r="I12" s="399" t="n">
        <f aca="false">+'P a K'!K33</f>
        <v>1354555</v>
      </c>
      <c r="J12" s="400" t="n">
        <f aca="false">+'P a K'!L33</f>
        <v>1353425</v>
      </c>
      <c r="K12" s="401" t="n">
        <f aca="false">+'P a K'!M33</f>
        <v>1130</v>
      </c>
      <c r="L12" s="402" t="n">
        <f aca="false">I12*1000/$L$31</f>
        <v>3647.44420000485</v>
      </c>
      <c r="M12" s="403" t="n">
        <v>3647</v>
      </c>
    </row>
    <row r="13" customFormat="false" ht="21.95" hidden="false" customHeight="true" outlineLevel="0" collapsed="false">
      <c r="A13" s="397" t="s">
        <v>159</v>
      </c>
      <c r="B13" s="398" t="s">
        <v>160</v>
      </c>
      <c r="C13" s="399" t="n">
        <f aca="false">+'P a K'!E44+'P a K'!E47</f>
        <v>378824</v>
      </c>
      <c r="D13" s="400" t="n">
        <f aca="false">+'P a K'!F44</f>
        <v>27166</v>
      </c>
      <c r="E13" s="400" t="n">
        <f aca="false">+'P a K'!G44+'P a K'!G47</f>
        <v>351658</v>
      </c>
      <c r="F13" s="399" t="n">
        <f aca="false">+'P a K'!H44</f>
        <v>224016</v>
      </c>
      <c r="G13" s="400" t="n">
        <f aca="false">+'P a K'!I44</f>
        <v>162670</v>
      </c>
      <c r="H13" s="400" t="n">
        <f aca="false">+'P a K'!J44</f>
        <v>61346</v>
      </c>
      <c r="I13" s="399" t="n">
        <f aca="false">+'P a K'!K44+'P a K'!K47</f>
        <v>602840</v>
      </c>
      <c r="J13" s="400" t="n">
        <f aca="false">+'P a K'!L44</f>
        <v>189836</v>
      </c>
      <c r="K13" s="401" t="n">
        <f aca="false">+'P a K'!M44+'P a K'!M47</f>
        <v>413004</v>
      </c>
      <c r="L13" s="402" t="n">
        <f aca="false">I13*1000/$L$31</f>
        <v>1623.28237799936</v>
      </c>
      <c r="M13" s="403" t="n">
        <v>1623</v>
      </c>
    </row>
    <row r="14" customFormat="false" ht="21.95" hidden="false" customHeight="true" outlineLevel="0" collapsed="false">
      <c r="A14" s="397" t="s">
        <v>161</v>
      </c>
      <c r="B14" s="398" t="s">
        <v>162</v>
      </c>
      <c r="C14" s="399" t="n">
        <f aca="false">+'P a K'!E65</f>
        <v>758249</v>
      </c>
      <c r="D14" s="400" t="n">
        <f aca="false">+'P a K'!F65</f>
        <v>706280</v>
      </c>
      <c r="E14" s="400" t="n">
        <f aca="false">+'P a K'!G65</f>
        <v>51969</v>
      </c>
      <c r="F14" s="399" t="n">
        <f aca="false">+'P a K'!H65</f>
        <v>69185</v>
      </c>
      <c r="G14" s="400" t="n">
        <f aca="false">+'P a K'!I65</f>
        <v>68281</v>
      </c>
      <c r="H14" s="400" t="n">
        <f aca="false">+'P a K'!J65</f>
        <v>904</v>
      </c>
      <c r="I14" s="399" t="n">
        <f aca="false">+'P a K'!K65</f>
        <v>827434</v>
      </c>
      <c r="J14" s="400" t="n">
        <f aca="false">+'P a K'!L65</f>
        <v>774561</v>
      </c>
      <c r="K14" s="401" t="n">
        <f aca="false">+'P a K'!M65</f>
        <v>52873</v>
      </c>
      <c r="L14" s="402" t="n">
        <f aca="false">I14*1000/$L$31</f>
        <v>2228.05227117896</v>
      </c>
      <c r="M14" s="403" t="n">
        <v>2228</v>
      </c>
    </row>
    <row r="15" customFormat="false" ht="21.95" hidden="false" customHeight="true" outlineLevel="0" collapsed="false">
      <c r="A15" s="397" t="s">
        <v>163</v>
      </c>
      <c r="B15" s="398" t="s">
        <v>164</v>
      </c>
      <c r="C15" s="399" t="n">
        <f aca="false">+'P a K'!E71</f>
        <v>198935</v>
      </c>
      <c r="D15" s="400" t="n">
        <f aca="false">+'P a K'!F71</f>
        <v>167673</v>
      </c>
      <c r="E15" s="400" t="n">
        <f aca="false">+'P a K'!G71</f>
        <v>31262</v>
      </c>
      <c r="F15" s="399" t="n">
        <f aca="false">+'P a K'!H71</f>
        <v>54609</v>
      </c>
      <c r="G15" s="400" t="n">
        <f aca="false">+'P a K'!I71</f>
        <v>23181</v>
      </c>
      <c r="H15" s="400" t="n">
        <f aca="false">+'P a K'!J71</f>
        <v>31428</v>
      </c>
      <c r="I15" s="399" t="n">
        <f aca="false">+'P a K'!K71</f>
        <v>253544</v>
      </c>
      <c r="J15" s="400" t="n">
        <f aca="false">+'P a K'!L71</f>
        <v>190854</v>
      </c>
      <c r="K15" s="401" t="n">
        <f aca="false">+'P a K'!M71</f>
        <v>62690</v>
      </c>
      <c r="L15" s="402" t="n">
        <f aca="false">I15*1000/$L$31</f>
        <v>682.724283802451</v>
      </c>
      <c r="M15" s="403" t="n">
        <v>683</v>
      </c>
    </row>
    <row r="16" customFormat="false" ht="21.95" hidden="false" customHeight="true" outlineLevel="0" collapsed="false">
      <c r="A16" s="397" t="s">
        <v>165</v>
      </c>
      <c r="B16" s="398" t="s">
        <v>166</v>
      </c>
      <c r="C16" s="399" t="n">
        <f aca="false">+'P a K'!E81</f>
        <v>144704</v>
      </c>
      <c r="D16" s="400" t="n">
        <f aca="false">+'P a K'!F81</f>
        <v>138826</v>
      </c>
      <c r="E16" s="404" t="n">
        <f aca="false">+'P a K'!G81</f>
        <v>5878</v>
      </c>
      <c r="F16" s="399" t="n">
        <f aca="false">+'P a K'!H81</f>
        <v>24491</v>
      </c>
      <c r="G16" s="400" t="n">
        <f aca="false">+'P a K'!I81</f>
        <v>13515</v>
      </c>
      <c r="H16" s="400" t="n">
        <f aca="false">+'P a K'!J81</f>
        <v>10976</v>
      </c>
      <c r="I16" s="399" t="n">
        <f aca="false">+'P a K'!K81</f>
        <v>169195</v>
      </c>
      <c r="J16" s="400" t="n">
        <f aca="false">+'P a K'!L81</f>
        <v>152341</v>
      </c>
      <c r="K16" s="401" t="n">
        <f aca="false">+'P a K'!M81</f>
        <v>16854</v>
      </c>
      <c r="L16" s="402" t="n">
        <f aca="false">I16*1000/$L$31</f>
        <v>455.595617320685</v>
      </c>
      <c r="M16" s="403" t="n">
        <v>456</v>
      </c>
    </row>
    <row r="17" customFormat="false" ht="21.95" hidden="false" customHeight="true" outlineLevel="0" collapsed="false">
      <c r="A17" s="397" t="s">
        <v>167</v>
      </c>
      <c r="B17" s="398" t="s">
        <v>330</v>
      </c>
      <c r="C17" s="399" t="n">
        <f aca="false">+'P a K'!E93</f>
        <v>1177264</v>
      </c>
      <c r="D17" s="400" t="n">
        <f aca="false">+'P a K'!F93</f>
        <v>1083889</v>
      </c>
      <c r="E17" s="404" t="n">
        <f aca="false">+'P a K'!G93</f>
        <v>93375</v>
      </c>
      <c r="F17" s="399" t="n">
        <f aca="false">+'P a K'!H93</f>
        <v>1293543</v>
      </c>
      <c r="G17" s="400" t="n">
        <f aca="false">+'P a K'!I93</f>
        <v>758920</v>
      </c>
      <c r="H17" s="400" t="n">
        <f aca="false">+'P a K'!J93</f>
        <v>534623</v>
      </c>
      <c r="I17" s="399" t="n">
        <f aca="false">+'P a K'!K93</f>
        <v>2470807</v>
      </c>
      <c r="J17" s="400" t="n">
        <f aca="false">+'P a K'!L93</f>
        <v>1842809</v>
      </c>
      <c r="K17" s="401" t="n">
        <f aca="false">+'P a K'!M93</f>
        <v>627998</v>
      </c>
      <c r="L17" s="402" t="n">
        <f aca="false">I17*1000/$L$31</f>
        <v>6653.20393891823</v>
      </c>
      <c r="M17" s="403" t="n">
        <v>6653</v>
      </c>
    </row>
    <row r="18" customFormat="false" ht="21.95" hidden="false" customHeight="true" outlineLevel="0" collapsed="false">
      <c r="A18" s="397" t="s">
        <v>169</v>
      </c>
      <c r="B18" s="398" t="s">
        <v>170</v>
      </c>
      <c r="C18" s="399" t="n">
        <f aca="false">+'P a K'!E110</f>
        <v>614610</v>
      </c>
      <c r="D18" s="400" t="n">
        <f aca="false">+'P a K'!F110</f>
        <v>472195</v>
      </c>
      <c r="E18" s="404" t="n">
        <f aca="false">+'P a K'!G110</f>
        <v>142415</v>
      </c>
      <c r="F18" s="399" t="n">
        <f aca="false">+'P a K'!H110</f>
        <v>61799</v>
      </c>
      <c r="G18" s="400" t="n">
        <f aca="false">+'P a K'!I110</f>
        <v>59615</v>
      </c>
      <c r="H18" s="400" t="n">
        <f aca="false">+'P a K'!J110</f>
        <v>2184</v>
      </c>
      <c r="I18" s="399" t="n">
        <f aca="false">+'P a K'!K110</f>
        <v>676409</v>
      </c>
      <c r="J18" s="400" t="n">
        <f aca="false">+'P a K'!L110</f>
        <v>531810</v>
      </c>
      <c r="K18" s="401" t="n">
        <f aca="false">+'P a K'!M110</f>
        <v>144599</v>
      </c>
      <c r="L18" s="402" t="n">
        <f aca="false">I18*1000/$L$31</f>
        <v>1821.38346828374</v>
      </c>
      <c r="M18" s="403" t="n">
        <v>1821</v>
      </c>
    </row>
    <row r="19" customFormat="false" ht="21.95" hidden="false" customHeight="true" outlineLevel="0" collapsed="false">
      <c r="A19" s="397" t="s">
        <v>331</v>
      </c>
      <c r="B19" s="398" t="s">
        <v>332</v>
      </c>
      <c r="C19" s="399" t="n">
        <f aca="false">+'P a K'!E112</f>
        <v>9500</v>
      </c>
      <c r="D19" s="400" t="n">
        <f aca="false">+'P a K'!F112</f>
        <v>9500</v>
      </c>
      <c r="E19" s="404" t="n">
        <f aca="false">+'P a K'!G112</f>
        <v>0</v>
      </c>
      <c r="F19" s="399" t="n">
        <f aca="false">+'P a K'!H112</f>
        <v>0</v>
      </c>
      <c r="G19" s="400" t="n">
        <f aca="false">+'P a K'!I112</f>
        <v>0</v>
      </c>
      <c r="H19" s="400" t="n">
        <f aca="false">+'P a K'!J112</f>
        <v>0</v>
      </c>
      <c r="I19" s="399" t="n">
        <f aca="false">+'P a K'!K112</f>
        <v>9500</v>
      </c>
      <c r="J19" s="400" t="n">
        <f aca="false">+'P a K'!L112</f>
        <v>9500</v>
      </c>
      <c r="K19" s="401" t="n">
        <f aca="false">+'P a K'!M112</f>
        <v>0</v>
      </c>
      <c r="L19" s="402" t="n">
        <f aca="false">I19*1000/$L$31</f>
        <v>25.5808881145808</v>
      </c>
      <c r="M19" s="403"/>
    </row>
    <row r="20" customFormat="false" ht="21.95" hidden="false" customHeight="true" outlineLevel="0" collapsed="false">
      <c r="A20" s="405" t="n">
        <v>41</v>
      </c>
      <c r="B20" s="398" t="s">
        <v>333</v>
      </c>
      <c r="C20" s="399" t="n">
        <f aca="false">+'P a K'!E121</f>
        <v>1425</v>
      </c>
      <c r="D20" s="400" t="n">
        <f aca="false">+'P a K'!F121</f>
        <v>0</v>
      </c>
      <c r="E20" s="404" t="n">
        <f aca="false">+'P a K'!G121</f>
        <v>1425</v>
      </c>
      <c r="F20" s="399" t="n">
        <f aca="false">+'P a K'!H121</f>
        <v>0</v>
      </c>
      <c r="G20" s="400" t="n">
        <f aca="false">+'P a K'!I121</f>
        <v>0</v>
      </c>
      <c r="H20" s="400" t="n">
        <f aca="false">+'P a K'!J121</f>
        <v>0</v>
      </c>
      <c r="I20" s="399" t="n">
        <f aca="false">+'P a K'!K121</f>
        <v>1425</v>
      </c>
      <c r="J20" s="400" t="n">
        <f aca="false">+'P a K'!L121</f>
        <v>0</v>
      </c>
      <c r="K20" s="401" t="n">
        <f aca="false">+'P a K'!M121</f>
        <v>1425</v>
      </c>
      <c r="L20" s="402" t="n">
        <f aca="false">I20*1000/$L$31</f>
        <v>3.83713321718713</v>
      </c>
      <c r="M20" s="403" t="n">
        <v>4</v>
      </c>
    </row>
    <row r="21" customFormat="false" ht="21.95" hidden="false" customHeight="true" outlineLevel="0" collapsed="false">
      <c r="A21" s="397" t="s">
        <v>171</v>
      </c>
      <c r="B21" s="179" t="s">
        <v>334</v>
      </c>
      <c r="C21" s="399" t="n">
        <f aca="false">+'P a K'!E138</f>
        <v>384357</v>
      </c>
      <c r="D21" s="400" t="n">
        <f aca="false">+'P a K'!F138</f>
        <v>273258</v>
      </c>
      <c r="E21" s="404" t="n">
        <f aca="false">+'P a K'!G138</f>
        <v>111099</v>
      </c>
      <c r="F21" s="399" t="n">
        <f aca="false">+'P a K'!H138</f>
        <v>64435</v>
      </c>
      <c r="G21" s="400" t="n">
        <f aca="false">+'P a K'!I138</f>
        <v>63595</v>
      </c>
      <c r="H21" s="400" t="n">
        <f aca="false">+'P a K'!J138</f>
        <v>840</v>
      </c>
      <c r="I21" s="399" t="n">
        <f aca="false">+'P a K'!K138</f>
        <v>448792</v>
      </c>
      <c r="J21" s="400" t="n">
        <f aca="false">+'P a K'!L138</f>
        <v>336853</v>
      </c>
      <c r="K21" s="401" t="n">
        <f aca="false">+'P a K'!M138</f>
        <v>111939</v>
      </c>
      <c r="L21" s="402" t="n">
        <f aca="false">I21*1000/$L$31</f>
        <v>1208.47346723358</v>
      </c>
      <c r="M21" s="403" t="n">
        <v>1208</v>
      </c>
    </row>
    <row r="22" customFormat="false" ht="21.95" hidden="false" customHeight="true" outlineLevel="0" collapsed="false">
      <c r="A22" s="397" t="s">
        <v>173</v>
      </c>
      <c r="B22" s="398" t="s">
        <v>335</v>
      </c>
      <c r="C22" s="399" t="n">
        <f aca="false">+'P a K'!E146</f>
        <v>1672</v>
      </c>
      <c r="D22" s="400" t="n">
        <f aca="false">+'P a K'!F146</f>
        <v>1000</v>
      </c>
      <c r="E22" s="404" t="n">
        <f aca="false">+'P a K'!G146</f>
        <v>672</v>
      </c>
      <c r="F22" s="399" t="n">
        <f aca="false">+'P a K'!H146</f>
        <v>530</v>
      </c>
      <c r="G22" s="400" t="n">
        <f aca="false">+'P a K'!I146</f>
        <v>0</v>
      </c>
      <c r="H22" s="400" t="n">
        <f aca="false">+'P a K'!J146</f>
        <v>530</v>
      </c>
      <c r="I22" s="399" t="n">
        <f aca="false">+'P a K'!K146</f>
        <v>2202</v>
      </c>
      <c r="J22" s="400" t="n">
        <f aca="false">+'P a K'!L146</f>
        <v>1000</v>
      </c>
      <c r="K22" s="401" t="n">
        <f aca="false">+'P a K'!M146</f>
        <v>1202</v>
      </c>
      <c r="L22" s="402" t="n">
        <f aca="false">I22*1000/$L$31</f>
        <v>5.92938059245337</v>
      </c>
      <c r="M22" s="403"/>
    </row>
    <row r="23" customFormat="false" ht="21.95" hidden="false" customHeight="true" outlineLevel="0" collapsed="false">
      <c r="A23" s="397" t="s">
        <v>175</v>
      </c>
      <c r="B23" s="398" t="s">
        <v>176</v>
      </c>
      <c r="C23" s="399" t="n">
        <f aca="false">+'P a K'!E151</f>
        <v>344387</v>
      </c>
      <c r="D23" s="400" t="n">
        <f aca="false">+'P a K'!F151</f>
        <v>343631</v>
      </c>
      <c r="E23" s="404" t="n">
        <f aca="false">+'P a K'!G151</f>
        <v>756</v>
      </c>
      <c r="F23" s="399" t="n">
        <f aca="false">+'P a K'!H151</f>
        <v>20421</v>
      </c>
      <c r="G23" s="400" t="n">
        <f aca="false">+'P a K'!I151</f>
        <v>19971</v>
      </c>
      <c r="H23" s="400" t="n">
        <f aca="false">+'P a K'!J151</f>
        <v>450</v>
      </c>
      <c r="I23" s="399" t="n">
        <f aca="false">+'P a K'!K151</f>
        <v>364808</v>
      </c>
      <c r="J23" s="400" t="n">
        <f aca="false">+'P a K'!L151</f>
        <v>363602</v>
      </c>
      <c r="K23" s="401" t="n">
        <f aca="false">+'P a K'!M151</f>
        <v>1206</v>
      </c>
      <c r="L23" s="402" t="n">
        <f aca="false">I23*1000/$L$31</f>
        <v>982.327645400422</v>
      </c>
      <c r="M23" s="403" t="n">
        <v>982</v>
      </c>
    </row>
    <row r="24" customFormat="false" ht="21.95" hidden="false" customHeight="true" outlineLevel="0" collapsed="false">
      <c r="A24" s="397" t="s">
        <v>336</v>
      </c>
      <c r="B24" s="398" t="s">
        <v>177</v>
      </c>
      <c r="C24" s="399" t="n">
        <f aca="false">+'P a K'!E156</f>
        <v>9943</v>
      </c>
      <c r="D24" s="400" t="n">
        <f aca="false">+'P a K'!F156</f>
        <v>3000</v>
      </c>
      <c r="E24" s="404" t="n">
        <f aca="false">+'P a K'!G156</f>
        <v>6943</v>
      </c>
      <c r="F24" s="399" t="n">
        <f aca="false">+'P a K'!H156</f>
        <v>958</v>
      </c>
      <c r="G24" s="400" t="n">
        <f aca="false">+'P a K'!I156</f>
        <v>0</v>
      </c>
      <c r="H24" s="400" t="n">
        <f aca="false">+'P a K'!J156</f>
        <v>958</v>
      </c>
      <c r="I24" s="399" t="n">
        <f aca="false">+'P a K'!K156</f>
        <v>10901</v>
      </c>
      <c r="J24" s="400" t="n">
        <f aca="false">+'P a K'!L156</f>
        <v>3000</v>
      </c>
      <c r="K24" s="401" t="n">
        <f aca="false">+'P a K'!M156</f>
        <v>7901</v>
      </c>
      <c r="L24" s="402" t="n">
        <f aca="false">I24*1000/$L$31</f>
        <v>29.3533959302153</v>
      </c>
      <c r="M24" s="403"/>
    </row>
    <row r="25" customFormat="false" ht="21.95" hidden="false" customHeight="true" outlineLevel="0" collapsed="false">
      <c r="A25" s="397" t="s">
        <v>178</v>
      </c>
      <c r="B25" s="398" t="s">
        <v>337</v>
      </c>
      <c r="C25" s="399" t="n">
        <f aca="false">+'P a K'!E162</f>
        <v>1502065</v>
      </c>
      <c r="D25" s="400" t="n">
        <f aca="false">+'P a K'!F162</f>
        <v>884551</v>
      </c>
      <c r="E25" s="404" t="n">
        <f aca="false">+'P a K'!G162</f>
        <v>617884</v>
      </c>
      <c r="F25" s="399" t="n">
        <f aca="false">+'P a K'!H162</f>
        <v>161225</v>
      </c>
      <c r="G25" s="400" t="n">
        <f aca="false">+'P a K'!I162</f>
        <v>149680</v>
      </c>
      <c r="H25" s="400" t="n">
        <f aca="false">+'P a K'!J162</f>
        <v>11545</v>
      </c>
      <c r="I25" s="399" t="n">
        <f aca="false">+'P a K'!K162</f>
        <v>1663290</v>
      </c>
      <c r="J25" s="400" t="n">
        <f aca="false">+'P a K'!L162</f>
        <v>1034231</v>
      </c>
      <c r="K25" s="401" t="n">
        <f aca="false">+'P a K'!M162</f>
        <v>629429</v>
      </c>
      <c r="L25" s="402" t="n">
        <f aca="false">I25*1000/$L$31</f>
        <v>4478.78267285275</v>
      </c>
      <c r="M25" s="403" t="n">
        <v>4479</v>
      </c>
    </row>
    <row r="26" customFormat="false" ht="21.95" hidden="false" customHeight="true" outlineLevel="0" collapsed="false">
      <c r="A26" s="397" t="s">
        <v>180</v>
      </c>
      <c r="B26" s="398" t="s">
        <v>181</v>
      </c>
      <c r="C26" s="399" t="n">
        <f aca="false">+'P a K'!E167</f>
        <v>15091</v>
      </c>
      <c r="D26" s="400" t="n">
        <f aca="false">+'P a K'!F167</f>
        <v>14872</v>
      </c>
      <c r="E26" s="404" t="n">
        <f aca="false">+'P a K'!G167</f>
        <v>219</v>
      </c>
      <c r="F26" s="399" t="n">
        <f aca="false">+'P a K'!H167</f>
        <v>2450</v>
      </c>
      <c r="G26" s="400" t="n">
        <f aca="false">+'P a K'!I167</f>
        <v>2000</v>
      </c>
      <c r="H26" s="400" t="n">
        <f aca="false">+'P a K'!J167</f>
        <v>450</v>
      </c>
      <c r="I26" s="399" t="n">
        <f aca="false">+'P a K'!K167</f>
        <v>17541</v>
      </c>
      <c r="J26" s="400" t="n">
        <f aca="false">+'P a K'!L167</f>
        <v>16872</v>
      </c>
      <c r="K26" s="401" t="n">
        <f aca="false">+'P a K'!M167</f>
        <v>669</v>
      </c>
      <c r="L26" s="402" t="n">
        <f aca="false">I26*1000/$L$31</f>
        <v>47.233090359775</v>
      </c>
      <c r="M26" s="403"/>
    </row>
    <row r="27" customFormat="false" ht="21.95" hidden="false" customHeight="true" outlineLevel="0" collapsed="false">
      <c r="A27" s="397" t="s">
        <v>182</v>
      </c>
      <c r="B27" s="398" t="s">
        <v>183</v>
      </c>
      <c r="C27" s="399" t="n">
        <f aca="false">+'P a K'!E172</f>
        <v>633305</v>
      </c>
      <c r="D27" s="400" t="n">
        <f aca="false">+'P a K'!F172</f>
        <v>616646</v>
      </c>
      <c r="E27" s="404" t="n">
        <f aca="false">+'P a K'!G172</f>
        <v>16659</v>
      </c>
      <c r="F27" s="399" t="n">
        <f aca="false">+'P a K'!H172</f>
        <v>0</v>
      </c>
      <c r="G27" s="400" t="n">
        <f aca="false">+'P a K'!I172</f>
        <v>0</v>
      </c>
      <c r="H27" s="400" t="n">
        <f aca="false">+'P a K'!J172</f>
        <v>0</v>
      </c>
      <c r="I27" s="399" t="n">
        <f aca="false">+'P a K'!K172</f>
        <v>633305</v>
      </c>
      <c r="J27" s="400" t="n">
        <f aca="false">+'P a K'!L172</f>
        <v>616646</v>
      </c>
      <c r="K27" s="401" t="n">
        <f aca="false">+'P a K'!M172</f>
        <v>16659</v>
      </c>
      <c r="L27" s="402" t="n">
        <f aca="false">I27*1000/$L$31</f>
        <v>1705.31624709522</v>
      </c>
      <c r="M27" s="403" t="n">
        <v>1705</v>
      </c>
    </row>
    <row r="28" customFormat="false" ht="21.95" hidden="false" customHeight="true" outlineLevel="0" collapsed="false">
      <c r="A28" s="397" t="s">
        <v>338</v>
      </c>
      <c r="B28" s="398" t="s">
        <v>339</v>
      </c>
      <c r="C28" s="399" t="n">
        <f aca="false">+'P a K'!E175</f>
        <v>36229</v>
      </c>
      <c r="D28" s="400" t="n">
        <f aca="false">+'P a K'!F175</f>
        <v>998545</v>
      </c>
      <c r="E28" s="404" t="n">
        <f aca="false">+'P a K'!G175</f>
        <v>20279</v>
      </c>
      <c r="F28" s="399" t="n">
        <f aca="false">+'P a K'!H175</f>
        <v>1200</v>
      </c>
      <c r="G28" s="400" t="n">
        <f aca="false">+'P a K'!I175</f>
        <v>0</v>
      </c>
      <c r="H28" s="400" t="n">
        <f aca="false">+'P a K'!J175</f>
        <v>1200</v>
      </c>
      <c r="I28" s="399" t="n">
        <f aca="false">+'P a K'!K175</f>
        <v>37429</v>
      </c>
      <c r="J28" s="400" t="n">
        <f aca="false">+'P a K'!L175</f>
        <v>998545</v>
      </c>
      <c r="K28" s="401" t="n">
        <f aca="false">+'P a K'!M175</f>
        <v>21479</v>
      </c>
      <c r="L28" s="402" t="n">
        <f aca="false">I28*1000/$L$31</f>
        <v>100.786006446384</v>
      </c>
      <c r="M28" s="403"/>
    </row>
    <row r="29" customFormat="false" ht="21.95" hidden="false" customHeight="true" outlineLevel="0" collapsed="false">
      <c r="A29" s="406"/>
      <c r="B29" s="407" t="s">
        <v>144</v>
      </c>
      <c r="C29" s="408" t="n">
        <f aca="false">SUM(C9:C28)</f>
        <v>8825469</v>
      </c>
      <c r="D29" s="409" t="n">
        <f aca="false">SUM(D9:D28)</f>
        <v>8165040</v>
      </c>
      <c r="E29" s="409" t="n">
        <f aca="false">SUM(E9:E28)</f>
        <v>1643394</v>
      </c>
      <c r="F29" s="408" t="n">
        <f aca="false">SUM(F9:F28)</f>
        <v>3569237</v>
      </c>
      <c r="G29" s="409" t="n">
        <f aca="false">SUM(G8:G28)</f>
        <v>2896038</v>
      </c>
      <c r="H29" s="409" t="n">
        <f aca="false">SUM(H9:H28)</f>
        <v>673199</v>
      </c>
      <c r="I29" s="408" t="n">
        <f aca="false">SUM(I9:I28)</f>
        <v>12394706</v>
      </c>
      <c r="J29" s="409" t="n">
        <f aca="false">SUM(J9:J28)</f>
        <v>11061078</v>
      </c>
      <c r="K29" s="410" t="n">
        <f aca="false">SUM(K9:K28)</f>
        <v>2316593</v>
      </c>
      <c r="L29" s="411" t="n">
        <f aca="false">SUM(L9:L28)</f>
        <v>33375.5355156972</v>
      </c>
      <c r="M29" s="412" t="n">
        <f aca="false">SUM(M9:M28)</f>
        <v>32999</v>
      </c>
    </row>
    <row r="30" customFormat="false" ht="21.95" hidden="false" customHeight="true" outlineLevel="0" collapsed="false">
      <c r="L30" s="378"/>
    </row>
    <row r="31" customFormat="false" ht="21.95" hidden="false" customHeight="true" outlineLevel="0" collapsed="false">
      <c r="A31" s="377" t="s">
        <v>185</v>
      </c>
      <c r="I31" s="413"/>
      <c r="L31" s="414" t="n">
        <v>371371</v>
      </c>
    </row>
    <row r="32" customFormat="false" ht="21.95" hidden="false" customHeight="true" outlineLevel="0" collapsed="false">
      <c r="L32" s="378"/>
      <c r="M32" s="415"/>
    </row>
    <row r="35" customFormat="false" ht="20.25" hidden="false" customHeight="false" outlineLevel="0" collapsed="false">
      <c r="M35" s="415"/>
    </row>
  </sheetData>
  <mergeCells count="6">
    <mergeCell ref="A3:L3"/>
    <mergeCell ref="A6:A7"/>
    <mergeCell ref="B6:B7"/>
    <mergeCell ref="C6:E6"/>
    <mergeCell ref="F6:H6"/>
    <mergeCell ref="I6:K6"/>
  </mergeCells>
  <printOptions headings="false" gridLines="false" gridLinesSet="true" horizontalCentered="true" verticalCentered="false"/>
  <pageMargins left="0.669444444444445" right="0.669444444444445" top="0.984027777777778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164" activeCellId="0" sqref="H164"/>
    </sheetView>
  </sheetViews>
  <sheetFormatPr defaultColWidth="7.10546875" defaultRowHeight="12.75" zeroHeight="false" outlineLevelRow="0" outlineLevelCol="0"/>
  <cols>
    <col collapsed="false" customWidth="true" hidden="false" outlineLevel="0" max="2" min="1" style="416" width="6.21"/>
    <col collapsed="false" customWidth="true" hidden="false" outlineLevel="0" max="3" min="3" style="417" width="6.21"/>
    <col collapsed="false" customWidth="true" hidden="false" outlineLevel="0" max="4" min="4" style="418" width="39.88"/>
    <col collapsed="false" customWidth="true" hidden="false" outlineLevel="0" max="5" min="5" style="419" width="10.11"/>
    <col collapsed="false" customWidth="true" hidden="false" outlineLevel="0" max="13" min="6" style="416" width="10.11"/>
    <col collapsed="false" customWidth="false" hidden="false" outlineLevel="0" max="257" min="14" style="416" width="7.11"/>
  </cols>
  <sheetData>
    <row r="1" customFormat="false" ht="15.75" hidden="false" customHeight="false" outlineLevel="0" collapsed="false">
      <c r="A1" s="420" t="s">
        <v>340</v>
      </c>
      <c r="B1" s="421" t="s">
        <v>233</v>
      </c>
      <c r="C1" s="421" t="s">
        <v>234</v>
      </c>
      <c r="D1" s="422" t="s">
        <v>341</v>
      </c>
      <c r="E1" s="423" t="s">
        <v>326</v>
      </c>
      <c r="F1" s="423"/>
      <c r="G1" s="423"/>
      <c r="H1" s="423" t="s">
        <v>327</v>
      </c>
      <c r="I1" s="423"/>
      <c r="J1" s="423"/>
      <c r="K1" s="424" t="s">
        <v>328</v>
      </c>
      <c r="L1" s="424"/>
      <c r="M1" s="424"/>
    </row>
    <row r="2" customFormat="false" ht="26.25" hidden="false" customHeight="false" outlineLevel="0" collapsed="false">
      <c r="A2" s="420"/>
      <c r="B2" s="421"/>
      <c r="C2" s="421"/>
      <c r="D2" s="422"/>
      <c r="E2" s="425" t="s">
        <v>139</v>
      </c>
      <c r="F2" s="426" t="s">
        <v>9</v>
      </c>
      <c r="G2" s="427" t="s">
        <v>10</v>
      </c>
      <c r="H2" s="425" t="s">
        <v>139</v>
      </c>
      <c r="I2" s="426" t="s">
        <v>9</v>
      </c>
      <c r="J2" s="426" t="s">
        <v>10</v>
      </c>
      <c r="K2" s="425" t="s">
        <v>139</v>
      </c>
      <c r="L2" s="426" t="s">
        <v>9</v>
      </c>
      <c r="M2" s="428" t="s">
        <v>10</v>
      </c>
    </row>
    <row r="3" customFormat="false" ht="12.75" hidden="false" customHeight="false" outlineLevel="0" collapsed="false">
      <c r="A3" s="429"/>
      <c r="B3" s="430"/>
      <c r="C3" s="431"/>
      <c r="D3" s="432"/>
      <c r="E3" s="433"/>
      <c r="F3" s="434"/>
      <c r="G3" s="434"/>
      <c r="H3" s="433"/>
      <c r="I3" s="434"/>
      <c r="J3" s="434"/>
      <c r="K3" s="433"/>
      <c r="L3" s="434"/>
      <c r="M3" s="435"/>
    </row>
    <row r="4" customFormat="false" ht="12.75" hidden="false" customHeight="false" outlineLevel="0" collapsed="false">
      <c r="A4" s="436" t="str">
        <f aca="false">MID(C4,1,1)</f>
        <v>1</v>
      </c>
      <c r="B4" s="437" t="str">
        <f aca="false">MID(C4,1,2)</f>
        <v>10</v>
      </c>
      <c r="C4" s="437" t="n">
        <v>1014</v>
      </c>
      <c r="D4" s="438" t="s">
        <v>342</v>
      </c>
      <c r="E4" s="439" t="n">
        <f aca="false">+F4+G4</f>
        <v>16346</v>
      </c>
      <c r="F4" s="440" t="n">
        <v>16163</v>
      </c>
      <c r="G4" s="440" t="n">
        <v>183</v>
      </c>
      <c r="H4" s="439" t="n">
        <f aca="false">+I4+J4</f>
        <v>0</v>
      </c>
      <c r="I4" s="440"/>
      <c r="J4" s="440"/>
      <c r="K4" s="441" t="n">
        <f aca="false">+L4+M4</f>
        <v>16346</v>
      </c>
      <c r="L4" s="440" t="n">
        <f aca="false">+F4+I4</f>
        <v>16163</v>
      </c>
      <c r="M4" s="442" t="n">
        <f aca="false">+G4+J4</f>
        <v>183</v>
      </c>
    </row>
    <row r="5" customFormat="false" ht="12.75" hidden="false" customHeight="false" outlineLevel="0" collapsed="false">
      <c r="A5" s="443" t="str">
        <f aca="false">MID(C5,1,1)</f>
        <v>1</v>
      </c>
      <c r="B5" s="444" t="str">
        <f aca="false">MID(C5,1,2)</f>
        <v>10</v>
      </c>
      <c r="C5" s="437" t="n">
        <v>1019</v>
      </c>
      <c r="D5" s="438" t="s">
        <v>343</v>
      </c>
      <c r="E5" s="439" t="n">
        <f aca="false">+F5+G5</f>
        <v>72</v>
      </c>
      <c r="F5" s="440"/>
      <c r="G5" s="440" t="n">
        <v>72</v>
      </c>
      <c r="H5" s="439" t="n">
        <f aca="false">+I5+J5</f>
        <v>0</v>
      </c>
      <c r="I5" s="440"/>
      <c r="J5" s="440"/>
      <c r="K5" s="441" t="n">
        <f aca="false">+L5+M5</f>
        <v>72</v>
      </c>
      <c r="L5" s="440" t="n">
        <f aca="false">+F5+I5</f>
        <v>0</v>
      </c>
      <c r="M5" s="442" t="n">
        <f aca="false">+G5+J5</f>
        <v>72</v>
      </c>
    </row>
    <row r="6" customFormat="false" ht="12.75" hidden="false" customHeight="false" outlineLevel="0" collapsed="false">
      <c r="A6" s="443" t="str">
        <f aca="false">MID(C6,1,1)</f>
        <v>1</v>
      </c>
      <c r="B6" s="444" t="str">
        <f aca="false">MID(C6,1,2)</f>
        <v>10</v>
      </c>
      <c r="C6" s="444" t="n">
        <v>1037</v>
      </c>
      <c r="D6" s="445" t="s">
        <v>344</v>
      </c>
      <c r="E6" s="439" t="n">
        <f aca="false">+F6+G6</f>
        <v>70</v>
      </c>
      <c r="F6" s="446" t="n">
        <v>70</v>
      </c>
      <c r="G6" s="447"/>
      <c r="H6" s="439" t="n">
        <f aca="false">+I6+J6</f>
        <v>0</v>
      </c>
      <c r="I6" s="446"/>
      <c r="J6" s="447"/>
      <c r="K6" s="441" t="n">
        <f aca="false">+L6+M6</f>
        <v>70</v>
      </c>
      <c r="L6" s="440" t="n">
        <f aca="false">+F6+I6</f>
        <v>70</v>
      </c>
      <c r="M6" s="442" t="n">
        <f aca="false">+G6+J6</f>
        <v>0</v>
      </c>
    </row>
    <row r="7" customFormat="false" ht="12.75" hidden="false" customHeight="false" outlineLevel="0" collapsed="false">
      <c r="A7" s="443" t="str">
        <f aca="false">MID(C7,1,1)</f>
        <v>1</v>
      </c>
      <c r="B7" s="444" t="str">
        <f aca="false">MID(C7,1,2)</f>
        <v>10</v>
      </c>
      <c r="C7" s="444" t="n">
        <v>1039</v>
      </c>
      <c r="D7" s="448" t="s">
        <v>345</v>
      </c>
      <c r="E7" s="439" t="n">
        <f aca="false">+F7+G7</f>
        <v>15</v>
      </c>
      <c r="F7" s="446"/>
      <c r="G7" s="447" t="n">
        <v>15</v>
      </c>
      <c r="H7" s="439" t="n">
        <f aca="false">+I7+J7</f>
        <v>0</v>
      </c>
      <c r="I7" s="446"/>
      <c r="J7" s="449"/>
      <c r="K7" s="441" t="n">
        <f aca="false">+L7+M7</f>
        <v>15</v>
      </c>
      <c r="L7" s="440" t="n">
        <f aca="false">+F7+I7</f>
        <v>0</v>
      </c>
      <c r="M7" s="442" t="n">
        <f aca="false">+G7+J7</f>
        <v>15</v>
      </c>
    </row>
    <row r="8" customFormat="false" ht="12.75" hidden="false" customHeight="false" outlineLevel="0" collapsed="false">
      <c r="A8" s="443" t="str">
        <f aca="false">MID(C8,1,1)</f>
        <v>1</v>
      </c>
      <c r="B8" s="444" t="str">
        <f aca="false">MID(C8,1,2)</f>
        <v>10</v>
      </c>
      <c r="C8" s="444" t="n">
        <v>1070</v>
      </c>
      <c r="D8" s="448" t="s">
        <v>346</v>
      </c>
      <c r="E8" s="439" t="n">
        <f aca="false">+F8+G8</f>
        <v>10</v>
      </c>
      <c r="F8" s="446"/>
      <c r="G8" s="447" t="n">
        <v>10</v>
      </c>
      <c r="H8" s="439" t="n">
        <f aca="false">+I8+J8</f>
        <v>0</v>
      </c>
      <c r="I8" s="446"/>
      <c r="J8" s="449"/>
      <c r="K8" s="441" t="n">
        <f aca="false">+L8+M8</f>
        <v>10</v>
      </c>
      <c r="L8" s="440" t="n">
        <f aca="false">+F8+I8</f>
        <v>0</v>
      </c>
      <c r="M8" s="442" t="n">
        <f aca="false">+G8+J8</f>
        <v>10</v>
      </c>
    </row>
    <row r="9" customFormat="false" ht="12.75" hidden="false" customHeight="false" outlineLevel="0" collapsed="false">
      <c r="A9" s="450" t="s">
        <v>248</v>
      </c>
      <c r="B9" s="451"/>
      <c r="C9" s="452"/>
      <c r="D9" s="453"/>
      <c r="E9" s="454" t="n">
        <f aca="false">SUM(E4:E8)</f>
        <v>16513</v>
      </c>
      <c r="F9" s="455" t="n">
        <f aca="false">SUM(F4:F8)</f>
        <v>16233</v>
      </c>
      <c r="G9" s="456" t="n">
        <f aca="false">SUM(G4:G8)</f>
        <v>280</v>
      </c>
      <c r="H9" s="457" t="n">
        <f aca="false">SUM(H4:H8)</f>
        <v>0</v>
      </c>
      <c r="I9" s="455" t="n">
        <f aca="false">SUM(I4:I8)</f>
        <v>0</v>
      </c>
      <c r="J9" s="455" t="n">
        <f aca="false">SUM(J4:J8)</f>
        <v>0</v>
      </c>
      <c r="K9" s="458" t="n">
        <f aca="false">SUM(K4:K8)</f>
        <v>16513</v>
      </c>
      <c r="L9" s="455" t="n">
        <f aca="false">SUM(L4:L8)</f>
        <v>16233</v>
      </c>
      <c r="M9" s="459" t="n">
        <f aca="false">SUM(M4:M8)</f>
        <v>280</v>
      </c>
      <c r="N9" s="419"/>
      <c r="O9" s="419"/>
    </row>
    <row r="10" customFormat="false" ht="13.5" hidden="false" customHeight="false" outlineLevel="0" collapsed="false">
      <c r="A10" s="460"/>
      <c r="B10" s="461"/>
      <c r="C10" s="462"/>
      <c r="D10" s="463"/>
      <c r="E10" s="464"/>
      <c r="F10" s="465"/>
      <c r="G10" s="466"/>
      <c r="H10" s="464"/>
      <c r="I10" s="465"/>
      <c r="J10" s="466"/>
      <c r="K10" s="467"/>
      <c r="L10" s="465"/>
      <c r="M10" s="468"/>
      <c r="N10" s="419"/>
      <c r="O10" s="419"/>
    </row>
    <row r="11" customFormat="false" ht="14.25" hidden="false" customHeight="false" outlineLevel="0" collapsed="false">
      <c r="A11" s="469" t="s">
        <v>249</v>
      </c>
      <c r="B11" s="470"/>
      <c r="C11" s="470"/>
      <c r="D11" s="471"/>
      <c r="E11" s="472" t="n">
        <f aca="false">+E9</f>
        <v>16513</v>
      </c>
      <c r="F11" s="473" t="n">
        <f aca="false">+F9</f>
        <v>16233</v>
      </c>
      <c r="G11" s="474" t="n">
        <f aca="false">+G9</f>
        <v>280</v>
      </c>
      <c r="H11" s="472" t="n">
        <f aca="false">+H9</f>
        <v>0</v>
      </c>
      <c r="I11" s="473" t="n">
        <f aca="false">I9</f>
        <v>0</v>
      </c>
      <c r="J11" s="474"/>
      <c r="K11" s="475" t="n">
        <f aca="false">+K9</f>
        <v>16513</v>
      </c>
      <c r="L11" s="473" t="n">
        <f aca="false">+L9</f>
        <v>16233</v>
      </c>
      <c r="M11" s="476" t="n">
        <f aca="false">+M9</f>
        <v>280</v>
      </c>
      <c r="N11" s="419"/>
      <c r="O11" s="419"/>
    </row>
    <row r="12" customFormat="false" ht="13.5" hidden="false" customHeight="false" outlineLevel="0" collapsed="false">
      <c r="A12" s="477"/>
      <c r="B12" s="437"/>
      <c r="C12" s="437"/>
      <c r="D12" s="438"/>
      <c r="E12" s="478"/>
      <c r="F12" s="479"/>
      <c r="G12" s="480"/>
      <c r="H12" s="478"/>
      <c r="I12" s="479"/>
      <c r="J12" s="480"/>
      <c r="K12" s="481"/>
      <c r="L12" s="479"/>
      <c r="M12" s="482"/>
      <c r="N12" s="419"/>
      <c r="O12" s="419"/>
    </row>
    <row r="13" customFormat="false" ht="12.75" hidden="false" customHeight="false" outlineLevel="0" collapsed="false">
      <c r="A13" s="443" t="str">
        <f aca="false">MID(C13,1,1)</f>
        <v>2</v>
      </c>
      <c r="B13" s="444" t="str">
        <f aca="false">MID(C13,1,2)</f>
        <v>21</v>
      </c>
      <c r="C13" s="444" t="n">
        <v>2141</v>
      </c>
      <c r="D13" s="445" t="s">
        <v>251</v>
      </c>
      <c r="E13" s="439" t="n">
        <f aca="false">+F13+G13</f>
        <v>350</v>
      </c>
      <c r="F13" s="446"/>
      <c r="G13" s="447" t="n">
        <v>350</v>
      </c>
      <c r="H13" s="483" t="n">
        <f aca="false">+I13+J13</f>
        <v>0</v>
      </c>
      <c r="I13" s="446"/>
      <c r="J13" s="447"/>
      <c r="K13" s="484" t="n">
        <f aca="false">+L13+M13</f>
        <v>350</v>
      </c>
      <c r="L13" s="440" t="n">
        <f aca="false">+F13+I13</f>
        <v>0</v>
      </c>
      <c r="M13" s="442" t="n">
        <f aca="false">+G13+J13</f>
        <v>350</v>
      </c>
      <c r="N13" s="419"/>
      <c r="O13" s="419"/>
    </row>
    <row r="14" customFormat="false" ht="12.75" hidden="false" customHeight="false" outlineLevel="0" collapsed="false">
      <c r="A14" s="443" t="str">
        <f aca="false">MID(C14,1,1)</f>
        <v>2</v>
      </c>
      <c r="B14" s="444" t="str">
        <f aca="false">MID(C14,1,2)</f>
        <v>21</v>
      </c>
      <c r="C14" s="444" t="n">
        <v>2143</v>
      </c>
      <c r="D14" s="485" t="s">
        <v>252</v>
      </c>
      <c r="E14" s="439" t="n">
        <f aca="false">+F14+G14</f>
        <v>44852</v>
      </c>
      <c r="F14" s="446" t="n">
        <v>44852</v>
      </c>
      <c r="G14" s="447"/>
      <c r="H14" s="483" t="n">
        <f aca="false">+I14+J14</f>
        <v>0</v>
      </c>
      <c r="I14" s="446"/>
      <c r="J14" s="447"/>
      <c r="K14" s="484" t="n">
        <f aca="false">+L14+M14</f>
        <v>44852</v>
      </c>
      <c r="L14" s="440" t="n">
        <f aca="false">+F14+I14</f>
        <v>44852</v>
      </c>
      <c r="M14" s="442" t="n">
        <f aca="false">+G14+J14</f>
        <v>0</v>
      </c>
      <c r="N14" s="419"/>
      <c r="O14" s="419"/>
    </row>
    <row r="15" customFormat="false" ht="12.75" hidden="false" customHeight="false" outlineLevel="0" collapsed="false">
      <c r="A15" s="450" t="s">
        <v>254</v>
      </c>
      <c r="B15" s="451"/>
      <c r="C15" s="452"/>
      <c r="D15" s="453"/>
      <c r="E15" s="454" t="n">
        <f aca="false">SUM(E13:E14)</f>
        <v>45202</v>
      </c>
      <c r="F15" s="455" t="n">
        <f aca="false">SUM(F13:F14)</f>
        <v>44852</v>
      </c>
      <c r="G15" s="455" t="n">
        <f aca="false">SUM(G13:G14)</f>
        <v>350</v>
      </c>
      <c r="H15" s="454" t="n">
        <f aca="false">SUM(H13:H14)</f>
        <v>0</v>
      </c>
      <c r="I15" s="455" t="n">
        <f aca="false">SUM(I13:I14)</f>
        <v>0</v>
      </c>
      <c r="J15" s="455" t="n">
        <f aca="false">SUM(J13:J14)</f>
        <v>0</v>
      </c>
      <c r="K15" s="458" t="n">
        <f aca="false">SUM(K13:K14)</f>
        <v>45202</v>
      </c>
      <c r="L15" s="455" t="n">
        <f aca="false">SUM(L13:L14)</f>
        <v>44852</v>
      </c>
      <c r="M15" s="459" t="n">
        <f aca="false">SUM(M13:M14)</f>
        <v>350</v>
      </c>
      <c r="N15" s="419"/>
      <c r="O15" s="419"/>
    </row>
    <row r="16" customFormat="false" ht="12.75" hidden="false" customHeight="false" outlineLevel="0" collapsed="false">
      <c r="A16" s="443"/>
      <c r="B16" s="486"/>
      <c r="C16" s="444"/>
      <c r="D16" s="445"/>
      <c r="E16" s="487"/>
      <c r="F16" s="488"/>
      <c r="G16" s="489"/>
      <c r="H16" s="487"/>
      <c r="I16" s="488"/>
      <c r="J16" s="489"/>
      <c r="K16" s="490"/>
      <c r="L16" s="488"/>
      <c r="M16" s="491"/>
      <c r="N16" s="419"/>
      <c r="O16" s="419"/>
    </row>
    <row r="17" customFormat="false" ht="12.75" hidden="false" customHeight="false" outlineLevel="0" collapsed="false">
      <c r="A17" s="443" t="str">
        <f aca="false">MID(C17,1,1)</f>
        <v>2</v>
      </c>
      <c r="B17" s="444" t="str">
        <f aca="false">MID(C17,1,2)</f>
        <v>22</v>
      </c>
      <c r="C17" s="444" t="n">
        <v>2212</v>
      </c>
      <c r="D17" s="445" t="s">
        <v>347</v>
      </c>
      <c r="E17" s="439" t="n">
        <f aca="false">+F17+G17</f>
        <v>692668</v>
      </c>
      <c r="F17" s="446" t="n">
        <v>579862</v>
      </c>
      <c r="G17" s="447" t="n">
        <v>112806</v>
      </c>
      <c r="H17" s="483" t="n">
        <f aca="false">+I17+J17</f>
        <v>117684</v>
      </c>
      <c r="I17" s="446" t="n">
        <v>113700</v>
      </c>
      <c r="J17" s="447" t="n">
        <v>3984</v>
      </c>
      <c r="K17" s="484" t="n">
        <f aca="false">+L17+M17</f>
        <v>810352</v>
      </c>
      <c r="L17" s="440" t="n">
        <f aca="false">+F17+I17</f>
        <v>693562</v>
      </c>
      <c r="M17" s="442" t="n">
        <f aca="false">+G17+J17</f>
        <v>116790</v>
      </c>
      <c r="N17" s="419"/>
      <c r="O17" s="419"/>
    </row>
    <row r="18" customFormat="false" ht="12.75" hidden="false" customHeight="false" outlineLevel="0" collapsed="false">
      <c r="A18" s="443" t="n">
        <v>2</v>
      </c>
      <c r="B18" s="444" t="n">
        <v>22</v>
      </c>
      <c r="C18" s="444" t="n">
        <v>2219</v>
      </c>
      <c r="D18" s="445" t="s">
        <v>256</v>
      </c>
      <c r="E18" s="439" t="n">
        <f aca="false">+F18+G18</f>
        <v>104167</v>
      </c>
      <c r="F18" s="446" t="n">
        <v>28050</v>
      </c>
      <c r="G18" s="447" t="n">
        <v>76117</v>
      </c>
      <c r="H18" s="483" t="n">
        <f aca="false">+I18+J18</f>
        <v>126211</v>
      </c>
      <c r="I18" s="446" t="n">
        <v>115000</v>
      </c>
      <c r="J18" s="447" t="n">
        <v>11211</v>
      </c>
      <c r="K18" s="484" t="n">
        <f aca="false">+L18+M18</f>
        <v>230378</v>
      </c>
      <c r="L18" s="440" t="n">
        <f aca="false">+F18+I18</f>
        <v>143050</v>
      </c>
      <c r="M18" s="442" t="n">
        <f aca="false">+G18+J18</f>
        <v>87328</v>
      </c>
      <c r="N18" s="419"/>
      <c r="O18" s="419"/>
    </row>
    <row r="19" customFormat="false" ht="12.75" hidden="false" customHeight="false" outlineLevel="0" collapsed="false">
      <c r="A19" s="443" t="n">
        <v>2</v>
      </c>
      <c r="B19" s="444" t="n">
        <v>22</v>
      </c>
      <c r="C19" s="444" t="n">
        <v>2221</v>
      </c>
      <c r="D19" s="445" t="s">
        <v>348</v>
      </c>
      <c r="E19" s="439" t="n">
        <f aca="false">+F19+G19</f>
        <v>152</v>
      </c>
      <c r="F19" s="446"/>
      <c r="G19" s="447" t="n">
        <v>152</v>
      </c>
      <c r="H19" s="483"/>
      <c r="I19" s="446"/>
      <c r="J19" s="447"/>
      <c r="K19" s="484" t="n">
        <f aca="false">+L19+M19</f>
        <v>152</v>
      </c>
      <c r="L19" s="440" t="n">
        <f aca="false">+F19+I19</f>
        <v>0</v>
      </c>
      <c r="M19" s="442" t="n">
        <f aca="false">+G19+J19</f>
        <v>152</v>
      </c>
      <c r="N19" s="419"/>
      <c r="O19" s="419"/>
    </row>
    <row r="20" customFormat="false" ht="12.75" hidden="false" customHeight="false" outlineLevel="0" collapsed="false">
      <c r="A20" s="443" t="str">
        <f aca="false">MID(C20,1,1)</f>
        <v>2</v>
      </c>
      <c r="B20" s="444" t="str">
        <f aca="false">MID(C20,1,2)</f>
        <v>22</v>
      </c>
      <c r="C20" s="444" t="n">
        <v>2223</v>
      </c>
      <c r="D20" s="445" t="s">
        <v>349</v>
      </c>
      <c r="E20" s="439" t="n">
        <f aca="false">+F20+G20</f>
        <v>126</v>
      </c>
      <c r="F20" s="446"/>
      <c r="G20" s="447" t="n">
        <v>126</v>
      </c>
      <c r="H20" s="483" t="n">
        <f aca="false">+I20+J20</f>
        <v>250</v>
      </c>
      <c r="I20" s="446"/>
      <c r="J20" s="447" t="n">
        <v>250</v>
      </c>
      <c r="K20" s="484" t="n">
        <f aca="false">+L20+M20</f>
        <v>376</v>
      </c>
      <c r="L20" s="440" t="n">
        <f aca="false">+F20+I20</f>
        <v>0</v>
      </c>
      <c r="M20" s="442" t="n">
        <f aca="false">+G20+J20</f>
        <v>376</v>
      </c>
      <c r="N20" s="419"/>
      <c r="O20" s="419"/>
    </row>
    <row r="21" customFormat="false" ht="12.75" hidden="false" customHeight="false" outlineLevel="0" collapsed="false">
      <c r="A21" s="443" t="str">
        <f aca="false">MID(C21,1,1)</f>
        <v>2</v>
      </c>
      <c r="B21" s="444" t="str">
        <f aca="false">MID(C21,1,2)</f>
        <v>22</v>
      </c>
      <c r="C21" s="444" t="n">
        <v>2229</v>
      </c>
      <c r="D21" s="445" t="s">
        <v>350</v>
      </c>
      <c r="E21" s="439" t="n">
        <f aca="false">+F21+G21</f>
        <v>1731560</v>
      </c>
      <c r="F21" s="446" t="n">
        <v>1731300</v>
      </c>
      <c r="G21" s="447" t="n">
        <v>260</v>
      </c>
      <c r="H21" s="483" t="n">
        <f aca="false">+I21+J21</f>
        <v>5000</v>
      </c>
      <c r="I21" s="446" t="n">
        <v>5000</v>
      </c>
      <c r="J21" s="447"/>
      <c r="K21" s="484" t="n">
        <f aca="false">+L21+M21</f>
        <v>1736560</v>
      </c>
      <c r="L21" s="440" t="n">
        <f aca="false">+F21+I21</f>
        <v>1736300</v>
      </c>
      <c r="M21" s="442" t="n">
        <f aca="false">+G21+J21</f>
        <v>260</v>
      </c>
      <c r="N21" s="419"/>
      <c r="O21" s="419"/>
    </row>
    <row r="22" customFormat="false" ht="12.75" hidden="false" customHeight="false" outlineLevel="0" collapsed="false">
      <c r="A22" s="443" t="str">
        <f aca="false">MID(C22,1,1)</f>
        <v>2</v>
      </c>
      <c r="B22" s="444" t="str">
        <f aca="false">MID(C22,1,2)</f>
        <v>22</v>
      </c>
      <c r="C22" s="444" t="n">
        <v>2271</v>
      </c>
      <c r="D22" s="445" t="s">
        <v>257</v>
      </c>
      <c r="E22" s="439" t="n">
        <f aca="false">+F22+G22</f>
        <v>5696</v>
      </c>
      <c r="F22" s="446" t="n">
        <v>5696</v>
      </c>
      <c r="G22" s="447"/>
      <c r="H22" s="483" t="n">
        <f aca="false">+I22+J22</f>
        <v>0</v>
      </c>
      <c r="I22" s="446"/>
      <c r="J22" s="447"/>
      <c r="K22" s="484" t="n">
        <f aca="false">+L22+M22</f>
        <v>5696</v>
      </c>
      <c r="L22" s="440" t="n">
        <f aca="false">+F22+I22</f>
        <v>5696</v>
      </c>
      <c r="M22" s="442" t="n">
        <f aca="false">+G22+J22</f>
        <v>0</v>
      </c>
      <c r="N22" s="419"/>
      <c r="O22" s="419"/>
    </row>
    <row r="23" customFormat="false" ht="12.75" hidden="false" customHeight="false" outlineLevel="0" collapsed="false">
      <c r="A23" s="443" t="n">
        <v>2</v>
      </c>
      <c r="B23" s="444" t="n">
        <v>22</v>
      </c>
      <c r="C23" s="444" t="n">
        <v>2299</v>
      </c>
      <c r="D23" s="445" t="s">
        <v>351</v>
      </c>
      <c r="E23" s="439" t="n">
        <f aca="false">+F23+G23</f>
        <v>5500</v>
      </c>
      <c r="F23" s="446" t="n">
        <v>5500</v>
      </c>
      <c r="G23" s="447"/>
      <c r="H23" s="483" t="n">
        <f aca="false">+I23+J23</f>
        <v>0</v>
      </c>
      <c r="I23" s="446"/>
      <c r="J23" s="447"/>
      <c r="K23" s="484" t="n">
        <f aca="false">+L23+M23</f>
        <v>5500</v>
      </c>
      <c r="L23" s="440" t="n">
        <f aca="false">+F23+I23</f>
        <v>5500</v>
      </c>
      <c r="M23" s="442" t="n">
        <f aca="false">+G23+J23</f>
        <v>0</v>
      </c>
      <c r="N23" s="419"/>
      <c r="O23" s="419"/>
    </row>
    <row r="24" customFormat="false" ht="12.75" hidden="false" customHeight="false" outlineLevel="0" collapsed="false">
      <c r="A24" s="450" t="s">
        <v>258</v>
      </c>
      <c r="B24" s="451"/>
      <c r="C24" s="452"/>
      <c r="D24" s="453"/>
      <c r="E24" s="454" t="n">
        <f aca="false">SUM(E17:E23)</f>
        <v>2539869</v>
      </c>
      <c r="F24" s="455" t="n">
        <f aca="false">SUM(F17:F23)</f>
        <v>2350408</v>
      </c>
      <c r="G24" s="455" t="n">
        <f aca="false">SUM(G17:G23)</f>
        <v>189461</v>
      </c>
      <c r="H24" s="454" t="n">
        <f aca="false">SUM(H17:H21)</f>
        <v>249145</v>
      </c>
      <c r="I24" s="455" t="n">
        <f aca="false">SUM(I17:I21)</f>
        <v>233700</v>
      </c>
      <c r="J24" s="455" t="n">
        <f aca="false">SUM(J17:J21)</f>
        <v>15445</v>
      </c>
      <c r="K24" s="458" t="n">
        <f aca="false">SUM(K17:K23)</f>
        <v>2789014</v>
      </c>
      <c r="L24" s="455" t="n">
        <f aca="false">SUM(L17:L23)</f>
        <v>2584108</v>
      </c>
      <c r="M24" s="459" t="n">
        <f aca="false">SUM(M17:M23)</f>
        <v>204906</v>
      </c>
      <c r="N24" s="419"/>
      <c r="O24" s="419"/>
    </row>
    <row r="25" customFormat="false" ht="12.75" hidden="false" customHeight="false" outlineLevel="0" collapsed="false">
      <c r="A25" s="443"/>
      <c r="B25" s="486"/>
      <c r="C25" s="444"/>
      <c r="D25" s="445"/>
      <c r="E25" s="487"/>
      <c r="F25" s="488"/>
      <c r="G25" s="489"/>
      <c r="H25" s="487"/>
      <c r="I25" s="488"/>
      <c r="J25" s="489"/>
      <c r="K25" s="490"/>
      <c r="L25" s="488"/>
      <c r="M25" s="491"/>
      <c r="N25" s="419"/>
      <c r="O25" s="419"/>
    </row>
    <row r="26" customFormat="false" ht="12.75" hidden="false" customHeight="false" outlineLevel="0" collapsed="false">
      <c r="A26" s="443" t="str">
        <f aca="false">MID(C26,1,1)</f>
        <v>2</v>
      </c>
      <c r="B26" s="444" t="str">
        <f aca="false">MID(C26,1,2)</f>
        <v>23</v>
      </c>
      <c r="C26" s="444" t="n">
        <v>2310</v>
      </c>
      <c r="D26" s="445" t="s">
        <v>352</v>
      </c>
      <c r="E26" s="439" t="n">
        <f aca="false">+F26+G26</f>
        <v>2816</v>
      </c>
      <c r="F26" s="446" t="n">
        <v>2801</v>
      </c>
      <c r="G26" s="447" t="n">
        <v>15</v>
      </c>
      <c r="H26" s="483" t="n">
        <f aca="false">+I26+J26</f>
        <v>84123</v>
      </c>
      <c r="I26" s="446" t="n">
        <v>84123</v>
      </c>
      <c r="J26" s="447"/>
      <c r="K26" s="484" t="n">
        <f aca="false">+L26+M26</f>
        <v>86939</v>
      </c>
      <c r="L26" s="440" t="n">
        <f aca="false">+F26+I26</f>
        <v>86924</v>
      </c>
      <c r="M26" s="442" t="n">
        <f aca="false">+G26+J26</f>
        <v>15</v>
      </c>
      <c r="N26" s="419"/>
      <c r="O26" s="419"/>
    </row>
    <row r="27" customFormat="false" ht="12.75" hidden="false" customHeight="false" outlineLevel="0" collapsed="false">
      <c r="A27" s="443" t="str">
        <f aca="false">MID(C27,1,1)</f>
        <v>2</v>
      </c>
      <c r="B27" s="444" t="str">
        <f aca="false">MID(C27,1,2)</f>
        <v>23</v>
      </c>
      <c r="C27" s="444" t="n">
        <v>2321</v>
      </c>
      <c r="D27" s="445" t="s">
        <v>260</v>
      </c>
      <c r="E27" s="439" t="n">
        <f aca="false">+F27+G27</f>
        <v>2259</v>
      </c>
      <c r="F27" s="446" t="n">
        <v>1814</v>
      </c>
      <c r="G27" s="447" t="n">
        <v>445</v>
      </c>
      <c r="H27" s="483" t="n">
        <f aca="false">+I27+J27</f>
        <v>1243027</v>
      </c>
      <c r="I27" s="446" t="n">
        <v>1242827</v>
      </c>
      <c r="J27" s="447" t="n">
        <v>200</v>
      </c>
      <c r="K27" s="484" t="n">
        <f aca="false">+L27+M27</f>
        <v>1245286</v>
      </c>
      <c r="L27" s="440" t="n">
        <f aca="false">+F27+I27</f>
        <v>1244641</v>
      </c>
      <c r="M27" s="442" t="n">
        <f aca="false">+G27+J27</f>
        <v>645</v>
      </c>
      <c r="N27" s="419"/>
      <c r="O27" s="419"/>
    </row>
    <row r="28" customFormat="false" ht="12.75" hidden="false" customHeight="false" outlineLevel="0" collapsed="false">
      <c r="A28" s="443" t="n">
        <v>2</v>
      </c>
      <c r="B28" s="444" t="n">
        <v>23</v>
      </c>
      <c r="C28" s="444" t="n">
        <v>2329</v>
      </c>
      <c r="D28" s="445" t="s">
        <v>353</v>
      </c>
      <c r="E28" s="439" t="n">
        <f aca="false">+F28+G28</f>
        <v>0</v>
      </c>
      <c r="F28" s="446"/>
      <c r="G28" s="447"/>
      <c r="H28" s="483" t="n">
        <f aca="false">+I28+J28</f>
        <v>12780</v>
      </c>
      <c r="I28" s="446" t="n">
        <v>12780</v>
      </c>
      <c r="J28" s="447"/>
      <c r="K28" s="484" t="n">
        <f aca="false">+L28+M28</f>
        <v>12780</v>
      </c>
      <c r="L28" s="440" t="n">
        <f aca="false">+F28+I28</f>
        <v>12780</v>
      </c>
      <c r="M28" s="442" t="n">
        <f aca="false">+G28+J28</f>
        <v>0</v>
      </c>
      <c r="N28" s="419"/>
      <c r="O28" s="419"/>
    </row>
    <row r="29" customFormat="false" ht="12.75" hidden="false" customHeight="false" outlineLevel="0" collapsed="false">
      <c r="A29" s="443" t="n">
        <v>2</v>
      </c>
      <c r="B29" s="444" t="n">
        <v>23</v>
      </c>
      <c r="C29" s="444" t="n">
        <v>2331</v>
      </c>
      <c r="D29" s="445" t="s">
        <v>354</v>
      </c>
      <c r="E29" s="439" t="n">
        <f aca="false">+F29+G29</f>
        <v>3800</v>
      </c>
      <c r="F29" s="446" t="n">
        <v>3800</v>
      </c>
      <c r="G29" s="447"/>
      <c r="H29" s="483" t="n">
        <f aca="false">+I29+J29</f>
        <v>0</v>
      </c>
      <c r="I29" s="446"/>
      <c r="J29" s="447"/>
      <c r="K29" s="484" t="n">
        <f aca="false">+L29+M29</f>
        <v>3800</v>
      </c>
      <c r="L29" s="440" t="n">
        <f aca="false">+F29+I29</f>
        <v>3800</v>
      </c>
      <c r="M29" s="442" t="n">
        <f aca="false">+G29+J29</f>
        <v>0</v>
      </c>
      <c r="N29" s="419"/>
      <c r="O29" s="419"/>
    </row>
    <row r="30" customFormat="false" ht="12.75" hidden="false" customHeight="false" outlineLevel="0" collapsed="false">
      <c r="A30" s="443" t="str">
        <f aca="false">MID(C30,1,1)</f>
        <v>2</v>
      </c>
      <c r="B30" s="444" t="str">
        <f aca="false">MID(C30,1,2)</f>
        <v>23</v>
      </c>
      <c r="C30" s="444" t="n">
        <v>2333</v>
      </c>
      <c r="D30" s="445" t="s">
        <v>355</v>
      </c>
      <c r="E30" s="439" t="n">
        <f aca="false">+F30+G30</f>
        <v>4445</v>
      </c>
      <c r="F30" s="446" t="n">
        <v>4100</v>
      </c>
      <c r="G30" s="447" t="n">
        <v>345</v>
      </c>
      <c r="H30" s="483" t="n">
        <f aca="false">+I30+J30</f>
        <v>120</v>
      </c>
      <c r="I30" s="446"/>
      <c r="J30" s="447" t="n">
        <v>120</v>
      </c>
      <c r="K30" s="484" t="n">
        <f aca="false">+L30+M30</f>
        <v>4565</v>
      </c>
      <c r="L30" s="440" t="n">
        <f aca="false">+F30+I30</f>
        <v>4100</v>
      </c>
      <c r="M30" s="442" t="n">
        <f aca="false">+G30+J30</f>
        <v>465</v>
      </c>
      <c r="N30" s="419"/>
      <c r="O30" s="419"/>
    </row>
    <row r="31" customFormat="false" ht="12.75" hidden="false" customHeight="false" outlineLevel="0" collapsed="false">
      <c r="A31" s="443" t="str">
        <f aca="false">MID(C31,1,1)</f>
        <v>2</v>
      </c>
      <c r="B31" s="444" t="str">
        <f aca="false">MID(C31,1,2)</f>
        <v>23</v>
      </c>
      <c r="C31" s="444" t="n">
        <v>2339</v>
      </c>
      <c r="D31" s="445" t="s">
        <v>356</v>
      </c>
      <c r="E31" s="439" t="n">
        <f aca="false">+F31+G31</f>
        <v>0</v>
      </c>
      <c r="F31" s="446"/>
      <c r="G31" s="447"/>
      <c r="H31" s="483" t="n">
        <f aca="false">+I31+J31</f>
        <v>1180</v>
      </c>
      <c r="I31" s="446" t="n">
        <v>1180</v>
      </c>
      <c r="J31" s="447"/>
      <c r="K31" s="484" t="n">
        <f aca="false">+L31+M31</f>
        <v>1180</v>
      </c>
      <c r="L31" s="440" t="n">
        <f aca="false">+F31+I31</f>
        <v>1180</v>
      </c>
      <c r="M31" s="442" t="n">
        <f aca="false">+G31+J31</f>
        <v>0</v>
      </c>
      <c r="N31" s="419"/>
      <c r="O31" s="419"/>
    </row>
    <row r="32" customFormat="false" ht="12.75" hidden="false" customHeight="false" outlineLevel="0" collapsed="false">
      <c r="A32" s="443" t="str">
        <f aca="false">MID(C32,1,1)</f>
        <v>2</v>
      </c>
      <c r="B32" s="444" t="str">
        <f aca="false">MID(C32,1,2)</f>
        <v>23</v>
      </c>
      <c r="C32" s="444" t="n">
        <v>2399</v>
      </c>
      <c r="D32" s="445" t="s">
        <v>261</v>
      </c>
      <c r="E32" s="439" t="n">
        <f aca="false">+F32+G32</f>
        <v>5</v>
      </c>
      <c r="F32" s="446"/>
      <c r="G32" s="447" t="n">
        <v>5</v>
      </c>
      <c r="H32" s="483"/>
      <c r="I32" s="446"/>
      <c r="J32" s="447"/>
      <c r="K32" s="484" t="n">
        <f aca="false">+L32+M32</f>
        <v>5</v>
      </c>
      <c r="L32" s="440" t="n">
        <f aca="false">+F32+I32</f>
        <v>0</v>
      </c>
      <c r="M32" s="442" t="n">
        <f aca="false">+G32+J32</f>
        <v>5</v>
      </c>
      <c r="N32" s="419"/>
      <c r="O32" s="419"/>
    </row>
    <row r="33" customFormat="false" ht="12.75" hidden="false" customHeight="false" outlineLevel="0" collapsed="false">
      <c r="A33" s="450" t="s">
        <v>262</v>
      </c>
      <c r="B33" s="451"/>
      <c r="C33" s="452"/>
      <c r="D33" s="453"/>
      <c r="E33" s="458" t="n">
        <f aca="false">SUM(E26:E32)</f>
        <v>13325</v>
      </c>
      <c r="F33" s="455" t="n">
        <f aca="false">SUM(F26:F32)</f>
        <v>12515</v>
      </c>
      <c r="G33" s="457" t="n">
        <f aca="false">SUM(G26:G32)</f>
        <v>810</v>
      </c>
      <c r="H33" s="454" t="n">
        <f aca="false">SUM(H26:H32)</f>
        <v>1341230</v>
      </c>
      <c r="I33" s="455" t="n">
        <f aca="false">SUM(I26:I32)</f>
        <v>1340910</v>
      </c>
      <c r="J33" s="455" t="n">
        <f aca="false">SUM(J26:J32)</f>
        <v>320</v>
      </c>
      <c r="K33" s="458" t="n">
        <f aca="false">SUM(K26:K32)</f>
        <v>1354555</v>
      </c>
      <c r="L33" s="455" t="n">
        <f aca="false">SUM(L26:L32)</f>
        <v>1353425</v>
      </c>
      <c r="M33" s="456" t="n">
        <f aca="false">SUM(M26:M32)</f>
        <v>1130</v>
      </c>
      <c r="N33" s="419"/>
      <c r="O33" s="419"/>
    </row>
    <row r="34" customFormat="false" ht="13.5" hidden="false" customHeight="false" outlineLevel="0" collapsed="false">
      <c r="A34" s="460"/>
      <c r="B34" s="461"/>
      <c r="C34" s="462"/>
      <c r="D34" s="463"/>
      <c r="E34" s="464"/>
      <c r="F34" s="465"/>
      <c r="G34" s="466"/>
      <c r="H34" s="464"/>
      <c r="I34" s="465"/>
      <c r="J34" s="466"/>
      <c r="K34" s="467"/>
      <c r="L34" s="465"/>
      <c r="M34" s="468"/>
      <c r="N34" s="419"/>
      <c r="O34" s="419"/>
    </row>
    <row r="35" customFormat="false" ht="14.25" hidden="false" customHeight="false" outlineLevel="0" collapsed="false">
      <c r="A35" s="492" t="s">
        <v>263</v>
      </c>
      <c r="B35" s="493"/>
      <c r="C35" s="493"/>
      <c r="D35" s="494"/>
      <c r="E35" s="495" t="n">
        <f aca="false">+E15+E24+E33</f>
        <v>2598396</v>
      </c>
      <c r="F35" s="496" t="n">
        <f aca="false">+F15+F24+F33</f>
        <v>2407775</v>
      </c>
      <c r="G35" s="497" t="n">
        <f aca="false">+G33+G24+G15</f>
        <v>190621</v>
      </c>
      <c r="H35" s="495" t="n">
        <f aca="false">+H33+H24+H15</f>
        <v>1590375</v>
      </c>
      <c r="I35" s="496" t="n">
        <f aca="false">I33+I24+I15</f>
        <v>1574610</v>
      </c>
      <c r="J35" s="497" t="n">
        <f aca="false">+J24+J33</f>
        <v>15765</v>
      </c>
      <c r="K35" s="498" t="n">
        <f aca="false">+K33+K24+K15</f>
        <v>4188771</v>
      </c>
      <c r="L35" s="496" t="n">
        <f aca="false">+L33+L24+L15</f>
        <v>3982385</v>
      </c>
      <c r="M35" s="499" t="n">
        <f aca="false">+M33+M24+M15</f>
        <v>206386</v>
      </c>
      <c r="N35" s="419"/>
      <c r="O35" s="419"/>
    </row>
    <row r="36" customFormat="false" ht="13.5" hidden="false" customHeight="false" outlineLevel="0" collapsed="false">
      <c r="A36" s="477"/>
      <c r="B36" s="437"/>
      <c r="C36" s="437"/>
      <c r="D36" s="438"/>
      <c r="E36" s="478"/>
      <c r="F36" s="479"/>
      <c r="G36" s="480"/>
      <c r="H36" s="478"/>
      <c r="I36" s="479"/>
      <c r="J36" s="480"/>
      <c r="K36" s="481"/>
      <c r="L36" s="479"/>
      <c r="M36" s="482"/>
      <c r="N36" s="419"/>
      <c r="O36" s="419"/>
    </row>
    <row r="37" customFormat="false" ht="12.75" hidden="false" customHeight="false" outlineLevel="0" collapsed="false">
      <c r="A37" s="436" t="n">
        <v>3</v>
      </c>
      <c r="B37" s="437" t="n">
        <v>31</v>
      </c>
      <c r="C37" s="437" t="n">
        <v>3111</v>
      </c>
      <c r="D37" s="438" t="s">
        <v>264</v>
      </c>
      <c r="E37" s="439" t="n">
        <f aca="false">+F37+G37</f>
        <v>100275</v>
      </c>
      <c r="F37" s="440" t="n">
        <v>2449</v>
      </c>
      <c r="G37" s="500" t="n">
        <v>97826</v>
      </c>
      <c r="H37" s="483" t="n">
        <f aca="false">+I37+J37</f>
        <v>111554</v>
      </c>
      <c r="I37" s="440" t="n">
        <v>74423</v>
      </c>
      <c r="J37" s="500" t="n">
        <v>37131</v>
      </c>
      <c r="K37" s="484" t="n">
        <f aca="false">+L37+M37</f>
        <v>211829</v>
      </c>
      <c r="L37" s="440" t="n">
        <f aca="false">+F37+I37</f>
        <v>76872</v>
      </c>
      <c r="M37" s="442" t="n">
        <f aca="false">+G37+J37</f>
        <v>134957</v>
      </c>
      <c r="N37" s="419"/>
      <c r="O37" s="419"/>
    </row>
    <row r="38" customFormat="false" ht="12.75" hidden="false" customHeight="false" outlineLevel="0" collapsed="false">
      <c r="A38" s="443" t="str">
        <f aca="false">MID(C38,1,1)</f>
        <v>3</v>
      </c>
      <c r="B38" s="444" t="str">
        <f aca="false">MID(C38,1,2)</f>
        <v>31</v>
      </c>
      <c r="C38" s="444" t="n">
        <v>3113</v>
      </c>
      <c r="D38" s="445" t="s">
        <v>357</v>
      </c>
      <c r="E38" s="439" t="n">
        <f aca="false">+F38+G38</f>
        <v>253576</v>
      </c>
      <c r="F38" s="446" t="n">
        <v>21447</v>
      </c>
      <c r="G38" s="447" t="n">
        <v>232129</v>
      </c>
      <c r="H38" s="483" t="n">
        <f aca="false">+I38+J38</f>
        <v>111912</v>
      </c>
      <c r="I38" s="446" t="n">
        <v>88247</v>
      </c>
      <c r="J38" s="447" t="n">
        <v>23665</v>
      </c>
      <c r="K38" s="484" t="n">
        <f aca="false">+L38+M38</f>
        <v>365488</v>
      </c>
      <c r="L38" s="440" t="n">
        <f aca="false">+F38+I38</f>
        <v>109694</v>
      </c>
      <c r="M38" s="442" t="n">
        <f aca="false">+G38+J38</f>
        <v>255794</v>
      </c>
      <c r="N38" s="419"/>
      <c r="O38" s="419"/>
    </row>
    <row r="39" customFormat="false" ht="12.75" hidden="false" customHeight="false" outlineLevel="0" collapsed="false">
      <c r="A39" s="443" t="n">
        <v>3</v>
      </c>
      <c r="B39" s="444" t="n">
        <v>31</v>
      </c>
      <c r="C39" s="444" t="n">
        <v>3114</v>
      </c>
      <c r="D39" s="445" t="s">
        <v>358</v>
      </c>
      <c r="E39" s="439" t="n">
        <f aca="false">+F39+G39</f>
        <v>5</v>
      </c>
      <c r="F39" s="446"/>
      <c r="G39" s="447" t="n">
        <v>5</v>
      </c>
      <c r="H39" s="483" t="n">
        <f aca="false">+I39+J39</f>
        <v>0</v>
      </c>
      <c r="I39" s="446"/>
      <c r="J39" s="447"/>
      <c r="K39" s="484" t="n">
        <f aca="false">+L39+M39</f>
        <v>5</v>
      </c>
      <c r="L39" s="440" t="n">
        <f aca="false">+F39+I39</f>
        <v>0</v>
      </c>
      <c r="M39" s="442" t="n">
        <f aca="false">+G39+J39</f>
        <v>5</v>
      </c>
      <c r="N39" s="419"/>
      <c r="O39" s="419"/>
    </row>
    <row r="40" customFormat="false" ht="12.75" hidden="false" customHeight="false" outlineLevel="0" collapsed="false">
      <c r="A40" s="443" t="n">
        <v>3</v>
      </c>
      <c r="B40" s="444" t="n">
        <v>31</v>
      </c>
      <c r="C40" s="444" t="n">
        <v>3117</v>
      </c>
      <c r="D40" s="445" t="s">
        <v>359</v>
      </c>
      <c r="E40" s="439" t="n">
        <f aca="false">+F40+G40</f>
        <v>1742</v>
      </c>
      <c r="F40" s="446"/>
      <c r="G40" s="447" t="n">
        <v>1742</v>
      </c>
      <c r="H40" s="483" t="n">
        <f aca="false">+I40+J40</f>
        <v>0</v>
      </c>
      <c r="I40" s="446"/>
      <c r="J40" s="447"/>
      <c r="K40" s="484" t="n">
        <f aca="false">+L40+M40</f>
        <v>1742</v>
      </c>
      <c r="L40" s="440" t="n">
        <f aca="false">+F40+I40</f>
        <v>0</v>
      </c>
      <c r="M40" s="442" t="n">
        <f aca="false">+G40+J40</f>
        <v>1742</v>
      </c>
      <c r="N40" s="419"/>
      <c r="O40" s="419"/>
    </row>
    <row r="41" customFormat="false" ht="12.75" hidden="false" customHeight="false" outlineLevel="0" collapsed="false">
      <c r="A41" s="443" t="n">
        <v>3</v>
      </c>
      <c r="B41" s="444" t="n">
        <v>31</v>
      </c>
      <c r="C41" s="444" t="n">
        <v>3119</v>
      </c>
      <c r="D41" s="445" t="s">
        <v>360</v>
      </c>
      <c r="E41" s="439" t="n">
        <f aca="false">+F41+G41</f>
        <v>6938</v>
      </c>
      <c r="F41" s="446"/>
      <c r="G41" s="447" t="n">
        <v>6938</v>
      </c>
      <c r="H41" s="483" t="n">
        <f aca="false">+I41+J41</f>
        <v>0</v>
      </c>
      <c r="I41" s="446"/>
      <c r="J41" s="447"/>
      <c r="K41" s="484" t="n">
        <f aca="false">+L41+M41</f>
        <v>6938</v>
      </c>
      <c r="L41" s="440" t="n">
        <f aca="false">+F41+I41</f>
        <v>0</v>
      </c>
      <c r="M41" s="442" t="n">
        <f aca="false">+G41+J41</f>
        <v>6938</v>
      </c>
      <c r="N41" s="419"/>
      <c r="O41" s="419"/>
    </row>
    <row r="42" customFormat="false" ht="12.75" hidden="false" customHeight="false" outlineLevel="0" collapsed="false">
      <c r="A42" s="443" t="n">
        <v>3</v>
      </c>
      <c r="B42" s="444" t="n">
        <v>31</v>
      </c>
      <c r="C42" s="444" t="n">
        <v>3141</v>
      </c>
      <c r="D42" s="445" t="s">
        <v>361</v>
      </c>
      <c r="E42" s="439" t="n">
        <f aca="false">+F42+G42</f>
        <v>14790</v>
      </c>
      <c r="F42" s="446" t="n">
        <v>2000</v>
      </c>
      <c r="G42" s="447" t="n">
        <v>12790</v>
      </c>
      <c r="H42" s="483" t="n">
        <f aca="false">+I42+J42</f>
        <v>550</v>
      </c>
      <c r="I42" s="446"/>
      <c r="J42" s="447" t="n">
        <v>550</v>
      </c>
      <c r="K42" s="484" t="n">
        <f aca="false">+L42+M42</f>
        <v>15340</v>
      </c>
      <c r="L42" s="440" t="n">
        <f aca="false">+F42+I42</f>
        <v>2000</v>
      </c>
      <c r="M42" s="442" t="n">
        <f aca="false">+G42+J42</f>
        <v>13340</v>
      </c>
      <c r="N42" s="419"/>
      <c r="O42" s="419"/>
    </row>
    <row r="43" customFormat="false" ht="12.75" hidden="false" customHeight="false" outlineLevel="0" collapsed="false">
      <c r="A43" s="443" t="str">
        <f aca="false">MID(C43,1,1)</f>
        <v>3</v>
      </c>
      <c r="B43" s="444" t="str">
        <f aca="false">MID(C43,1,2)</f>
        <v>31</v>
      </c>
      <c r="C43" s="444" t="n">
        <v>3149</v>
      </c>
      <c r="D43" s="445" t="s">
        <v>362</v>
      </c>
      <c r="E43" s="439" t="n">
        <f aca="false">+F43+G43</f>
        <v>1340</v>
      </c>
      <c r="F43" s="446" t="n">
        <v>1270</v>
      </c>
      <c r="G43" s="447" t="n">
        <v>70</v>
      </c>
      <c r="H43" s="483" t="n">
        <f aca="false">+I43+J43</f>
        <v>0</v>
      </c>
      <c r="I43" s="446"/>
      <c r="J43" s="447"/>
      <c r="K43" s="484" t="n">
        <f aca="false">+L43+M43</f>
        <v>1340</v>
      </c>
      <c r="L43" s="440" t="n">
        <f aca="false">+F43+I43</f>
        <v>1270</v>
      </c>
      <c r="M43" s="442" t="n">
        <f aca="false">+G43+J43</f>
        <v>70</v>
      </c>
      <c r="N43" s="419"/>
      <c r="O43" s="419"/>
    </row>
    <row r="44" customFormat="false" ht="12.75" hidden="false" customHeight="false" outlineLevel="0" collapsed="false">
      <c r="A44" s="450" t="s">
        <v>363</v>
      </c>
      <c r="B44" s="451"/>
      <c r="C44" s="452"/>
      <c r="D44" s="453"/>
      <c r="E44" s="454" t="n">
        <f aca="false">SUM(E37:E43)</f>
        <v>378666</v>
      </c>
      <c r="F44" s="455" t="n">
        <f aca="false">SUM(F37:F43)</f>
        <v>27166</v>
      </c>
      <c r="G44" s="455" t="n">
        <f aca="false">SUM(G37:G43)</f>
        <v>351500</v>
      </c>
      <c r="H44" s="454" t="n">
        <f aca="false">SUM(H37:H43)</f>
        <v>224016</v>
      </c>
      <c r="I44" s="455" t="n">
        <f aca="false">SUM(I37:I43)</f>
        <v>162670</v>
      </c>
      <c r="J44" s="455" t="n">
        <f aca="false">SUM(J37:J43)</f>
        <v>61346</v>
      </c>
      <c r="K44" s="458" t="n">
        <f aca="false">SUM(K37:K43)</f>
        <v>602682</v>
      </c>
      <c r="L44" s="455" t="n">
        <f aca="false">SUM(L37:L43)</f>
        <v>189836</v>
      </c>
      <c r="M44" s="459" t="n">
        <f aca="false">SUM(M37:M43)</f>
        <v>412846</v>
      </c>
      <c r="N44" s="419"/>
      <c r="O44" s="419"/>
    </row>
    <row r="45" customFormat="false" ht="12.75" hidden="false" customHeight="false" outlineLevel="0" collapsed="false">
      <c r="A45" s="501"/>
      <c r="B45" s="502"/>
      <c r="C45" s="503"/>
      <c r="D45" s="448"/>
      <c r="E45" s="504"/>
      <c r="F45" s="489"/>
      <c r="G45" s="489"/>
      <c r="H45" s="504"/>
      <c r="I45" s="489"/>
      <c r="J45" s="489"/>
      <c r="K45" s="505"/>
      <c r="L45" s="489"/>
      <c r="M45" s="491"/>
      <c r="N45" s="419"/>
      <c r="O45" s="419"/>
    </row>
    <row r="46" customFormat="false" ht="12.75" hidden="false" customHeight="false" outlineLevel="0" collapsed="false">
      <c r="A46" s="443" t="str">
        <f aca="false">MID(C46,1,1)</f>
        <v>3</v>
      </c>
      <c r="B46" s="444" t="n">
        <v>32</v>
      </c>
      <c r="C46" s="444" t="n">
        <v>3231</v>
      </c>
      <c r="D46" s="445" t="s">
        <v>364</v>
      </c>
      <c r="E46" s="439" t="n">
        <f aca="false">+F46+G46</f>
        <v>158</v>
      </c>
      <c r="F46" s="446"/>
      <c r="G46" s="447" t="n">
        <v>158</v>
      </c>
      <c r="H46" s="483"/>
      <c r="I46" s="446"/>
      <c r="J46" s="447"/>
      <c r="K46" s="484" t="n">
        <f aca="false">+L46+M46</f>
        <v>158</v>
      </c>
      <c r="L46" s="446" t="n">
        <f aca="false">+F46+I46</f>
        <v>0</v>
      </c>
      <c r="M46" s="506" t="n">
        <f aca="false">+G46+J46</f>
        <v>158</v>
      </c>
      <c r="N46" s="419"/>
      <c r="O46" s="419"/>
    </row>
    <row r="47" customFormat="false" ht="12.75" hidden="false" customHeight="false" outlineLevel="0" collapsed="false">
      <c r="A47" s="450" t="s">
        <v>365</v>
      </c>
      <c r="B47" s="451"/>
      <c r="C47" s="452"/>
      <c r="D47" s="453"/>
      <c r="E47" s="454" t="n">
        <f aca="false">+E46</f>
        <v>158</v>
      </c>
      <c r="F47" s="455"/>
      <c r="G47" s="455" t="n">
        <f aca="false">+G46</f>
        <v>158</v>
      </c>
      <c r="H47" s="454"/>
      <c r="I47" s="455"/>
      <c r="J47" s="455"/>
      <c r="K47" s="458" t="n">
        <f aca="false">+K46</f>
        <v>158</v>
      </c>
      <c r="L47" s="455" t="n">
        <f aca="false">+L46</f>
        <v>0</v>
      </c>
      <c r="M47" s="459" t="n">
        <f aca="false">+M46</f>
        <v>158</v>
      </c>
      <c r="N47" s="419"/>
      <c r="O47" s="419"/>
    </row>
    <row r="48" customFormat="false" ht="12.75" hidden="false" customHeight="false" outlineLevel="0" collapsed="false">
      <c r="A48" s="443"/>
      <c r="B48" s="444"/>
      <c r="C48" s="444"/>
      <c r="D48" s="445"/>
      <c r="E48" s="483"/>
      <c r="F48" s="446"/>
      <c r="G48" s="447"/>
      <c r="H48" s="483"/>
      <c r="I48" s="446"/>
      <c r="J48" s="447"/>
      <c r="K48" s="484"/>
      <c r="L48" s="446"/>
      <c r="M48" s="507"/>
      <c r="N48" s="419"/>
      <c r="O48" s="419"/>
    </row>
    <row r="49" customFormat="false" ht="12.75" hidden="false" customHeight="false" outlineLevel="0" collapsed="false">
      <c r="A49" s="443" t="str">
        <f aca="false">MID(C49,1,1)</f>
        <v>3</v>
      </c>
      <c r="B49" s="444" t="str">
        <f aca="false">MID(C49,1,2)</f>
        <v>33</v>
      </c>
      <c r="C49" s="444" t="n">
        <v>3311</v>
      </c>
      <c r="D49" s="445" t="s">
        <v>366</v>
      </c>
      <c r="E49" s="439" t="n">
        <f aca="false">+F49+G49</f>
        <v>495600</v>
      </c>
      <c r="F49" s="446" t="n">
        <v>495590</v>
      </c>
      <c r="G49" s="447" t="n">
        <v>10</v>
      </c>
      <c r="H49" s="483" t="n">
        <f aca="false">+I49+J49</f>
        <v>900</v>
      </c>
      <c r="I49" s="446" t="n">
        <v>900</v>
      </c>
      <c r="J49" s="447"/>
      <c r="K49" s="484" t="n">
        <f aca="false">+L49+M49</f>
        <v>496500</v>
      </c>
      <c r="L49" s="440" t="n">
        <f aca="false">+F49+I49</f>
        <v>496490</v>
      </c>
      <c r="M49" s="442" t="n">
        <f aca="false">+G49+J49</f>
        <v>10</v>
      </c>
      <c r="N49" s="419"/>
      <c r="O49" s="419"/>
    </row>
    <row r="50" customFormat="false" ht="12.75" hidden="false" customHeight="false" outlineLevel="0" collapsed="false">
      <c r="A50" s="443" t="str">
        <f aca="false">MID(C50,1,1)</f>
        <v>3</v>
      </c>
      <c r="B50" s="444" t="str">
        <f aca="false">MID(C50,1,2)</f>
        <v>33</v>
      </c>
      <c r="C50" s="444" t="n">
        <v>3312</v>
      </c>
      <c r="D50" s="445" t="s">
        <v>268</v>
      </c>
      <c r="E50" s="439" t="n">
        <f aca="false">+F50+G50</f>
        <v>57413</v>
      </c>
      <c r="F50" s="446" t="n">
        <v>57283</v>
      </c>
      <c r="G50" s="447" t="n">
        <v>130</v>
      </c>
      <c r="H50" s="483" t="n">
        <f aca="false">+I50+J50</f>
        <v>0</v>
      </c>
      <c r="I50" s="446"/>
      <c r="J50" s="447"/>
      <c r="K50" s="484" t="n">
        <f aca="false">+L50+M50</f>
        <v>57413</v>
      </c>
      <c r="L50" s="440" t="n">
        <f aca="false">+F50+I50</f>
        <v>57283</v>
      </c>
      <c r="M50" s="442" t="n">
        <f aca="false">+G50+J50</f>
        <v>130</v>
      </c>
      <c r="N50" s="419"/>
      <c r="O50" s="419"/>
    </row>
    <row r="51" customFormat="false" ht="12.75" hidden="false" customHeight="false" outlineLevel="0" collapsed="false">
      <c r="A51" s="443" t="str">
        <f aca="false">MID(C51,1,1)</f>
        <v>3</v>
      </c>
      <c r="B51" s="444" t="str">
        <f aca="false">MID(C51,1,2)</f>
        <v>33</v>
      </c>
      <c r="C51" s="444" t="n">
        <v>3313</v>
      </c>
      <c r="D51" s="445" t="s">
        <v>367</v>
      </c>
      <c r="E51" s="439" t="n">
        <f aca="false">+F51+G51</f>
        <v>20</v>
      </c>
      <c r="F51" s="446"/>
      <c r="G51" s="447" t="n">
        <v>20</v>
      </c>
      <c r="H51" s="483" t="n">
        <f aca="false">+I51+J51</f>
        <v>228</v>
      </c>
      <c r="I51" s="446"/>
      <c r="J51" s="447" t="n">
        <v>228</v>
      </c>
      <c r="K51" s="484" t="n">
        <f aca="false">+L51+M51</f>
        <v>248</v>
      </c>
      <c r="L51" s="440" t="n">
        <f aca="false">+F51+I51</f>
        <v>0</v>
      </c>
      <c r="M51" s="442" t="n">
        <f aca="false">+G51+J51</f>
        <v>248</v>
      </c>
      <c r="N51" s="419"/>
      <c r="O51" s="419"/>
    </row>
    <row r="52" customFormat="false" ht="12.75" hidden="false" customHeight="false" outlineLevel="0" collapsed="false">
      <c r="A52" s="443" t="str">
        <f aca="false">MID(C52,1,1)</f>
        <v>3</v>
      </c>
      <c r="B52" s="444" t="str">
        <f aca="false">MID(C52,1,2)</f>
        <v>33</v>
      </c>
      <c r="C52" s="444" t="n">
        <v>3314</v>
      </c>
      <c r="D52" s="445" t="s">
        <v>368</v>
      </c>
      <c r="E52" s="439" t="n">
        <f aca="false">+F52+G52</f>
        <v>45025</v>
      </c>
      <c r="F52" s="446" t="n">
        <v>44733</v>
      </c>
      <c r="G52" s="447" t="n">
        <v>292</v>
      </c>
      <c r="H52" s="483" t="n">
        <f aca="false">+I52+J52</f>
        <v>700</v>
      </c>
      <c r="I52" s="446" t="n">
        <v>700</v>
      </c>
      <c r="J52" s="447"/>
      <c r="K52" s="484" t="n">
        <f aca="false">+L52+M52</f>
        <v>45725</v>
      </c>
      <c r="L52" s="440" t="n">
        <f aca="false">+F52+I52</f>
        <v>45433</v>
      </c>
      <c r="M52" s="442" t="n">
        <f aca="false">+G52+J52</f>
        <v>292</v>
      </c>
      <c r="N52" s="419"/>
      <c r="O52" s="419"/>
    </row>
    <row r="53" customFormat="false" ht="12.75" hidden="false" customHeight="false" outlineLevel="0" collapsed="false">
      <c r="A53" s="443" t="str">
        <f aca="false">MID(C53,1,1)</f>
        <v>3</v>
      </c>
      <c r="B53" s="444" t="str">
        <f aca="false">MID(C53,1,2)</f>
        <v>33</v>
      </c>
      <c r="C53" s="444" t="n">
        <v>3315</v>
      </c>
      <c r="D53" s="445" t="s">
        <v>369</v>
      </c>
      <c r="E53" s="439" t="n">
        <f aca="false">+F53+G53</f>
        <v>43186</v>
      </c>
      <c r="F53" s="446" t="n">
        <v>43186</v>
      </c>
      <c r="G53" s="447"/>
      <c r="H53" s="483" t="n">
        <f aca="false">+I53+J53</f>
        <v>33868</v>
      </c>
      <c r="I53" s="446" t="n">
        <v>33868</v>
      </c>
      <c r="J53" s="447"/>
      <c r="K53" s="484" t="n">
        <f aca="false">+L53+M53</f>
        <v>77054</v>
      </c>
      <c r="L53" s="440" t="n">
        <f aca="false">+F53+I53</f>
        <v>77054</v>
      </c>
      <c r="M53" s="442" t="n">
        <f aca="false">+G53+J53</f>
        <v>0</v>
      </c>
      <c r="N53" s="419"/>
      <c r="O53" s="419"/>
    </row>
    <row r="54" customFormat="false" ht="12.75" hidden="false" customHeight="false" outlineLevel="0" collapsed="false">
      <c r="A54" s="443" t="str">
        <f aca="false">MID(C54,1,1)</f>
        <v>3</v>
      </c>
      <c r="B54" s="444" t="str">
        <f aca="false">MID(C54,1,2)</f>
        <v>33</v>
      </c>
      <c r="C54" s="444" t="n">
        <v>3317</v>
      </c>
      <c r="D54" s="445" t="s">
        <v>370</v>
      </c>
      <c r="E54" s="439" t="n">
        <f aca="false">+F54+G54</f>
        <v>12300</v>
      </c>
      <c r="F54" s="446" t="n">
        <v>12290</v>
      </c>
      <c r="G54" s="447" t="n">
        <v>10</v>
      </c>
      <c r="H54" s="483" t="n">
        <f aca="false">+I54+J54</f>
        <v>0</v>
      </c>
      <c r="I54" s="446"/>
      <c r="J54" s="447"/>
      <c r="K54" s="484" t="n">
        <f aca="false">+L54+M54</f>
        <v>12300</v>
      </c>
      <c r="L54" s="440" t="n">
        <f aca="false">+F54+I54</f>
        <v>12290</v>
      </c>
      <c r="M54" s="442" t="n">
        <f aca="false">+G54+J54</f>
        <v>10</v>
      </c>
      <c r="N54" s="419"/>
      <c r="O54" s="419"/>
    </row>
    <row r="55" customFormat="false" ht="12.75" hidden="false" customHeight="false" outlineLevel="0" collapsed="false">
      <c r="A55" s="443" t="str">
        <f aca="false">MID(C55,1,1)</f>
        <v>3</v>
      </c>
      <c r="B55" s="444" t="str">
        <f aca="false">MID(C55,1,2)</f>
        <v>33</v>
      </c>
      <c r="C55" s="444" t="n">
        <v>3319</v>
      </c>
      <c r="D55" s="445" t="s">
        <v>273</v>
      </c>
      <c r="E55" s="439" t="n">
        <f aca="false">+F55+G55</f>
        <v>34136</v>
      </c>
      <c r="F55" s="446" t="n">
        <v>20579</v>
      </c>
      <c r="G55" s="447" t="n">
        <v>13557</v>
      </c>
      <c r="H55" s="483" t="n">
        <f aca="false">+I55+J55</f>
        <v>775</v>
      </c>
      <c r="I55" s="446" t="n">
        <v>500</v>
      </c>
      <c r="J55" s="447" t="n">
        <v>275</v>
      </c>
      <c r="K55" s="484" t="n">
        <f aca="false">+L55+M55</f>
        <v>34911</v>
      </c>
      <c r="L55" s="440" t="n">
        <f aca="false">+F55+I55</f>
        <v>21079</v>
      </c>
      <c r="M55" s="442" t="n">
        <f aca="false">+G55+J55</f>
        <v>13832</v>
      </c>
      <c r="N55" s="419"/>
      <c r="O55" s="419"/>
    </row>
    <row r="56" customFormat="false" ht="12.75" hidden="false" customHeight="false" outlineLevel="0" collapsed="false">
      <c r="A56" s="443" t="str">
        <f aca="false">MID(C56,1,1)</f>
        <v>3</v>
      </c>
      <c r="B56" s="444" t="str">
        <f aca="false">MID(C56,1,2)</f>
        <v>33</v>
      </c>
      <c r="C56" s="444" t="n">
        <v>3322</v>
      </c>
      <c r="D56" s="445" t="s">
        <v>371</v>
      </c>
      <c r="E56" s="439" t="n">
        <f aca="false">+F56+G56</f>
        <v>14493</v>
      </c>
      <c r="F56" s="446" t="n">
        <v>11450</v>
      </c>
      <c r="G56" s="447" t="n">
        <v>3043</v>
      </c>
      <c r="H56" s="483" t="n">
        <f aca="false">+I56+J56</f>
        <v>10000</v>
      </c>
      <c r="I56" s="446" t="n">
        <v>10000</v>
      </c>
      <c r="J56" s="447"/>
      <c r="K56" s="484" t="n">
        <f aca="false">+L56+M56</f>
        <v>24493</v>
      </c>
      <c r="L56" s="440" t="n">
        <f aca="false">+F56+I56</f>
        <v>21450</v>
      </c>
      <c r="M56" s="442" t="n">
        <f aca="false">+G56+J56</f>
        <v>3043</v>
      </c>
      <c r="N56" s="419"/>
      <c r="O56" s="419"/>
    </row>
    <row r="57" customFormat="false" ht="12.75" hidden="false" customHeight="false" outlineLevel="0" collapsed="false">
      <c r="A57" s="443" t="str">
        <f aca="false">MID(C57,1,1)</f>
        <v>3</v>
      </c>
      <c r="B57" s="444" t="str">
        <f aca="false">MID(C57,1,2)</f>
        <v>33</v>
      </c>
      <c r="C57" s="444" t="n">
        <v>3326</v>
      </c>
      <c r="D57" s="445" t="s">
        <v>372</v>
      </c>
      <c r="E57" s="439" t="n">
        <f aca="false">+F57+G57</f>
        <v>1403</v>
      </c>
      <c r="F57" s="446" t="n">
        <v>1300</v>
      </c>
      <c r="G57" s="447" t="n">
        <v>103</v>
      </c>
      <c r="H57" s="483" t="n">
        <f aca="false">+I57+J57</f>
        <v>22663</v>
      </c>
      <c r="I57" s="446" t="n">
        <v>22313</v>
      </c>
      <c r="J57" s="447" t="n">
        <v>350</v>
      </c>
      <c r="K57" s="484" t="n">
        <f aca="false">+L57+M57</f>
        <v>24066</v>
      </c>
      <c r="L57" s="440" t="n">
        <f aca="false">+F57+I57</f>
        <v>23613</v>
      </c>
      <c r="M57" s="442" t="n">
        <f aca="false">+G57+J57</f>
        <v>453</v>
      </c>
      <c r="N57" s="419"/>
      <c r="O57" s="419"/>
    </row>
    <row r="58" customFormat="false" ht="12.75" hidden="false" customHeight="false" outlineLevel="0" collapsed="false">
      <c r="A58" s="443" t="str">
        <f aca="false">MID(C58,1,1)</f>
        <v>3</v>
      </c>
      <c r="B58" s="444" t="str">
        <f aca="false">MID(C58,1,2)</f>
        <v>33</v>
      </c>
      <c r="C58" s="444" t="n">
        <v>3329</v>
      </c>
      <c r="D58" s="485" t="s">
        <v>373</v>
      </c>
      <c r="E58" s="439" t="n">
        <f aca="false">+F58+G58</f>
        <v>100</v>
      </c>
      <c r="F58" s="446" t="n">
        <v>100</v>
      </c>
      <c r="G58" s="447"/>
      <c r="H58" s="483" t="n">
        <f aca="false">+I58+J58</f>
        <v>0</v>
      </c>
      <c r="I58" s="446"/>
      <c r="J58" s="447"/>
      <c r="K58" s="484" t="n">
        <f aca="false">+L58+M58</f>
        <v>100</v>
      </c>
      <c r="L58" s="440" t="n">
        <f aca="false">+F58+I58</f>
        <v>100</v>
      </c>
      <c r="M58" s="442" t="n">
        <f aca="false">+G58+J58</f>
        <v>0</v>
      </c>
      <c r="N58" s="419"/>
      <c r="O58" s="419"/>
    </row>
    <row r="59" customFormat="false" ht="12.75" hidden="false" customHeight="false" outlineLevel="0" collapsed="false">
      <c r="A59" s="443" t="str">
        <f aca="false">MID(C59,1,1)</f>
        <v>3</v>
      </c>
      <c r="B59" s="444" t="str">
        <f aca="false">MID(C59,1,2)</f>
        <v>33</v>
      </c>
      <c r="C59" s="444" t="n">
        <v>3330</v>
      </c>
      <c r="D59" s="485" t="s">
        <v>374</v>
      </c>
      <c r="E59" s="439" t="n">
        <f aca="false">+F59+G59</f>
        <v>120</v>
      </c>
      <c r="F59" s="446"/>
      <c r="G59" s="447" t="n">
        <v>120</v>
      </c>
      <c r="H59" s="483" t="n">
        <f aca="false">+I59+J59</f>
        <v>0</v>
      </c>
      <c r="I59" s="446"/>
      <c r="J59" s="447"/>
      <c r="K59" s="484" t="n">
        <f aca="false">+L59+M59</f>
        <v>120</v>
      </c>
      <c r="L59" s="440" t="n">
        <f aca="false">+F59+I59</f>
        <v>0</v>
      </c>
      <c r="M59" s="442" t="n">
        <f aca="false">+G59+J59</f>
        <v>120</v>
      </c>
      <c r="N59" s="419"/>
      <c r="O59" s="419"/>
    </row>
    <row r="60" customFormat="false" ht="12.75" hidden="false" customHeight="false" outlineLevel="0" collapsed="false">
      <c r="A60" s="443" t="str">
        <f aca="false">MID(C60,1,1)</f>
        <v>3</v>
      </c>
      <c r="B60" s="444" t="str">
        <f aca="false">MID(C60,1,2)</f>
        <v>33</v>
      </c>
      <c r="C60" s="444" t="n">
        <v>3341</v>
      </c>
      <c r="D60" s="445" t="s">
        <v>375</v>
      </c>
      <c r="E60" s="439" t="n">
        <f aca="false">+F60+G60</f>
        <v>75</v>
      </c>
      <c r="F60" s="446"/>
      <c r="G60" s="447" t="n">
        <v>75</v>
      </c>
      <c r="H60" s="483" t="n">
        <f aca="false">+I60+J60</f>
        <v>0</v>
      </c>
      <c r="I60" s="446"/>
      <c r="J60" s="447"/>
      <c r="K60" s="484" t="n">
        <f aca="false">+L60+M60</f>
        <v>75</v>
      </c>
      <c r="L60" s="440" t="n">
        <f aca="false">+F60+I60</f>
        <v>0</v>
      </c>
      <c r="M60" s="442" t="n">
        <f aca="false">+G60+J60</f>
        <v>75</v>
      </c>
      <c r="N60" s="419"/>
      <c r="O60" s="419"/>
    </row>
    <row r="61" customFormat="false" ht="12.75" hidden="false" customHeight="false" outlineLevel="0" collapsed="false">
      <c r="A61" s="443" t="str">
        <f aca="false">MID(C61,1,1)</f>
        <v>3</v>
      </c>
      <c r="B61" s="444" t="str">
        <f aca="false">MID(C61,1,2)</f>
        <v>33</v>
      </c>
      <c r="C61" s="444" t="n">
        <v>3349</v>
      </c>
      <c r="D61" s="445" t="s">
        <v>376</v>
      </c>
      <c r="E61" s="439" t="n">
        <f aca="false">+F61+G61</f>
        <v>28609</v>
      </c>
      <c r="F61" s="446" t="n">
        <v>19769</v>
      </c>
      <c r="G61" s="447" t="n">
        <v>8840</v>
      </c>
      <c r="H61" s="483" t="n">
        <f aca="false">+I61+J61</f>
        <v>0</v>
      </c>
      <c r="I61" s="446"/>
      <c r="J61" s="447"/>
      <c r="K61" s="484" t="n">
        <f aca="false">+L61+M61</f>
        <v>28609</v>
      </c>
      <c r="L61" s="440" t="n">
        <f aca="false">+F61+I61</f>
        <v>19769</v>
      </c>
      <c r="M61" s="442" t="n">
        <f aca="false">+G61+J61</f>
        <v>8840</v>
      </c>
      <c r="N61" s="419"/>
      <c r="O61" s="419"/>
    </row>
    <row r="62" customFormat="false" ht="12.75" hidden="false" customHeight="false" outlineLevel="0" collapsed="false">
      <c r="A62" s="443" t="str">
        <f aca="false">MID(C62,1,1)</f>
        <v>3</v>
      </c>
      <c r="B62" s="444" t="str">
        <f aca="false">MID(C62,1,2)</f>
        <v>33</v>
      </c>
      <c r="C62" s="444" t="n">
        <v>3391</v>
      </c>
      <c r="D62" s="445" t="s">
        <v>377</v>
      </c>
      <c r="E62" s="439" t="n">
        <f aca="false">+F62+G62</f>
        <v>192</v>
      </c>
      <c r="F62" s="446"/>
      <c r="G62" s="447" t="n">
        <v>192</v>
      </c>
      <c r="H62" s="483"/>
      <c r="I62" s="446"/>
      <c r="J62" s="447"/>
      <c r="K62" s="484" t="n">
        <f aca="false">+L62+M62</f>
        <v>192</v>
      </c>
      <c r="L62" s="440" t="n">
        <f aca="false">+F62+I62</f>
        <v>0</v>
      </c>
      <c r="M62" s="442" t="n">
        <f aca="false">+G62+J62</f>
        <v>192</v>
      </c>
      <c r="N62" s="419"/>
      <c r="O62" s="419"/>
    </row>
    <row r="63" customFormat="false" ht="12.75" hidden="false" customHeight="false" outlineLevel="0" collapsed="false">
      <c r="A63" s="443" t="str">
        <f aca="false">MID(C63,1,1)</f>
        <v>3</v>
      </c>
      <c r="B63" s="444" t="str">
        <f aca="false">MID(C63,1,2)</f>
        <v>33</v>
      </c>
      <c r="C63" s="444" t="n">
        <v>3392</v>
      </c>
      <c r="D63" s="445" t="s">
        <v>276</v>
      </c>
      <c r="E63" s="439" t="n">
        <f aca="false">+F63+G63</f>
        <v>18543</v>
      </c>
      <c r="F63" s="446"/>
      <c r="G63" s="447" t="n">
        <v>18543</v>
      </c>
      <c r="H63" s="483" t="n">
        <f aca="false">+I63+J63</f>
        <v>0</v>
      </c>
      <c r="I63" s="446"/>
      <c r="J63" s="447"/>
      <c r="K63" s="484" t="n">
        <f aca="false">+L63+M63</f>
        <v>18543</v>
      </c>
      <c r="L63" s="440" t="n">
        <f aca="false">+F63+I63</f>
        <v>0</v>
      </c>
      <c r="M63" s="442" t="n">
        <f aca="false">+G63+J63</f>
        <v>18543</v>
      </c>
      <c r="N63" s="419"/>
      <c r="O63" s="419"/>
    </row>
    <row r="64" customFormat="false" ht="12.75" hidden="false" customHeight="false" outlineLevel="0" collapsed="false">
      <c r="A64" s="443" t="str">
        <f aca="false">MID(C64,1,1)</f>
        <v>3</v>
      </c>
      <c r="B64" s="444" t="str">
        <f aca="false">MID(C64,1,2)</f>
        <v>33</v>
      </c>
      <c r="C64" s="444" t="n">
        <v>3399</v>
      </c>
      <c r="D64" s="445" t="s">
        <v>378</v>
      </c>
      <c r="E64" s="439" t="n">
        <f aca="false">+F64+G64</f>
        <v>7034</v>
      </c>
      <c r="F64" s="446"/>
      <c r="G64" s="447" t="n">
        <v>7034</v>
      </c>
      <c r="H64" s="483" t="n">
        <f aca="false">+I64+J64</f>
        <v>51</v>
      </c>
      <c r="I64" s="446"/>
      <c r="J64" s="447" t="n">
        <v>51</v>
      </c>
      <c r="K64" s="484" t="n">
        <f aca="false">+L64+M64</f>
        <v>7085</v>
      </c>
      <c r="L64" s="440" t="n">
        <f aca="false">+F64+I64</f>
        <v>0</v>
      </c>
      <c r="M64" s="442" t="n">
        <f aca="false">+G64+J64</f>
        <v>7085</v>
      </c>
      <c r="N64" s="419"/>
      <c r="O64" s="419"/>
    </row>
    <row r="65" customFormat="false" ht="12.75" hidden="false" customHeight="false" outlineLevel="0" collapsed="false">
      <c r="A65" s="450" t="s">
        <v>278</v>
      </c>
      <c r="B65" s="451"/>
      <c r="C65" s="452"/>
      <c r="D65" s="453"/>
      <c r="E65" s="454" t="n">
        <f aca="false">SUM(E49:E64)</f>
        <v>758249</v>
      </c>
      <c r="F65" s="455" t="n">
        <f aca="false">SUM(F49:F64)</f>
        <v>706280</v>
      </c>
      <c r="G65" s="455" t="n">
        <f aca="false">SUM(G49:G64)</f>
        <v>51969</v>
      </c>
      <c r="H65" s="454" t="n">
        <f aca="false">SUM(H49:H64)</f>
        <v>69185</v>
      </c>
      <c r="I65" s="455" t="n">
        <f aca="false">SUM(I49:I64)</f>
        <v>68281</v>
      </c>
      <c r="J65" s="455" t="n">
        <f aca="false">SUM(J49:J64)</f>
        <v>904</v>
      </c>
      <c r="K65" s="458" t="n">
        <f aca="false">SUM(K49:K64)</f>
        <v>827434</v>
      </c>
      <c r="L65" s="455" t="n">
        <f aca="false">SUM(L49:L64)</f>
        <v>774561</v>
      </c>
      <c r="M65" s="459" t="n">
        <f aca="false">SUM(M49:M64)</f>
        <v>52873</v>
      </c>
      <c r="N65" s="419"/>
      <c r="O65" s="419"/>
    </row>
    <row r="66" customFormat="false" ht="12.75" hidden="false" customHeight="false" outlineLevel="0" collapsed="false">
      <c r="A66" s="443"/>
      <c r="B66" s="486"/>
      <c r="C66" s="444"/>
      <c r="D66" s="445"/>
      <c r="E66" s="487"/>
      <c r="F66" s="488"/>
      <c r="G66" s="489"/>
      <c r="H66" s="487"/>
      <c r="I66" s="488"/>
      <c r="J66" s="489"/>
      <c r="K66" s="490"/>
      <c r="L66" s="488"/>
      <c r="M66" s="491"/>
      <c r="N66" s="419"/>
      <c r="O66" s="419"/>
    </row>
    <row r="67" customFormat="false" ht="12.75" hidden="false" customHeight="false" outlineLevel="0" collapsed="false">
      <c r="A67" s="443" t="n">
        <v>3</v>
      </c>
      <c r="B67" s="444" t="n">
        <v>34</v>
      </c>
      <c r="C67" s="444" t="n">
        <v>3412</v>
      </c>
      <c r="D67" s="445" t="s">
        <v>279</v>
      </c>
      <c r="E67" s="439" t="n">
        <f aca="false">+F67+G67</f>
        <v>18325</v>
      </c>
      <c r="F67" s="446" t="n">
        <v>200</v>
      </c>
      <c r="G67" s="447" t="n">
        <v>18125</v>
      </c>
      <c r="H67" s="483" t="n">
        <f aca="false">+I67+J67</f>
        <v>36031</v>
      </c>
      <c r="I67" s="508" t="n">
        <v>8500</v>
      </c>
      <c r="J67" s="447" t="n">
        <v>27531</v>
      </c>
      <c r="K67" s="484" t="n">
        <f aca="false">+L67+M67</f>
        <v>54356</v>
      </c>
      <c r="L67" s="440" t="n">
        <f aca="false">+F67+I67</f>
        <v>8700</v>
      </c>
      <c r="M67" s="442" t="n">
        <f aca="false">+G67+J67</f>
        <v>45656</v>
      </c>
      <c r="N67" s="419"/>
      <c r="O67" s="419"/>
    </row>
    <row r="68" customFormat="false" ht="12.75" hidden="false" customHeight="false" outlineLevel="0" collapsed="false">
      <c r="A68" s="443" t="str">
        <f aca="false">MID(C68,1,1)</f>
        <v>3</v>
      </c>
      <c r="B68" s="444" t="str">
        <f aca="false">MID(C68,1,2)</f>
        <v>34</v>
      </c>
      <c r="C68" s="444" t="n">
        <v>3419</v>
      </c>
      <c r="D68" s="445" t="s">
        <v>280</v>
      </c>
      <c r="E68" s="439" t="n">
        <f aca="false">+F68+G68</f>
        <v>157996</v>
      </c>
      <c r="F68" s="446" t="n">
        <v>154309</v>
      </c>
      <c r="G68" s="447" t="n">
        <v>3687</v>
      </c>
      <c r="H68" s="483" t="n">
        <f aca="false">+I68+J68</f>
        <v>150</v>
      </c>
      <c r="I68" s="446"/>
      <c r="J68" s="447" t="n">
        <v>150</v>
      </c>
      <c r="K68" s="484" t="n">
        <f aca="false">+L68+M68</f>
        <v>158146</v>
      </c>
      <c r="L68" s="440" t="n">
        <f aca="false">+F68+I68</f>
        <v>154309</v>
      </c>
      <c r="M68" s="442" t="n">
        <f aca="false">+G68+J68</f>
        <v>3837</v>
      </c>
      <c r="N68" s="419"/>
      <c r="O68" s="419"/>
    </row>
    <row r="69" customFormat="false" ht="12.75" hidden="false" customHeight="false" outlineLevel="0" collapsed="false">
      <c r="A69" s="443" t="str">
        <f aca="false">MID(C69,1,1)</f>
        <v>3</v>
      </c>
      <c r="B69" s="444" t="str">
        <f aca="false">MID(C69,1,2)</f>
        <v>34</v>
      </c>
      <c r="C69" s="444" t="n">
        <v>3421</v>
      </c>
      <c r="D69" s="445" t="s">
        <v>379</v>
      </c>
      <c r="E69" s="439" t="n">
        <f aca="false">+F69+G69</f>
        <v>21239</v>
      </c>
      <c r="F69" s="446" t="n">
        <v>13100</v>
      </c>
      <c r="G69" s="447" t="n">
        <v>8139</v>
      </c>
      <c r="H69" s="483" t="n">
        <f aca="false">+I69+J69</f>
        <v>18428</v>
      </c>
      <c r="I69" s="446" t="n">
        <v>14681</v>
      </c>
      <c r="J69" s="447" t="n">
        <v>3747</v>
      </c>
      <c r="K69" s="484" t="n">
        <f aca="false">+L69+M69</f>
        <v>39667</v>
      </c>
      <c r="L69" s="440" t="n">
        <f aca="false">+F69+I69</f>
        <v>27781</v>
      </c>
      <c r="M69" s="442" t="n">
        <f aca="false">+G69+J69</f>
        <v>11886</v>
      </c>
      <c r="N69" s="419"/>
      <c r="O69" s="419"/>
    </row>
    <row r="70" customFormat="false" ht="12.75" hidden="false" customHeight="false" outlineLevel="0" collapsed="false">
      <c r="A70" s="443" t="str">
        <f aca="false">MID(C70,1,1)</f>
        <v>3</v>
      </c>
      <c r="B70" s="444" t="str">
        <f aca="false">MID(C70,1,2)</f>
        <v>34</v>
      </c>
      <c r="C70" s="444" t="n">
        <v>3429</v>
      </c>
      <c r="D70" s="445" t="s">
        <v>281</v>
      </c>
      <c r="E70" s="439" t="n">
        <f aca="false">+F70+G70</f>
        <v>1375</v>
      </c>
      <c r="F70" s="446" t="n">
        <v>64</v>
      </c>
      <c r="G70" s="447" t="n">
        <v>1311</v>
      </c>
      <c r="H70" s="483" t="n">
        <f aca="false">+I70+J70</f>
        <v>0</v>
      </c>
      <c r="I70" s="446"/>
      <c r="J70" s="447"/>
      <c r="K70" s="484" t="n">
        <f aca="false">+L70+M70</f>
        <v>1375</v>
      </c>
      <c r="L70" s="440" t="n">
        <f aca="false">+F70+I70</f>
        <v>64</v>
      </c>
      <c r="M70" s="442" t="n">
        <f aca="false">+G70+J70</f>
        <v>1311</v>
      </c>
      <c r="N70" s="419"/>
      <c r="O70" s="419"/>
    </row>
    <row r="71" customFormat="false" ht="12.75" hidden="false" customHeight="false" outlineLevel="0" collapsed="false">
      <c r="A71" s="450" t="s">
        <v>282</v>
      </c>
      <c r="B71" s="451"/>
      <c r="C71" s="452"/>
      <c r="D71" s="453"/>
      <c r="E71" s="454" t="n">
        <f aca="false">SUM(E67:E70)</f>
        <v>198935</v>
      </c>
      <c r="F71" s="455" t="n">
        <f aca="false">SUM(F67:F70)</f>
        <v>167673</v>
      </c>
      <c r="G71" s="455" t="n">
        <f aca="false">SUM(G67:G70)</f>
        <v>31262</v>
      </c>
      <c r="H71" s="454" t="n">
        <f aca="false">SUM(H67:H70)</f>
        <v>54609</v>
      </c>
      <c r="I71" s="455" t="n">
        <f aca="false">SUM(I67:I70)</f>
        <v>23181</v>
      </c>
      <c r="J71" s="455" t="n">
        <f aca="false">SUM(J67:J70)</f>
        <v>31428</v>
      </c>
      <c r="K71" s="458" t="n">
        <f aca="false">SUM(K67:K70)</f>
        <v>253544</v>
      </c>
      <c r="L71" s="455" t="n">
        <f aca="false">SUM(L67:L70)</f>
        <v>190854</v>
      </c>
      <c r="M71" s="459" t="n">
        <f aca="false">SUM(M67:M70)</f>
        <v>62690</v>
      </c>
      <c r="N71" s="419"/>
      <c r="O71" s="419"/>
    </row>
    <row r="72" customFormat="false" ht="12.75" hidden="false" customHeight="false" outlineLevel="0" collapsed="false">
      <c r="A72" s="443"/>
      <c r="B72" s="486"/>
      <c r="C72" s="444"/>
      <c r="D72" s="445"/>
      <c r="E72" s="487"/>
      <c r="F72" s="488"/>
      <c r="G72" s="489"/>
      <c r="H72" s="487"/>
      <c r="I72" s="488"/>
      <c r="J72" s="489"/>
      <c r="K72" s="490"/>
      <c r="L72" s="488"/>
      <c r="M72" s="491"/>
      <c r="N72" s="419"/>
      <c r="O72" s="419"/>
    </row>
    <row r="73" customFormat="false" ht="12.75" hidden="false" customHeight="false" outlineLevel="0" collapsed="false">
      <c r="A73" s="443" t="str">
        <f aca="false">MID(C73,1,1)</f>
        <v>3</v>
      </c>
      <c r="B73" s="444" t="str">
        <f aca="false">MID(C73,1,2)</f>
        <v>35</v>
      </c>
      <c r="C73" s="444" t="n">
        <v>3511</v>
      </c>
      <c r="D73" s="445" t="s">
        <v>380</v>
      </c>
      <c r="E73" s="439" t="n">
        <f aca="false">+F73+G73</f>
        <v>15134</v>
      </c>
      <c r="F73" s="446" t="n">
        <v>9316</v>
      </c>
      <c r="G73" s="447" t="n">
        <v>5818</v>
      </c>
      <c r="H73" s="483" t="n">
        <f aca="false">+I73+J73</f>
        <v>14491</v>
      </c>
      <c r="I73" s="446" t="n">
        <v>3515</v>
      </c>
      <c r="J73" s="447" t="n">
        <v>10976</v>
      </c>
      <c r="K73" s="484" t="n">
        <f aca="false">+L73+M73</f>
        <v>29625</v>
      </c>
      <c r="L73" s="440" t="n">
        <f aca="false">+F73+I73</f>
        <v>12831</v>
      </c>
      <c r="M73" s="442" t="n">
        <f aca="false">+G73+J73</f>
        <v>16794</v>
      </c>
      <c r="N73" s="419"/>
      <c r="O73" s="419"/>
    </row>
    <row r="74" customFormat="false" ht="12.75" hidden="false" customHeight="false" outlineLevel="0" collapsed="false">
      <c r="A74" s="443" t="str">
        <f aca="false">MID(C74,1,1)</f>
        <v>3</v>
      </c>
      <c r="B74" s="444" t="str">
        <f aca="false">MID(C74,1,2)</f>
        <v>35</v>
      </c>
      <c r="C74" s="444" t="n">
        <v>3522</v>
      </c>
      <c r="D74" s="445" t="s">
        <v>381</v>
      </c>
      <c r="E74" s="439" t="n">
        <f aca="false">+F74+G74</f>
        <v>53712</v>
      </c>
      <c r="F74" s="446" t="n">
        <v>53712</v>
      </c>
      <c r="G74" s="447"/>
      <c r="H74" s="483" t="n">
        <f aca="false">+I74+J74</f>
        <v>5000</v>
      </c>
      <c r="I74" s="446" t="n">
        <v>5000</v>
      </c>
      <c r="J74" s="447"/>
      <c r="K74" s="484" t="n">
        <f aca="false">+L74+M74</f>
        <v>58712</v>
      </c>
      <c r="L74" s="440" t="n">
        <f aca="false">+F74+I74</f>
        <v>58712</v>
      </c>
      <c r="M74" s="442" t="n">
        <f aca="false">+G74+J74</f>
        <v>0</v>
      </c>
      <c r="N74" s="419"/>
      <c r="O74" s="419"/>
    </row>
    <row r="75" customFormat="false" ht="12.75" hidden="false" customHeight="false" outlineLevel="0" collapsed="false">
      <c r="A75" s="443" t="str">
        <f aca="false">MID(C75,1,1)</f>
        <v>3</v>
      </c>
      <c r="B75" s="444" t="str">
        <f aca="false">MID(C75,1,2)</f>
        <v>35</v>
      </c>
      <c r="C75" s="444" t="n">
        <v>3523</v>
      </c>
      <c r="D75" s="445" t="s">
        <v>382</v>
      </c>
      <c r="E75" s="439" t="n">
        <f aca="false">+F75+G75</f>
        <v>10881</v>
      </c>
      <c r="F75" s="446" t="n">
        <v>10881</v>
      </c>
      <c r="G75" s="447"/>
      <c r="H75" s="483" t="n">
        <f aca="false">+I75+J75</f>
        <v>0</v>
      </c>
      <c r="I75" s="446"/>
      <c r="J75" s="447"/>
      <c r="K75" s="484" t="n">
        <f aca="false">+L75+M75</f>
        <v>10881</v>
      </c>
      <c r="L75" s="440" t="n">
        <f aca="false">+F75+I75</f>
        <v>10881</v>
      </c>
      <c r="M75" s="442" t="n">
        <f aca="false">+G75+J75</f>
        <v>0</v>
      </c>
      <c r="N75" s="419"/>
      <c r="O75" s="419"/>
    </row>
    <row r="76" customFormat="false" ht="12.75" hidden="false" customHeight="false" outlineLevel="0" collapsed="false">
      <c r="A76" s="443" t="str">
        <f aca="false">MID(C76,1,1)</f>
        <v>3</v>
      </c>
      <c r="B76" s="444" t="str">
        <f aca="false">MID(C76,1,2)</f>
        <v>35</v>
      </c>
      <c r="C76" s="444" t="n">
        <v>3529</v>
      </c>
      <c r="D76" s="445" t="s">
        <v>284</v>
      </c>
      <c r="E76" s="439" t="n">
        <f aca="false">+F76+G76</f>
        <v>44836</v>
      </c>
      <c r="F76" s="446" t="n">
        <v>44836</v>
      </c>
      <c r="G76" s="447"/>
      <c r="H76" s="483" t="n">
        <f aca="false">+I76+J76</f>
        <v>4000</v>
      </c>
      <c r="I76" s="446" t="n">
        <v>4000</v>
      </c>
      <c r="J76" s="447"/>
      <c r="K76" s="484" t="n">
        <f aca="false">+L76+M76</f>
        <v>48836</v>
      </c>
      <c r="L76" s="440" t="n">
        <f aca="false">+F76+I76</f>
        <v>48836</v>
      </c>
      <c r="M76" s="442" t="n">
        <f aca="false">+G76+J76</f>
        <v>0</v>
      </c>
      <c r="N76" s="419"/>
      <c r="O76" s="419"/>
    </row>
    <row r="77" customFormat="false" ht="12.75" hidden="false" customHeight="false" outlineLevel="0" collapsed="false">
      <c r="A77" s="443" t="n">
        <v>3</v>
      </c>
      <c r="B77" s="444" t="n">
        <v>35</v>
      </c>
      <c r="C77" s="444" t="n">
        <v>3539</v>
      </c>
      <c r="D77" s="445" t="s">
        <v>383</v>
      </c>
      <c r="E77" s="439" t="n">
        <f aca="false">+F77+G77</f>
        <v>6981</v>
      </c>
      <c r="F77" s="446" t="n">
        <v>6981</v>
      </c>
      <c r="G77" s="447"/>
      <c r="H77" s="483" t="n">
        <f aca="false">+I77+J77</f>
        <v>0</v>
      </c>
      <c r="I77" s="446"/>
      <c r="J77" s="447"/>
      <c r="K77" s="484" t="n">
        <f aca="false">+L77+M77</f>
        <v>6981</v>
      </c>
      <c r="L77" s="440" t="n">
        <f aca="false">+F77+I77</f>
        <v>6981</v>
      </c>
      <c r="M77" s="442" t="n">
        <f aca="false">+G77+J77</f>
        <v>0</v>
      </c>
      <c r="N77" s="419"/>
      <c r="O77" s="419"/>
    </row>
    <row r="78" customFormat="false" ht="12.75" hidden="false" customHeight="false" outlineLevel="0" collapsed="false">
      <c r="A78" s="443" t="str">
        <f aca="false">MID(C78,1,1)</f>
        <v>3</v>
      </c>
      <c r="B78" s="444" t="str">
        <f aca="false">MID(C78,1,2)</f>
        <v>35</v>
      </c>
      <c r="C78" s="444" t="n">
        <v>3541</v>
      </c>
      <c r="D78" s="445" t="s">
        <v>384</v>
      </c>
      <c r="E78" s="439" t="n">
        <f aca="false">+F78+G78</f>
        <v>5855</v>
      </c>
      <c r="F78" s="446" t="n">
        <v>5855</v>
      </c>
      <c r="G78" s="447"/>
      <c r="H78" s="483" t="n">
        <f aca="false">+I78+J78</f>
        <v>0</v>
      </c>
      <c r="I78" s="446"/>
      <c r="J78" s="447"/>
      <c r="K78" s="484" t="n">
        <f aca="false">+L78+M78</f>
        <v>5855</v>
      </c>
      <c r="L78" s="440" t="n">
        <f aca="false">+F78+I78</f>
        <v>5855</v>
      </c>
      <c r="M78" s="442" t="n">
        <f aca="false">+G78+J78</f>
        <v>0</v>
      </c>
      <c r="N78" s="419"/>
      <c r="O78" s="419"/>
    </row>
    <row r="79" customFormat="false" ht="12.75" hidden="false" customHeight="false" outlineLevel="0" collapsed="false">
      <c r="A79" s="443" t="str">
        <f aca="false">MID(C79,1,1)</f>
        <v>3</v>
      </c>
      <c r="B79" s="444" t="str">
        <f aca="false">MID(C79,1,2)</f>
        <v>35</v>
      </c>
      <c r="C79" s="444" t="n">
        <v>3543</v>
      </c>
      <c r="D79" s="448" t="s">
        <v>385</v>
      </c>
      <c r="E79" s="439" t="n">
        <f aca="false">+F79+G79</f>
        <v>10</v>
      </c>
      <c r="F79" s="446"/>
      <c r="G79" s="447" t="n">
        <v>10</v>
      </c>
      <c r="H79" s="483"/>
      <c r="I79" s="446"/>
      <c r="J79" s="447"/>
      <c r="K79" s="484" t="n">
        <f aca="false">+L79+M79</f>
        <v>10</v>
      </c>
      <c r="L79" s="440" t="n">
        <f aca="false">+F79+I79</f>
        <v>0</v>
      </c>
      <c r="M79" s="442" t="n">
        <f aca="false">+G79+J79</f>
        <v>10</v>
      </c>
      <c r="N79" s="419"/>
      <c r="O79" s="419"/>
    </row>
    <row r="80" customFormat="false" ht="12.75" hidden="false" customHeight="false" outlineLevel="0" collapsed="false">
      <c r="A80" s="443" t="str">
        <f aca="false">MID(C80,1,1)</f>
        <v>3</v>
      </c>
      <c r="B80" s="444" t="str">
        <f aca="false">MID(C80,1,2)</f>
        <v>35</v>
      </c>
      <c r="C80" s="444" t="n">
        <v>3599</v>
      </c>
      <c r="D80" s="445" t="s">
        <v>386</v>
      </c>
      <c r="E80" s="439" t="n">
        <f aca="false">+F80+G80</f>
        <v>7295</v>
      </c>
      <c r="F80" s="446" t="n">
        <v>7245</v>
      </c>
      <c r="G80" s="447" t="n">
        <v>50</v>
      </c>
      <c r="H80" s="483" t="n">
        <f aca="false">+I80+J80</f>
        <v>1000</v>
      </c>
      <c r="I80" s="446" t="n">
        <v>1000</v>
      </c>
      <c r="J80" s="447"/>
      <c r="K80" s="484" t="n">
        <f aca="false">+L80+M80</f>
        <v>8295</v>
      </c>
      <c r="L80" s="440" t="n">
        <f aca="false">+F80+I80</f>
        <v>8245</v>
      </c>
      <c r="M80" s="442" t="n">
        <f aca="false">+G80+J80</f>
        <v>50</v>
      </c>
      <c r="N80" s="419"/>
      <c r="O80" s="419"/>
    </row>
    <row r="81" customFormat="false" ht="12.75" hidden="false" customHeight="false" outlineLevel="0" collapsed="false">
      <c r="A81" s="450" t="s">
        <v>285</v>
      </c>
      <c r="B81" s="451"/>
      <c r="C81" s="452"/>
      <c r="D81" s="453"/>
      <c r="E81" s="454" t="n">
        <f aca="false">SUM(E73:E80)</f>
        <v>144704</v>
      </c>
      <c r="F81" s="455" t="n">
        <f aca="false">SUM(F73:F80)</f>
        <v>138826</v>
      </c>
      <c r="G81" s="455" t="n">
        <f aca="false">SUM(G73:G80)</f>
        <v>5878</v>
      </c>
      <c r="H81" s="454" t="n">
        <f aca="false">SUM(H73:H80)</f>
        <v>24491</v>
      </c>
      <c r="I81" s="455" t="n">
        <f aca="false">SUM(I73:I80)</f>
        <v>13515</v>
      </c>
      <c r="J81" s="455" t="n">
        <f aca="false">SUM(J73:J80)</f>
        <v>10976</v>
      </c>
      <c r="K81" s="458" t="n">
        <f aca="false">SUM(K73:K80)</f>
        <v>169195</v>
      </c>
      <c r="L81" s="455" t="n">
        <f aca="false">SUM(L73:L80)</f>
        <v>152341</v>
      </c>
      <c r="M81" s="459" t="n">
        <f aca="false">SUM(M73:M80)</f>
        <v>16854</v>
      </c>
      <c r="N81" s="419"/>
      <c r="O81" s="419"/>
    </row>
    <row r="82" customFormat="false" ht="12.75" hidden="false" customHeight="false" outlineLevel="0" collapsed="false">
      <c r="A82" s="509"/>
      <c r="B82" s="502"/>
      <c r="C82" s="503"/>
      <c r="D82" s="448"/>
      <c r="E82" s="504"/>
      <c r="F82" s="489"/>
      <c r="G82" s="489"/>
      <c r="H82" s="504"/>
      <c r="I82" s="489"/>
      <c r="J82" s="489"/>
      <c r="K82" s="505"/>
      <c r="L82" s="489"/>
      <c r="M82" s="491"/>
      <c r="N82" s="419"/>
      <c r="O82" s="419"/>
    </row>
    <row r="83" customFormat="false" ht="12.75" hidden="false" customHeight="false" outlineLevel="0" collapsed="false">
      <c r="A83" s="443" t="str">
        <f aca="false">MID(C83,1,1)</f>
        <v>3</v>
      </c>
      <c r="B83" s="444" t="str">
        <f aca="false">MID(C83,1,2)</f>
        <v>36</v>
      </c>
      <c r="C83" s="444" t="n">
        <v>3612</v>
      </c>
      <c r="D83" s="445" t="s">
        <v>387</v>
      </c>
      <c r="E83" s="439" t="n">
        <f aca="false">+F83+G83</f>
        <v>775676</v>
      </c>
      <c r="F83" s="446" t="n">
        <v>710633</v>
      </c>
      <c r="G83" s="447" t="n">
        <v>65043</v>
      </c>
      <c r="H83" s="483" t="n">
        <f aca="false">+I83+J83</f>
        <v>926453</v>
      </c>
      <c r="I83" s="446" t="n">
        <v>410013</v>
      </c>
      <c r="J83" s="447" t="n">
        <v>516440</v>
      </c>
      <c r="K83" s="484" t="n">
        <f aca="false">+L83+M83</f>
        <v>1702129</v>
      </c>
      <c r="L83" s="440" t="n">
        <f aca="false">+F83+I83</f>
        <v>1120646</v>
      </c>
      <c r="M83" s="442" t="n">
        <f aca="false">+G83+J83</f>
        <v>581483</v>
      </c>
      <c r="N83" s="419"/>
      <c r="O83" s="419"/>
    </row>
    <row r="84" customFormat="false" ht="12.75" hidden="false" customHeight="false" outlineLevel="0" collapsed="false">
      <c r="A84" s="443" t="str">
        <f aca="false">MID(C84,1,1)</f>
        <v>3</v>
      </c>
      <c r="B84" s="444" t="str">
        <f aca="false">MID(C84,1,2)</f>
        <v>36</v>
      </c>
      <c r="C84" s="444" t="n">
        <v>3613</v>
      </c>
      <c r="D84" s="445" t="s">
        <v>287</v>
      </c>
      <c r="E84" s="439" t="n">
        <f aca="false">+F84+G84</f>
        <v>14859</v>
      </c>
      <c r="F84" s="446"/>
      <c r="G84" s="447" t="n">
        <v>14859</v>
      </c>
      <c r="H84" s="483" t="n">
        <f aca="false">+I84+J84</f>
        <v>2535</v>
      </c>
      <c r="I84" s="446"/>
      <c r="J84" s="447" t="n">
        <v>2535</v>
      </c>
      <c r="K84" s="484" t="n">
        <f aca="false">+L84+M84</f>
        <v>17394</v>
      </c>
      <c r="L84" s="440" t="n">
        <f aca="false">+F84+I84</f>
        <v>0</v>
      </c>
      <c r="M84" s="442" t="n">
        <f aca="false">+G84+J84</f>
        <v>17394</v>
      </c>
      <c r="N84" s="419"/>
      <c r="O84" s="419"/>
    </row>
    <row r="85" customFormat="false" ht="12.75" hidden="false" customHeight="false" outlineLevel="0" collapsed="false">
      <c r="A85" s="443" t="str">
        <f aca="false">MID(C85,1,1)</f>
        <v>3</v>
      </c>
      <c r="B85" s="444" t="str">
        <f aca="false">MID(C85,1,2)</f>
        <v>36</v>
      </c>
      <c r="C85" s="444" t="n">
        <v>3619</v>
      </c>
      <c r="D85" s="445" t="s">
        <v>288</v>
      </c>
      <c r="E85" s="439" t="n">
        <f aca="false">+F85+G85</f>
        <v>40850</v>
      </c>
      <c r="F85" s="446" t="n">
        <v>40850</v>
      </c>
      <c r="G85" s="447"/>
      <c r="H85" s="483" t="n">
        <f aca="false">+I85+J85</f>
        <v>0</v>
      </c>
      <c r="I85" s="446"/>
      <c r="J85" s="447"/>
      <c r="K85" s="484" t="n">
        <f aca="false">+L85+M85</f>
        <v>40850</v>
      </c>
      <c r="L85" s="440" t="n">
        <f aca="false">+F85+I85</f>
        <v>40850</v>
      </c>
      <c r="M85" s="442" t="n">
        <f aca="false">+G85+J85</f>
        <v>0</v>
      </c>
      <c r="N85" s="419"/>
      <c r="O85" s="419"/>
    </row>
    <row r="86" customFormat="false" ht="12.75" hidden="false" customHeight="false" outlineLevel="0" collapsed="false">
      <c r="A86" s="443" t="str">
        <f aca="false">MID(C86,1,1)</f>
        <v>3</v>
      </c>
      <c r="B86" s="444" t="str">
        <f aca="false">MID(C86,1,2)</f>
        <v>36</v>
      </c>
      <c r="C86" s="444" t="n">
        <v>3631</v>
      </c>
      <c r="D86" s="445" t="s">
        <v>388</v>
      </c>
      <c r="E86" s="439" t="n">
        <f aca="false">+F86+G86</f>
        <v>138017</v>
      </c>
      <c r="F86" s="446" t="n">
        <v>136842</v>
      </c>
      <c r="G86" s="447" t="n">
        <v>1175</v>
      </c>
      <c r="H86" s="483" t="n">
        <f aca="false">+I86+J86</f>
        <v>200</v>
      </c>
      <c r="I86" s="446"/>
      <c r="J86" s="447" t="n">
        <v>200</v>
      </c>
      <c r="K86" s="484" t="n">
        <f aca="false">+L86+M86</f>
        <v>138217</v>
      </c>
      <c r="L86" s="440" t="n">
        <f aca="false">+F86+I86</f>
        <v>136842</v>
      </c>
      <c r="M86" s="442" t="n">
        <f aca="false">+G86+J86</f>
        <v>1375</v>
      </c>
      <c r="N86" s="419"/>
      <c r="O86" s="419"/>
    </row>
    <row r="87" customFormat="false" ht="12.75" hidden="false" customHeight="false" outlineLevel="0" collapsed="false">
      <c r="A87" s="443" t="str">
        <f aca="false">MID(C87,1,1)</f>
        <v>3</v>
      </c>
      <c r="B87" s="444" t="str">
        <f aca="false">MID(C87,1,2)</f>
        <v>36</v>
      </c>
      <c r="C87" s="444" t="n">
        <v>3632</v>
      </c>
      <c r="D87" s="445" t="s">
        <v>389</v>
      </c>
      <c r="E87" s="439" t="n">
        <f aca="false">+F87+G87</f>
        <v>25672</v>
      </c>
      <c r="F87" s="446" t="n">
        <v>24749</v>
      </c>
      <c r="G87" s="447" t="n">
        <v>923</v>
      </c>
      <c r="H87" s="483" t="n">
        <f aca="false">+I87+J87</f>
        <v>0</v>
      </c>
      <c r="I87" s="446"/>
      <c r="J87" s="447"/>
      <c r="K87" s="484" t="n">
        <f aca="false">+L87+M87</f>
        <v>25672</v>
      </c>
      <c r="L87" s="440" t="n">
        <f aca="false">+F87+I87</f>
        <v>24749</v>
      </c>
      <c r="M87" s="442" t="n">
        <f aca="false">+G87+J87</f>
        <v>923</v>
      </c>
      <c r="N87" s="419"/>
      <c r="O87" s="419"/>
    </row>
    <row r="88" customFormat="false" ht="12.75" hidden="false" customHeight="false" outlineLevel="0" collapsed="false">
      <c r="A88" s="443" t="str">
        <f aca="false">MID(C88,1,1)</f>
        <v>3</v>
      </c>
      <c r="B88" s="444" t="str">
        <f aca="false">MID(C88,1,2)</f>
        <v>36</v>
      </c>
      <c r="C88" s="444" t="n">
        <v>3633</v>
      </c>
      <c r="D88" s="445" t="s">
        <v>390</v>
      </c>
      <c r="E88" s="439" t="n">
        <f aca="false">+F88+G88</f>
        <v>18791</v>
      </c>
      <c r="F88" s="446" t="n">
        <v>18791</v>
      </c>
      <c r="G88" s="447"/>
      <c r="H88" s="483" t="n">
        <f aca="false">+I88+J88</f>
        <v>0</v>
      </c>
      <c r="I88" s="446"/>
      <c r="J88" s="447"/>
      <c r="K88" s="484" t="n">
        <f aca="false">+L88+M88</f>
        <v>18791</v>
      </c>
      <c r="L88" s="440" t="n">
        <f aca="false">+F88+I88</f>
        <v>18791</v>
      </c>
      <c r="M88" s="442" t="n">
        <f aca="false">+G88+J88</f>
        <v>0</v>
      </c>
      <c r="N88" s="419"/>
      <c r="O88" s="419"/>
    </row>
    <row r="89" customFormat="false" ht="12.75" hidden="false" customHeight="false" outlineLevel="0" collapsed="false">
      <c r="A89" s="443" t="str">
        <f aca="false">MID(C89,1,1)</f>
        <v>3</v>
      </c>
      <c r="B89" s="444" t="str">
        <f aca="false">MID(C89,1,2)</f>
        <v>36</v>
      </c>
      <c r="C89" s="444" t="n">
        <v>3635</v>
      </c>
      <c r="D89" s="445" t="s">
        <v>391</v>
      </c>
      <c r="E89" s="439" t="n">
        <f aca="false">+F89+G89</f>
        <v>13470</v>
      </c>
      <c r="F89" s="446" t="n">
        <v>13060</v>
      </c>
      <c r="G89" s="447" t="n">
        <v>410</v>
      </c>
      <c r="H89" s="483" t="n">
        <f aca="false">+I89+J89</f>
        <v>0</v>
      </c>
      <c r="I89" s="446"/>
      <c r="J89" s="447"/>
      <c r="K89" s="484" t="n">
        <f aca="false">+L89+M89</f>
        <v>13470</v>
      </c>
      <c r="L89" s="440" t="n">
        <f aca="false">+F89+I89</f>
        <v>13060</v>
      </c>
      <c r="M89" s="442" t="n">
        <f aca="false">+G89+J89</f>
        <v>410</v>
      </c>
      <c r="N89" s="419"/>
      <c r="O89" s="419"/>
    </row>
    <row r="90" customFormat="false" ht="12.75" hidden="false" customHeight="false" outlineLevel="0" collapsed="false">
      <c r="A90" s="443" t="str">
        <f aca="false">MID(C90,1,1)</f>
        <v>3</v>
      </c>
      <c r="B90" s="444" t="str">
        <f aca="false">MID(C90,1,2)</f>
        <v>36</v>
      </c>
      <c r="C90" s="444" t="n">
        <v>3636</v>
      </c>
      <c r="D90" s="445" t="s">
        <v>290</v>
      </c>
      <c r="E90" s="439" t="n">
        <f aca="false">+F90+G90</f>
        <v>20924</v>
      </c>
      <c r="F90" s="446" t="n">
        <v>20924</v>
      </c>
      <c r="G90" s="447"/>
      <c r="H90" s="483" t="n">
        <f aca="false">+I90+J90</f>
        <v>0</v>
      </c>
      <c r="I90" s="446"/>
      <c r="J90" s="447"/>
      <c r="K90" s="484" t="n">
        <f aca="false">+L90+M90</f>
        <v>20924</v>
      </c>
      <c r="L90" s="440" t="n">
        <f aca="false">+F90+I90</f>
        <v>20924</v>
      </c>
      <c r="M90" s="442" t="n">
        <f aca="false">+G90+J90</f>
        <v>0</v>
      </c>
      <c r="N90" s="419"/>
      <c r="O90" s="419"/>
    </row>
    <row r="91" customFormat="false" ht="12.75" hidden="false" customHeight="false" outlineLevel="0" collapsed="false">
      <c r="A91" s="443" t="str">
        <f aca="false">MID(C91,1,1)</f>
        <v>3</v>
      </c>
      <c r="B91" s="444" t="str">
        <f aca="false">MID(C91,1,2)</f>
        <v>36</v>
      </c>
      <c r="C91" s="444" t="n">
        <v>3639</v>
      </c>
      <c r="D91" s="445" t="s">
        <v>392</v>
      </c>
      <c r="E91" s="439" t="n">
        <f aca="false">+F91+G91</f>
        <v>119370</v>
      </c>
      <c r="F91" s="446" t="n">
        <v>109880</v>
      </c>
      <c r="G91" s="447" t="n">
        <v>9490</v>
      </c>
      <c r="H91" s="483" t="n">
        <f aca="false">+I91+J91</f>
        <v>344355</v>
      </c>
      <c r="I91" s="446" t="n">
        <v>328907</v>
      </c>
      <c r="J91" s="447" t="n">
        <v>15448</v>
      </c>
      <c r="K91" s="484" t="n">
        <f aca="false">+L91+M91</f>
        <v>463725</v>
      </c>
      <c r="L91" s="440" t="n">
        <f aca="false">+F91+I91</f>
        <v>438787</v>
      </c>
      <c r="M91" s="442" t="n">
        <f aca="false">+G91+J91</f>
        <v>24938</v>
      </c>
      <c r="N91" s="419"/>
      <c r="O91" s="419"/>
    </row>
    <row r="92" customFormat="false" ht="12.75" hidden="false" customHeight="false" outlineLevel="0" collapsed="false">
      <c r="A92" s="443" t="str">
        <f aca="false">MID(C92,1,1)</f>
        <v>3</v>
      </c>
      <c r="B92" s="444" t="str">
        <f aca="false">MID(C92,1,2)</f>
        <v>36</v>
      </c>
      <c r="C92" s="444" t="n">
        <v>3699</v>
      </c>
      <c r="D92" s="445" t="s">
        <v>292</v>
      </c>
      <c r="E92" s="439" t="n">
        <f aca="false">+F92+G92</f>
        <v>9635</v>
      </c>
      <c r="F92" s="446" t="n">
        <v>8160</v>
      </c>
      <c r="G92" s="447" t="n">
        <v>1475</v>
      </c>
      <c r="H92" s="483" t="n">
        <f aca="false">+I92+J92</f>
        <v>20000</v>
      </c>
      <c r="I92" s="446" t="n">
        <v>20000</v>
      </c>
      <c r="J92" s="447"/>
      <c r="K92" s="484" t="n">
        <f aca="false">+L92+M92</f>
        <v>29635</v>
      </c>
      <c r="L92" s="440" t="n">
        <f aca="false">+F92+I92</f>
        <v>28160</v>
      </c>
      <c r="M92" s="442" t="n">
        <f aca="false">+G92+J92</f>
        <v>1475</v>
      </c>
      <c r="N92" s="419"/>
      <c r="O92" s="419"/>
    </row>
    <row r="93" customFormat="false" ht="12.75" hidden="false" customHeight="false" outlineLevel="0" collapsed="false">
      <c r="A93" s="450" t="s">
        <v>293</v>
      </c>
      <c r="B93" s="451"/>
      <c r="C93" s="452"/>
      <c r="D93" s="453"/>
      <c r="E93" s="454" t="n">
        <f aca="false">SUM(E83:E92)</f>
        <v>1177264</v>
      </c>
      <c r="F93" s="455" t="n">
        <f aca="false">SUM(F83:F92)</f>
        <v>1083889</v>
      </c>
      <c r="G93" s="455" t="n">
        <f aca="false">SUM(G83:G92)</f>
        <v>93375</v>
      </c>
      <c r="H93" s="454" t="n">
        <f aca="false">SUM(H83:H92)</f>
        <v>1293543</v>
      </c>
      <c r="I93" s="455" t="n">
        <f aca="false">SUM(I83:I92)</f>
        <v>758920</v>
      </c>
      <c r="J93" s="455" t="n">
        <f aca="false">SUM(J83:J92)</f>
        <v>534623</v>
      </c>
      <c r="K93" s="458" t="n">
        <f aca="false">SUM(K83:K92)</f>
        <v>2470807</v>
      </c>
      <c r="L93" s="455" t="n">
        <f aca="false">SUM(L83:L92)</f>
        <v>1842809</v>
      </c>
      <c r="M93" s="459" t="n">
        <f aca="false">SUM(M83:M92)</f>
        <v>627998</v>
      </c>
      <c r="N93" s="419"/>
      <c r="O93" s="419"/>
    </row>
    <row r="94" customFormat="false" ht="12.75" hidden="false" customHeight="false" outlineLevel="0" collapsed="false">
      <c r="A94" s="443"/>
      <c r="B94" s="486"/>
      <c r="C94" s="444"/>
      <c r="D94" s="445"/>
      <c r="E94" s="487"/>
      <c r="F94" s="488"/>
      <c r="G94" s="489"/>
      <c r="H94" s="487"/>
      <c r="I94" s="488"/>
      <c r="J94" s="489"/>
      <c r="K94" s="490"/>
      <c r="L94" s="488"/>
      <c r="M94" s="491"/>
      <c r="N94" s="419"/>
      <c r="O94" s="419"/>
    </row>
    <row r="95" customFormat="false" ht="12.75" hidden="false" customHeight="false" outlineLevel="0" collapsed="false">
      <c r="A95" s="443" t="str">
        <f aca="false">MID(C95,1,1)</f>
        <v>3</v>
      </c>
      <c r="B95" s="444" t="str">
        <f aca="false">MID(C95,1,2)</f>
        <v>37</v>
      </c>
      <c r="C95" s="444" t="n">
        <v>3716</v>
      </c>
      <c r="D95" s="445" t="s">
        <v>393</v>
      </c>
      <c r="E95" s="439" t="n">
        <f aca="false">+F95+G95</f>
        <v>2828</v>
      </c>
      <c r="F95" s="446" t="n">
        <v>2828</v>
      </c>
      <c r="G95" s="447"/>
      <c r="H95" s="483" t="n">
        <f aca="false">+I95+J95</f>
        <v>0</v>
      </c>
      <c r="I95" s="446"/>
      <c r="J95" s="447"/>
      <c r="K95" s="484" t="n">
        <f aca="false">+L95+M95</f>
        <v>2828</v>
      </c>
      <c r="L95" s="440" t="n">
        <f aca="false">+F95+I95</f>
        <v>2828</v>
      </c>
      <c r="M95" s="442" t="n">
        <f aca="false">+G95+J95</f>
        <v>0</v>
      </c>
      <c r="N95" s="419"/>
      <c r="O95" s="419"/>
    </row>
    <row r="96" customFormat="false" ht="12.75" hidden="false" customHeight="false" outlineLevel="0" collapsed="false">
      <c r="A96" s="443" t="str">
        <f aca="false">MID(C96,1,1)</f>
        <v>3</v>
      </c>
      <c r="B96" s="444" t="str">
        <f aca="false">MID(C96,1,2)</f>
        <v>37</v>
      </c>
      <c r="C96" s="444" t="n">
        <v>3722</v>
      </c>
      <c r="D96" s="445" t="s">
        <v>394</v>
      </c>
      <c r="E96" s="439" t="n">
        <f aca="false">+F96+G96</f>
        <v>203917</v>
      </c>
      <c r="F96" s="446" t="n">
        <v>193108</v>
      </c>
      <c r="G96" s="447" t="n">
        <v>10809</v>
      </c>
      <c r="H96" s="483" t="n">
        <f aca="false">+I96+J96</f>
        <v>0</v>
      </c>
      <c r="I96" s="446"/>
      <c r="J96" s="447"/>
      <c r="K96" s="484" t="n">
        <f aca="false">+L96+M96</f>
        <v>203917</v>
      </c>
      <c r="L96" s="440" t="n">
        <f aca="false">+F96+I96</f>
        <v>193108</v>
      </c>
      <c r="M96" s="442" t="n">
        <f aca="false">+G96+J96</f>
        <v>10809</v>
      </c>
      <c r="N96" s="419"/>
      <c r="O96" s="419"/>
    </row>
    <row r="97" customFormat="false" ht="12.75" hidden="false" customHeight="false" outlineLevel="0" collapsed="false">
      <c r="A97" s="443" t="str">
        <f aca="false">MID(C97,1,1)</f>
        <v>3</v>
      </c>
      <c r="B97" s="444" t="str">
        <f aca="false">MID(C97,1,2)</f>
        <v>37</v>
      </c>
      <c r="C97" s="444" t="n">
        <v>3723</v>
      </c>
      <c r="D97" s="448" t="s">
        <v>395</v>
      </c>
      <c r="E97" s="439" t="n">
        <f aca="false">+F97+G97</f>
        <v>20</v>
      </c>
      <c r="F97" s="446"/>
      <c r="G97" s="447" t="n">
        <v>20</v>
      </c>
      <c r="H97" s="483"/>
      <c r="I97" s="446"/>
      <c r="J97" s="447"/>
      <c r="K97" s="484" t="n">
        <f aca="false">+L97+M97</f>
        <v>20</v>
      </c>
      <c r="L97" s="440" t="n">
        <f aca="false">+F97+I97</f>
        <v>0</v>
      </c>
      <c r="M97" s="442" t="n">
        <f aca="false">+G97+J97</f>
        <v>20</v>
      </c>
      <c r="N97" s="419"/>
      <c r="O97" s="419"/>
    </row>
    <row r="98" customFormat="false" ht="12.75" hidden="false" customHeight="false" outlineLevel="0" collapsed="false">
      <c r="A98" s="443" t="str">
        <f aca="false">MID(C98,1,1)</f>
        <v>3</v>
      </c>
      <c r="B98" s="444" t="str">
        <f aca="false">MID(C98,1,2)</f>
        <v>37</v>
      </c>
      <c r="C98" s="444" t="n">
        <v>3725</v>
      </c>
      <c r="D98" s="445" t="s">
        <v>396</v>
      </c>
      <c r="E98" s="439" t="n">
        <f aca="false">+F98+G98</f>
        <v>184403</v>
      </c>
      <c r="F98" s="446" t="n">
        <v>182873</v>
      </c>
      <c r="G98" s="447" t="n">
        <v>1530</v>
      </c>
      <c r="H98" s="483" t="n">
        <f aca="false">+I98+J98</f>
        <v>0</v>
      </c>
      <c r="I98" s="446"/>
      <c r="J98" s="447"/>
      <c r="K98" s="484" t="n">
        <f aca="false">+L98+M98</f>
        <v>184403</v>
      </c>
      <c r="L98" s="440" t="n">
        <f aca="false">+F98+I98</f>
        <v>182873</v>
      </c>
      <c r="M98" s="442" t="n">
        <f aca="false">+G98+J98</f>
        <v>1530</v>
      </c>
      <c r="N98" s="419"/>
      <c r="O98" s="419"/>
    </row>
    <row r="99" customFormat="false" ht="12.75" hidden="false" customHeight="false" outlineLevel="0" collapsed="false">
      <c r="A99" s="443" t="str">
        <f aca="false">MID(C99,1,1)</f>
        <v>3</v>
      </c>
      <c r="B99" s="444" t="str">
        <f aca="false">MID(C99,1,2)</f>
        <v>37</v>
      </c>
      <c r="C99" s="444" t="n">
        <v>3727</v>
      </c>
      <c r="D99" s="445" t="s">
        <v>397</v>
      </c>
      <c r="E99" s="439" t="n">
        <f aca="false">+F99+G99</f>
        <v>1786</v>
      </c>
      <c r="F99" s="446" t="n">
        <v>1786</v>
      </c>
      <c r="G99" s="447"/>
      <c r="H99" s="483"/>
      <c r="I99" s="446"/>
      <c r="J99" s="447"/>
      <c r="K99" s="484" t="n">
        <f aca="false">+L99+M99</f>
        <v>1786</v>
      </c>
      <c r="L99" s="440" t="n">
        <f aca="false">+F99+I99</f>
        <v>1786</v>
      </c>
      <c r="M99" s="442" t="n">
        <f aca="false">+G99+J99</f>
        <v>0</v>
      </c>
      <c r="N99" s="419"/>
      <c r="O99" s="419"/>
    </row>
    <row r="100" customFormat="false" ht="12.75" hidden="false" customHeight="false" outlineLevel="0" collapsed="false">
      <c r="A100" s="443" t="str">
        <f aca="false">MID(C100,1,1)</f>
        <v>3</v>
      </c>
      <c r="B100" s="444" t="str">
        <f aca="false">MID(C100,1,2)</f>
        <v>37</v>
      </c>
      <c r="C100" s="444" t="n">
        <v>3729</v>
      </c>
      <c r="D100" s="445" t="s">
        <v>398</v>
      </c>
      <c r="E100" s="439" t="n">
        <f aca="false">+F100+G100</f>
        <v>7311</v>
      </c>
      <c r="F100" s="446" t="n">
        <v>3510</v>
      </c>
      <c r="G100" s="447" t="n">
        <v>3801</v>
      </c>
      <c r="H100" s="483" t="n">
        <f aca="false">+I100+J100</f>
        <v>0</v>
      </c>
      <c r="I100" s="446"/>
      <c r="J100" s="447"/>
      <c r="K100" s="484" t="n">
        <f aca="false">+L100+M100</f>
        <v>7311</v>
      </c>
      <c r="L100" s="440" t="n">
        <f aca="false">+F100+I100</f>
        <v>3510</v>
      </c>
      <c r="M100" s="442" t="n">
        <f aca="false">+G100+J100</f>
        <v>3801</v>
      </c>
      <c r="N100" s="419"/>
      <c r="O100" s="419"/>
    </row>
    <row r="101" customFormat="false" ht="12.75" hidden="false" customHeight="false" outlineLevel="0" collapsed="false">
      <c r="A101" s="443" t="str">
        <f aca="false">MID(C101,1,1)</f>
        <v>3</v>
      </c>
      <c r="B101" s="444" t="str">
        <f aca="false">MID(C101,1,2)</f>
        <v>37</v>
      </c>
      <c r="C101" s="444" t="n">
        <v>3733</v>
      </c>
      <c r="D101" s="445" t="s">
        <v>399</v>
      </c>
      <c r="E101" s="439" t="n">
        <f aca="false">+F101+G101</f>
        <v>642</v>
      </c>
      <c r="F101" s="446" t="n">
        <v>642</v>
      </c>
      <c r="G101" s="447"/>
      <c r="H101" s="483" t="n">
        <f aca="false">+I101+J101</f>
        <v>0</v>
      </c>
      <c r="I101" s="446"/>
      <c r="J101" s="447"/>
      <c r="K101" s="484" t="n">
        <f aca="false">+L101+M101</f>
        <v>642</v>
      </c>
      <c r="L101" s="440" t="n">
        <f aca="false">+F101+I101</f>
        <v>642</v>
      </c>
      <c r="M101" s="442" t="n">
        <f aca="false">+G101+J101</f>
        <v>0</v>
      </c>
      <c r="N101" s="419"/>
      <c r="O101" s="419"/>
    </row>
    <row r="102" customFormat="false" ht="12.75" hidden="false" customHeight="false" outlineLevel="0" collapsed="false">
      <c r="A102" s="443" t="str">
        <f aca="false">MID(C102,1,1)</f>
        <v>3</v>
      </c>
      <c r="B102" s="444" t="str">
        <f aca="false">MID(C102,1,2)</f>
        <v>37</v>
      </c>
      <c r="C102" s="444" t="n">
        <v>3739</v>
      </c>
      <c r="D102" s="445" t="s">
        <v>400</v>
      </c>
      <c r="E102" s="439" t="n">
        <f aca="false">+F102+G102</f>
        <v>1160</v>
      </c>
      <c r="F102" s="446" t="n">
        <v>1160</v>
      </c>
      <c r="G102" s="447"/>
      <c r="H102" s="483" t="n">
        <f aca="false">+I102+J102</f>
        <v>0</v>
      </c>
      <c r="I102" s="446"/>
      <c r="J102" s="447"/>
      <c r="K102" s="484" t="n">
        <f aca="false">+L102+M102</f>
        <v>1160</v>
      </c>
      <c r="L102" s="440" t="n">
        <f aca="false">+F102+I102</f>
        <v>1160</v>
      </c>
      <c r="M102" s="442" t="n">
        <f aca="false">+G102+J102</f>
        <v>0</v>
      </c>
      <c r="N102" s="419"/>
      <c r="O102" s="419"/>
    </row>
    <row r="103" customFormat="false" ht="12.75" hidden="false" customHeight="false" outlineLevel="0" collapsed="false">
      <c r="A103" s="443" t="str">
        <f aca="false">MID(C103,1,1)</f>
        <v>3</v>
      </c>
      <c r="B103" s="444" t="str">
        <f aca="false">MID(C103,1,2)</f>
        <v>37</v>
      </c>
      <c r="C103" s="444" t="n">
        <v>3741</v>
      </c>
      <c r="D103" s="445" t="s">
        <v>401</v>
      </c>
      <c r="E103" s="439" t="n">
        <f aca="false">+F103+G103</f>
        <v>34169</v>
      </c>
      <c r="F103" s="446" t="n">
        <v>34169</v>
      </c>
      <c r="G103" s="447"/>
      <c r="H103" s="483" t="n">
        <f aca="false">+I103+J103</f>
        <v>0</v>
      </c>
      <c r="I103" s="446"/>
      <c r="J103" s="447"/>
      <c r="K103" s="484" t="n">
        <f aca="false">+L103+M103</f>
        <v>34169</v>
      </c>
      <c r="L103" s="440" t="n">
        <f aca="false">+F103+I103</f>
        <v>34169</v>
      </c>
      <c r="M103" s="442" t="n">
        <f aca="false">+G103+J103</f>
        <v>0</v>
      </c>
      <c r="N103" s="419"/>
      <c r="O103" s="419"/>
    </row>
    <row r="104" customFormat="false" ht="12.75" hidden="false" customHeight="false" outlineLevel="0" collapsed="false">
      <c r="A104" s="443" t="str">
        <f aca="false">MID(C104,1,1)</f>
        <v>3</v>
      </c>
      <c r="B104" s="444" t="str">
        <f aca="false">MID(C104,1,2)</f>
        <v>37</v>
      </c>
      <c r="C104" s="444" t="n">
        <v>3742</v>
      </c>
      <c r="D104" s="445" t="s">
        <v>402</v>
      </c>
      <c r="E104" s="439" t="n">
        <f aca="false">+F104+G104</f>
        <v>730</v>
      </c>
      <c r="F104" s="446" t="n">
        <v>730</v>
      </c>
      <c r="G104" s="447"/>
      <c r="H104" s="483" t="n">
        <f aca="false">+I104+J104</f>
        <v>3000</v>
      </c>
      <c r="I104" s="446" t="n">
        <v>3000</v>
      </c>
      <c r="J104" s="447"/>
      <c r="K104" s="484" t="n">
        <f aca="false">+L104+M104</f>
        <v>3730</v>
      </c>
      <c r="L104" s="440" t="n">
        <f aca="false">+F104+I104</f>
        <v>3730</v>
      </c>
      <c r="M104" s="442" t="n">
        <f aca="false">+G104+J104</f>
        <v>0</v>
      </c>
      <c r="N104" s="419"/>
      <c r="O104" s="419"/>
    </row>
    <row r="105" customFormat="false" ht="12.75" hidden="false" customHeight="false" outlineLevel="0" collapsed="false">
      <c r="A105" s="443" t="str">
        <f aca="false">MID(C105,1,1)</f>
        <v>3</v>
      </c>
      <c r="B105" s="444" t="str">
        <f aca="false">MID(C105,1,2)</f>
        <v>37</v>
      </c>
      <c r="C105" s="444" t="n">
        <v>3743</v>
      </c>
      <c r="D105" s="445" t="s">
        <v>403</v>
      </c>
      <c r="E105" s="439" t="n">
        <f aca="false">+F105+G105</f>
        <v>0</v>
      </c>
      <c r="F105" s="446"/>
      <c r="G105" s="447"/>
      <c r="H105" s="483" t="n">
        <f aca="false">+I105+J105</f>
        <v>2300</v>
      </c>
      <c r="I105" s="446" t="n">
        <v>2300</v>
      </c>
      <c r="J105" s="447"/>
      <c r="K105" s="484" t="n">
        <f aca="false">+L105+M105</f>
        <v>2300</v>
      </c>
      <c r="L105" s="440" t="n">
        <f aca="false">+F105+I105</f>
        <v>2300</v>
      </c>
      <c r="M105" s="442" t="n">
        <f aca="false">+G105+J105</f>
        <v>0</v>
      </c>
      <c r="N105" s="419"/>
      <c r="O105" s="419"/>
    </row>
    <row r="106" customFormat="false" ht="12.75" hidden="false" customHeight="false" outlineLevel="0" collapsed="false">
      <c r="A106" s="443" t="str">
        <f aca="false">MID(C106,1,1)</f>
        <v>3</v>
      </c>
      <c r="B106" s="444" t="str">
        <f aca="false">MID(C106,1,2)</f>
        <v>37</v>
      </c>
      <c r="C106" s="444" t="n">
        <v>3744</v>
      </c>
      <c r="D106" s="445" t="s">
        <v>404</v>
      </c>
      <c r="E106" s="439" t="n">
        <f aca="false">+F106+G106</f>
        <v>396</v>
      </c>
      <c r="F106" s="446" t="n">
        <v>396</v>
      </c>
      <c r="G106" s="447"/>
      <c r="H106" s="483" t="n">
        <f aca="false">+I106+J106</f>
        <v>0</v>
      </c>
      <c r="I106" s="446"/>
      <c r="J106" s="447"/>
      <c r="K106" s="484" t="n">
        <f aca="false">+L106+M106</f>
        <v>396</v>
      </c>
      <c r="L106" s="440" t="n">
        <f aca="false">+F106+I106</f>
        <v>396</v>
      </c>
      <c r="M106" s="442" t="n">
        <f aca="false">+G106+J106</f>
        <v>0</v>
      </c>
      <c r="N106" s="419"/>
      <c r="O106" s="419"/>
    </row>
    <row r="107" customFormat="false" ht="12.75" hidden="false" customHeight="false" outlineLevel="0" collapsed="false">
      <c r="A107" s="443" t="str">
        <f aca="false">MID(C107,1,1)</f>
        <v>3</v>
      </c>
      <c r="B107" s="444" t="str">
        <f aca="false">MID(C107,1,2)</f>
        <v>37</v>
      </c>
      <c r="C107" s="444" t="n">
        <v>3745</v>
      </c>
      <c r="D107" s="445" t="s">
        <v>405</v>
      </c>
      <c r="E107" s="439" t="n">
        <f aca="false">+F107+G107</f>
        <v>174510</v>
      </c>
      <c r="F107" s="446" t="n">
        <v>48575</v>
      </c>
      <c r="G107" s="447" t="n">
        <v>125935</v>
      </c>
      <c r="H107" s="483" t="n">
        <f aca="false">+I107+J107</f>
        <v>51499</v>
      </c>
      <c r="I107" s="446" t="n">
        <v>49315</v>
      </c>
      <c r="J107" s="447" t="n">
        <v>2184</v>
      </c>
      <c r="K107" s="484" t="n">
        <f aca="false">+L107+M107</f>
        <v>226009</v>
      </c>
      <c r="L107" s="440" t="n">
        <f aca="false">+F107+I107</f>
        <v>97890</v>
      </c>
      <c r="M107" s="442" t="n">
        <f aca="false">+G107+J107</f>
        <v>128119</v>
      </c>
      <c r="N107" s="419"/>
      <c r="O107" s="419"/>
    </row>
    <row r="108" customFormat="false" ht="12.75" hidden="false" customHeight="false" outlineLevel="0" collapsed="false">
      <c r="A108" s="443" t="str">
        <f aca="false">MID(C108,1,1)</f>
        <v>3</v>
      </c>
      <c r="B108" s="444" t="str">
        <f aca="false">MID(C108,1,2)</f>
        <v>37</v>
      </c>
      <c r="C108" s="444" t="n">
        <v>3749</v>
      </c>
      <c r="D108" s="445" t="s">
        <v>297</v>
      </c>
      <c r="E108" s="439" t="n">
        <f aca="false">+F108+G108</f>
        <v>320</v>
      </c>
      <c r="F108" s="446"/>
      <c r="G108" s="447" t="n">
        <v>320</v>
      </c>
      <c r="H108" s="483" t="n">
        <f aca="false">+I108+J108</f>
        <v>0</v>
      </c>
      <c r="I108" s="446"/>
      <c r="J108" s="447"/>
      <c r="K108" s="484" t="n">
        <f aca="false">+L108+M108</f>
        <v>320</v>
      </c>
      <c r="L108" s="440" t="n">
        <f aca="false">+F108+I108</f>
        <v>0</v>
      </c>
      <c r="M108" s="442" t="n">
        <f aca="false">+G108+J108</f>
        <v>320</v>
      </c>
      <c r="N108" s="419"/>
      <c r="O108" s="419"/>
    </row>
    <row r="109" customFormat="false" ht="12.75" hidden="false" customHeight="false" outlineLevel="0" collapsed="false">
      <c r="A109" s="443" t="str">
        <f aca="false">MID(C109,1,1)</f>
        <v>3</v>
      </c>
      <c r="B109" s="444" t="str">
        <f aca="false">MID(C109,1,2)</f>
        <v>37</v>
      </c>
      <c r="C109" s="444" t="n">
        <v>3792</v>
      </c>
      <c r="D109" s="445" t="s">
        <v>406</v>
      </c>
      <c r="E109" s="439" t="n">
        <f aca="false">+F109+G109</f>
        <v>2418</v>
      </c>
      <c r="F109" s="446" t="n">
        <v>2418</v>
      </c>
      <c r="G109" s="447"/>
      <c r="H109" s="483" t="n">
        <f aca="false">+I109+J109</f>
        <v>5000</v>
      </c>
      <c r="I109" s="446" t="n">
        <v>5000</v>
      </c>
      <c r="J109" s="447"/>
      <c r="K109" s="484" t="n">
        <f aca="false">+L109+M109</f>
        <v>7418</v>
      </c>
      <c r="L109" s="440" t="n">
        <f aca="false">+F109+I109</f>
        <v>7418</v>
      </c>
      <c r="M109" s="442" t="n">
        <f aca="false">+G109+J109</f>
        <v>0</v>
      </c>
      <c r="N109" s="419"/>
      <c r="O109" s="419"/>
    </row>
    <row r="110" customFormat="false" ht="12.75" hidden="false" customHeight="false" outlineLevel="0" collapsed="false">
      <c r="A110" s="450" t="s">
        <v>299</v>
      </c>
      <c r="B110" s="451"/>
      <c r="C110" s="452"/>
      <c r="D110" s="453"/>
      <c r="E110" s="454" t="n">
        <f aca="false">SUM(E95:E109)</f>
        <v>614610</v>
      </c>
      <c r="F110" s="455" t="n">
        <f aca="false">SUM(F95:F109)</f>
        <v>472195</v>
      </c>
      <c r="G110" s="455" t="n">
        <f aca="false">SUM(G95:G109)</f>
        <v>142415</v>
      </c>
      <c r="H110" s="454" t="n">
        <f aca="false">SUM(H95:H109)</f>
        <v>61799</v>
      </c>
      <c r="I110" s="455" t="n">
        <f aca="false">SUM(I95:I109)</f>
        <v>59615</v>
      </c>
      <c r="J110" s="455" t="n">
        <f aca="false">SUM(J96:J109)</f>
        <v>2184</v>
      </c>
      <c r="K110" s="458" t="n">
        <f aca="false">SUM(K95:K109)</f>
        <v>676409</v>
      </c>
      <c r="L110" s="455" t="n">
        <f aca="false">SUM(L95:L109)</f>
        <v>531810</v>
      </c>
      <c r="M110" s="459" t="n">
        <f aca="false">SUM(M95:M109)</f>
        <v>144599</v>
      </c>
      <c r="N110" s="419"/>
      <c r="O110" s="419"/>
    </row>
    <row r="111" customFormat="false" ht="12.75" hidden="false" customHeight="false" outlineLevel="0" collapsed="false">
      <c r="A111" s="510"/>
      <c r="B111" s="511"/>
      <c r="C111" s="512"/>
      <c r="D111" s="513"/>
      <c r="E111" s="514"/>
      <c r="F111" s="515"/>
      <c r="G111" s="516"/>
      <c r="H111" s="514"/>
      <c r="I111" s="515"/>
      <c r="J111" s="516"/>
      <c r="K111" s="517"/>
      <c r="L111" s="515"/>
      <c r="M111" s="518"/>
      <c r="N111" s="419"/>
      <c r="O111" s="419"/>
    </row>
    <row r="112" customFormat="false" ht="12.75" hidden="false" customHeight="false" outlineLevel="0" collapsed="false">
      <c r="A112" s="443" t="str">
        <f aca="false">MID(C112,1,1)</f>
        <v>3</v>
      </c>
      <c r="B112" s="444" t="str">
        <f aca="false">MID(C112,1,2)</f>
        <v>38</v>
      </c>
      <c r="C112" s="444" t="n">
        <v>3809</v>
      </c>
      <c r="D112" s="445" t="s">
        <v>407</v>
      </c>
      <c r="E112" s="483" t="n">
        <f aca="false">+F112+G112</f>
        <v>9500</v>
      </c>
      <c r="F112" s="446" t="n">
        <v>9500</v>
      </c>
      <c r="G112" s="447"/>
      <c r="H112" s="483" t="n">
        <f aca="false">+I112+J112</f>
        <v>0</v>
      </c>
      <c r="I112" s="446"/>
      <c r="J112" s="447"/>
      <c r="K112" s="484" t="n">
        <f aca="false">+L112+M112</f>
        <v>9500</v>
      </c>
      <c r="L112" s="446" t="n">
        <f aca="false">+F112+I112</f>
        <v>9500</v>
      </c>
      <c r="M112" s="506" t="n">
        <f aca="false">+G112+J112</f>
        <v>0</v>
      </c>
      <c r="N112" s="419"/>
      <c r="O112" s="419"/>
    </row>
    <row r="113" customFormat="false" ht="12.75" hidden="false" customHeight="false" outlineLevel="0" collapsed="false">
      <c r="A113" s="450" t="s">
        <v>408</v>
      </c>
      <c r="B113" s="451"/>
      <c r="C113" s="452"/>
      <c r="D113" s="453"/>
      <c r="E113" s="454" t="n">
        <f aca="false">SUM(E112:E112)</f>
        <v>9500</v>
      </c>
      <c r="F113" s="455" t="n">
        <f aca="false">SUM(F112:F112)</f>
        <v>9500</v>
      </c>
      <c r="G113" s="455" t="n">
        <f aca="false">SUM(G112:G112)</f>
        <v>0</v>
      </c>
      <c r="H113" s="454" t="n">
        <f aca="false">SUM(H112:H112)</f>
        <v>0</v>
      </c>
      <c r="I113" s="455" t="n">
        <f aca="false">SUM(I112:I112)</f>
        <v>0</v>
      </c>
      <c r="J113" s="455" t="n">
        <f aca="false">SUM(J112:J112)</f>
        <v>0</v>
      </c>
      <c r="K113" s="458" t="n">
        <f aca="false">SUM(K112:K112)</f>
        <v>9500</v>
      </c>
      <c r="L113" s="455" t="n">
        <f aca="false">SUM(L112:L112)</f>
        <v>9500</v>
      </c>
      <c r="M113" s="459" t="n">
        <f aca="false">SUM(M112:M112)</f>
        <v>0</v>
      </c>
      <c r="N113" s="419"/>
      <c r="O113" s="419"/>
    </row>
    <row r="114" customFormat="false" ht="13.5" hidden="false" customHeight="false" outlineLevel="0" collapsed="false">
      <c r="A114" s="519"/>
      <c r="B114" s="520"/>
      <c r="C114" s="470"/>
      <c r="D114" s="471"/>
      <c r="E114" s="472"/>
      <c r="F114" s="473"/>
      <c r="G114" s="474"/>
      <c r="H114" s="472"/>
      <c r="I114" s="473"/>
      <c r="J114" s="474"/>
      <c r="K114" s="475"/>
      <c r="L114" s="473"/>
      <c r="M114" s="476"/>
      <c r="N114" s="419"/>
      <c r="O114" s="419"/>
    </row>
    <row r="115" customFormat="false" ht="14.25" hidden="false" customHeight="false" outlineLevel="0" collapsed="false">
      <c r="A115" s="469" t="s">
        <v>300</v>
      </c>
      <c r="B115" s="470"/>
      <c r="C115" s="470"/>
      <c r="D115" s="471"/>
      <c r="E115" s="472" t="n">
        <f aca="false">+E110+E93+E81+E71+E65+E44+E47+E113</f>
        <v>3282086</v>
      </c>
      <c r="F115" s="473" t="n">
        <f aca="false">+F110+F93+F81+F71+F65+F44+F113</f>
        <v>2605529</v>
      </c>
      <c r="G115" s="474" t="n">
        <f aca="false">+G110+G93+G81+G71+G65+G44+G47+G113</f>
        <v>676557</v>
      </c>
      <c r="H115" s="472" t="n">
        <f aca="false">+H110+H93+H81+H71+H65+H44+H113</f>
        <v>1727643</v>
      </c>
      <c r="I115" s="473" t="n">
        <f aca="false">I110+I93+I81+I71+I65+I44+I113</f>
        <v>1086182</v>
      </c>
      <c r="J115" s="474" t="n">
        <f aca="false">+J110+J93+J81+J71+J65+J44+J113</f>
        <v>641461</v>
      </c>
      <c r="K115" s="475" t="n">
        <f aca="false">+K110+K93+K81+K71+K65+K44+K47+K113</f>
        <v>5009729</v>
      </c>
      <c r="L115" s="473" t="n">
        <f aca="false">+L110+L93+L81+L71+L65+L44+L47+L113</f>
        <v>3691711</v>
      </c>
      <c r="M115" s="476" t="n">
        <f aca="false">+M110+M93+M81+M71+M65+M44+M47+M113</f>
        <v>1318018</v>
      </c>
      <c r="N115" s="419"/>
      <c r="O115" s="419"/>
    </row>
    <row r="116" customFormat="false" ht="13.5" hidden="false" customHeight="false" outlineLevel="0" collapsed="false">
      <c r="A116" s="477"/>
      <c r="B116" s="437"/>
      <c r="C116" s="437"/>
      <c r="D116" s="438"/>
      <c r="E116" s="478"/>
      <c r="F116" s="479"/>
      <c r="G116" s="480"/>
      <c r="H116" s="478"/>
      <c r="I116" s="479"/>
      <c r="J116" s="480"/>
      <c r="K116" s="481"/>
      <c r="L116" s="479"/>
      <c r="M116" s="482"/>
      <c r="N116" s="419"/>
      <c r="O116" s="419"/>
    </row>
    <row r="117" customFormat="false" ht="12.75" hidden="false" customHeight="false" outlineLevel="0" collapsed="false">
      <c r="A117" s="443" t="str">
        <f aca="false">MID(C117,1,1)</f>
        <v>4</v>
      </c>
      <c r="B117" s="444" t="str">
        <f aca="false">MID(C117,1,2)</f>
        <v>41</v>
      </c>
      <c r="C117" s="437" t="n">
        <v>4171</v>
      </c>
      <c r="D117" s="438" t="s">
        <v>409</v>
      </c>
      <c r="E117" s="439" t="n">
        <f aca="false">+F117+G117</f>
        <v>964</v>
      </c>
      <c r="F117" s="440"/>
      <c r="G117" s="500" t="n">
        <v>964</v>
      </c>
      <c r="H117" s="478"/>
      <c r="I117" s="479"/>
      <c r="J117" s="480"/>
      <c r="K117" s="484" t="n">
        <f aca="false">+L117+M117</f>
        <v>964</v>
      </c>
      <c r="L117" s="440" t="n">
        <f aca="false">+F117+I117</f>
        <v>0</v>
      </c>
      <c r="M117" s="442" t="n">
        <f aca="false">+G117+J117</f>
        <v>964</v>
      </c>
      <c r="N117" s="419"/>
      <c r="O117" s="419"/>
    </row>
    <row r="118" customFormat="false" ht="12.75" hidden="false" customHeight="false" outlineLevel="0" collapsed="false">
      <c r="A118" s="443" t="str">
        <f aca="false">MID(C118,1,1)</f>
        <v>4</v>
      </c>
      <c r="B118" s="444" t="str">
        <f aca="false">MID(C118,1,2)</f>
        <v>41</v>
      </c>
      <c r="C118" s="437" t="n">
        <v>4172</v>
      </c>
      <c r="D118" s="438" t="s">
        <v>410</v>
      </c>
      <c r="E118" s="439" t="n">
        <f aca="false">+F118+G118</f>
        <v>188</v>
      </c>
      <c r="F118" s="440"/>
      <c r="G118" s="500" t="n">
        <v>188</v>
      </c>
      <c r="H118" s="439"/>
      <c r="I118" s="440"/>
      <c r="J118" s="500"/>
      <c r="K118" s="484" t="n">
        <f aca="false">+L118+M118</f>
        <v>188</v>
      </c>
      <c r="L118" s="440" t="n">
        <f aca="false">+F118+I118</f>
        <v>0</v>
      </c>
      <c r="M118" s="442" t="n">
        <f aca="false">+G118+J118</f>
        <v>188</v>
      </c>
      <c r="N118" s="419"/>
      <c r="O118" s="419"/>
    </row>
    <row r="119" customFormat="false" ht="12.75" hidden="false" customHeight="false" outlineLevel="0" collapsed="false">
      <c r="A119" s="443" t="str">
        <f aca="false">MID(C119,1,1)</f>
        <v>4</v>
      </c>
      <c r="B119" s="444" t="str">
        <f aca="false">MID(C119,1,2)</f>
        <v>41</v>
      </c>
      <c r="C119" s="444" t="n">
        <v>4173</v>
      </c>
      <c r="D119" s="445" t="s">
        <v>411</v>
      </c>
      <c r="E119" s="439" t="n">
        <f aca="false">+F119+G119</f>
        <v>58</v>
      </c>
      <c r="F119" s="446"/>
      <c r="G119" s="447" t="n">
        <v>58</v>
      </c>
      <c r="H119" s="483"/>
      <c r="I119" s="446"/>
      <c r="J119" s="447"/>
      <c r="K119" s="484" t="n">
        <f aca="false">+L119+M119</f>
        <v>58</v>
      </c>
      <c r="L119" s="440" t="n">
        <f aca="false">+F119+I119</f>
        <v>0</v>
      </c>
      <c r="M119" s="442" t="n">
        <f aca="false">+G119+J119</f>
        <v>58</v>
      </c>
      <c r="N119" s="419"/>
      <c r="O119" s="419"/>
    </row>
    <row r="120" customFormat="false" ht="12.75" hidden="false" customHeight="false" outlineLevel="0" collapsed="false">
      <c r="A120" s="443" t="str">
        <f aca="false">MID(C120,1,1)</f>
        <v>4</v>
      </c>
      <c r="B120" s="444" t="str">
        <f aca="false">MID(C120,1,2)</f>
        <v>41</v>
      </c>
      <c r="C120" s="444" t="n">
        <v>4182</v>
      </c>
      <c r="D120" s="445" t="s">
        <v>412</v>
      </c>
      <c r="E120" s="439" t="n">
        <f aca="false">+F120+G120</f>
        <v>215</v>
      </c>
      <c r="F120" s="446"/>
      <c r="G120" s="447" t="n">
        <v>215</v>
      </c>
      <c r="H120" s="483"/>
      <c r="I120" s="446"/>
      <c r="J120" s="447"/>
      <c r="K120" s="484" t="n">
        <f aca="false">+L120+M120</f>
        <v>215</v>
      </c>
      <c r="L120" s="440" t="n">
        <f aca="false">+F120+I120</f>
        <v>0</v>
      </c>
      <c r="M120" s="442" t="n">
        <f aca="false">+G120+J120</f>
        <v>215</v>
      </c>
      <c r="N120" s="419"/>
      <c r="O120" s="419"/>
    </row>
    <row r="121" customFormat="false" ht="12.75" hidden="false" customHeight="false" outlineLevel="0" collapsed="false">
      <c r="A121" s="450" t="s">
        <v>413</v>
      </c>
      <c r="B121" s="451"/>
      <c r="C121" s="452"/>
      <c r="D121" s="453"/>
      <c r="E121" s="454" t="n">
        <f aca="false">SUM(E117:E120)</f>
        <v>1425</v>
      </c>
      <c r="F121" s="455" t="n">
        <f aca="false">SUM(F117:F120)</f>
        <v>0</v>
      </c>
      <c r="G121" s="455" t="n">
        <f aca="false">SUM(G117:G120)</f>
        <v>1425</v>
      </c>
      <c r="H121" s="454"/>
      <c r="I121" s="455"/>
      <c r="J121" s="455"/>
      <c r="K121" s="458" t="n">
        <f aca="false">SUM(K117:K120)</f>
        <v>1425</v>
      </c>
      <c r="L121" s="455" t="n">
        <f aca="false">SUM(L117:L120)</f>
        <v>0</v>
      </c>
      <c r="M121" s="459" t="n">
        <f aca="false">SUM(M117:M120)</f>
        <v>1425</v>
      </c>
      <c r="N121" s="419"/>
      <c r="O121" s="419"/>
    </row>
    <row r="122" customFormat="false" ht="12.75" hidden="false" customHeight="false" outlineLevel="0" collapsed="false">
      <c r="A122" s="443"/>
      <c r="B122" s="486"/>
      <c r="C122" s="444"/>
      <c r="D122" s="445"/>
      <c r="E122" s="487"/>
      <c r="F122" s="488"/>
      <c r="G122" s="489"/>
      <c r="H122" s="487"/>
      <c r="I122" s="488"/>
      <c r="J122" s="489"/>
      <c r="K122" s="490"/>
      <c r="L122" s="488"/>
      <c r="M122" s="491"/>
      <c r="N122" s="419"/>
      <c r="O122" s="419"/>
    </row>
    <row r="123" customFormat="false" ht="12.75" hidden="false" customHeight="false" outlineLevel="0" collapsed="false">
      <c r="A123" s="443" t="n">
        <v>4</v>
      </c>
      <c r="B123" s="444" t="n">
        <v>43</v>
      </c>
      <c r="C123" s="444" t="n">
        <v>4322</v>
      </c>
      <c r="D123" s="445" t="s">
        <v>414</v>
      </c>
      <c r="E123" s="439" t="n">
        <f aca="false">+F123+G123</f>
        <v>67</v>
      </c>
      <c r="F123" s="446"/>
      <c r="G123" s="447" t="n">
        <v>67</v>
      </c>
      <c r="H123" s="483" t="n">
        <f aca="false">+I123+J123</f>
        <v>0</v>
      </c>
      <c r="I123" s="446"/>
      <c r="J123" s="447"/>
      <c r="K123" s="484" t="n">
        <f aca="false">+L123+M123</f>
        <v>67</v>
      </c>
      <c r="L123" s="440" t="n">
        <f aca="false">+F123+I123</f>
        <v>0</v>
      </c>
      <c r="M123" s="442" t="n">
        <f aca="false">+G123+J123</f>
        <v>67</v>
      </c>
      <c r="N123" s="419"/>
      <c r="O123" s="419"/>
    </row>
    <row r="124" customFormat="false" ht="12.75" hidden="false" customHeight="false" outlineLevel="0" collapsed="false">
      <c r="A124" s="443" t="str">
        <f aca="false">MID(C124,1,1)</f>
        <v>4</v>
      </c>
      <c r="B124" s="444" t="str">
        <f aca="false">MID(C124,1,2)</f>
        <v>43</v>
      </c>
      <c r="C124" s="444" t="n">
        <v>4324</v>
      </c>
      <c r="D124" s="445" t="s">
        <v>415</v>
      </c>
      <c r="E124" s="439" t="n">
        <f aca="false">+F124+G124</f>
        <v>31</v>
      </c>
      <c r="F124" s="446"/>
      <c r="G124" s="447" t="n">
        <v>31</v>
      </c>
      <c r="H124" s="483"/>
      <c r="I124" s="446"/>
      <c r="J124" s="447"/>
      <c r="K124" s="484" t="n">
        <f aca="false">+L124+M124</f>
        <v>31</v>
      </c>
      <c r="L124" s="440" t="n">
        <f aca="false">+F124+I124</f>
        <v>0</v>
      </c>
      <c r="M124" s="442" t="n">
        <f aca="false">+G124+J124</f>
        <v>31</v>
      </c>
      <c r="N124" s="419"/>
      <c r="O124" s="419"/>
    </row>
    <row r="125" customFormat="false" ht="12.75" hidden="false" customHeight="false" outlineLevel="0" collapsed="false">
      <c r="A125" s="443" t="str">
        <f aca="false">MID(C125,1,1)</f>
        <v>4</v>
      </c>
      <c r="B125" s="444" t="str">
        <f aca="false">MID(C125,1,2)</f>
        <v>43</v>
      </c>
      <c r="C125" s="444" t="n">
        <v>4329</v>
      </c>
      <c r="D125" s="445" t="s">
        <v>416</v>
      </c>
      <c r="E125" s="439" t="n">
        <f aca="false">+F125+G125</f>
        <v>59</v>
      </c>
      <c r="F125" s="446"/>
      <c r="G125" s="447" t="n">
        <v>59</v>
      </c>
      <c r="H125" s="483" t="n">
        <f aca="false">+I125+J125</f>
        <v>0</v>
      </c>
      <c r="I125" s="446"/>
      <c r="J125" s="447"/>
      <c r="K125" s="484" t="n">
        <f aca="false">+L125+M125</f>
        <v>59</v>
      </c>
      <c r="L125" s="440" t="n">
        <f aca="false">+F125+I125</f>
        <v>0</v>
      </c>
      <c r="M125" s="442" t="n">
        <f aca="false">+G125+J125</f>
        <v>59</v>
      </c>
      <c r="N125" s="419"/>
      <c r="O125" s="419"/>
    </row>
    <row r="126" customFormat="false" ht="12.75" hidden="false" customHeight="false" outlineLevel="0" collapsed="false">
      <c r="A126" s="443" t="str">
        <f aca="false">MID(C126,1,1)</f>
        <v>4</v>
      </c>
      <c r="B126" s="444" t="str">
        <f aca="false">MID(C126,1,2)</f>
        <v>43</v>
      </c>
      <c r="C126" s="444" t="n">
        <v>4332</v>
      </c>
      <c r="D126" s="445" t="s">
        <v>417</v>
      </c>
      <c r="E126" s="439" t="n">
        <f aca="false">+F126+G126</f>
        <v>28</v>
      </c>
      <c r="F126" s="446"/>
      <c r="G126" s="447" t="n">
        <v>28</v>
      </c>
      <c r="H126" s="483" t="n">
        <f aca="false">+I126+J126</f>
        <v>0</v>
      </c>
      <c r="I126" s="446"/>
      <c r="J126" s="447"/>
      <c r="K126" s="484" t="n">
        <f aca="false">+L126+M126</f>
        <v>28</v>
      </c>
      <c r="L126" s="440" t="n">
        <f aca="false">+F126+I126</f>
        <v>0</v>
      </c>
      <c r="M126" s="442" t="n">
        <f aca="false">+G126+J126</f>
        <v>28</v>
      </c>
      <c r="N126" s="419"/>
      <c r="O126" s="419"/>
    </row>
    <row r="127" customFormat="false" ht="12.75" hidden="false" customHeight="false" outlineLevel="0" collapsed="false">
      <c r="A127" s="443" t="str">
        <f aca="false">MID(C127,1,1)</f>
        <v>4</v>
      </c>
      <c r="B127" s="444" t="str">
        <f aca="false">MID(C127,1,2)</f>
        <v>43</v>
      </c>
      <c r="C127" s="444" t="n">
        <v>4341</v>
      </c>
      <c r="D127" s="445" t="s">
        <v>418</v>
      </c>
      <c r="E127" s="439" t="n">
        <f aca="false">+F127+G127</f>
        <v>6207</v>
      </c>
      <c r="F127" s="446" t="n">
        <v>5987</v>
      </c>
      <c r="G127" s="447" t="n">
        <v>220</v>
      </c>
      <c r="H127" s="483" t="n">
        <f aca="false">+I127+J127</f>
        <v>12795</v>
      </c>
      <c r="I127" s="446" t="n">
        <v>12795</v>
      </c>
      <c r="J127" s="447"/>
      <c r="K127" s="484" t="n">
        <f aca="false">+L127+M127</f>
        <v>19002</v>
      </c>
      <c r="L127" s="440" t="n">
        <f aca="false">+F127+I127</f>
        <v>18782</v>
      </c>
      <c r="M127" s="442" t="n">
        <f aca="false">+G127+J127</f>
        <v>220</v>
      </c>
      <c r="N127" s="419"/>
      <c r="O127" s="419"/>
    </row>
    <row r="128" customFormat="false" ht="12.75" hidden="false" customHeight="false" outlineLevel="0" collapsed="false">
      <c r="A128" s="443" t="str">
        <f aca="false">MID(C128,1,1)</f>
        <v>4</v>
      </c>
      <c r="B128" s="444" t="str">
        <f aca="false">MID(C128,1,2)</f>
        <v>43</v>
      </c>
      <c r="C128" s="444" t="n">
        <v>4342</v>
      </c>
      <c r="D128" s="445" t="s">
        <v>419</v>
      </c>
      <c r="E128" s="439" t="n">
        <f aca="false">+F128+G128</f>
        <v>5470</v>
      </c>
      <c r="F128" s="446" t="n">
        <v>950</v>
      </c>
      <c r="G128" s="447" t="n">
        <v>4520</v>
      </c>
      <c r="H128" s="483" t="n">
        <f aca="false">+I128+J128</f>
        <v>0</v>
      </c>
      <c r="I128" s="446"/>
      <c r="J128" s="447"/>
      <c r="K128" s="484" t="n">
        <f aca="false">+L128+M128</f>
        <v>5470</v>
      </c>
      <c r="L128" s="440" t="n">
        <f aca="false">+F128+I128</f>
        <v>950</v>
      </c>
      <c r="M128" s="442" t="n">
        <f aca="false">+G128+J128</f>
        <v>4520</v>
      </c>
      <c r="N128" s="419"/>
      <c r="O128" s="419"/>
    </row>
    <row r="129" customFormat="false" ht="12.75" hidden="false" customHeight="false" outlineLevel="0" collapsed="false">
      <c r="A129" s="443" t="str">
        <f aca="false">MID(C129,1,1)</f>
        <v>4</v>
      </c>
      <c r="B129" s="444" t="str">
        <f aca="false">MID(C129,1,2)</f>
        <v>43</v>
      </c>
      <c r="C129" s="444" t="n">
        <v>4349</v>
      </c>
      <c r="D129" s="445" t="s">
        <v>420</v>
      </c>
      <c r="E129" s="439" t="n">
        <f aca="false">+F129+G129</f>
        <v>137</v>
      </c>
      <c r="F129" s="446"/>
      <c r="G129" s="447" t="n">
        <v>137</v>
      </c>
      <c r="H129" s="483" t="n">
        <f aca="false">+I129+J129</f>
        <v>0</v>
      </c>
      <c r="I129" s="446"/>
      <c r="J129" s="447"/>
      <c r="K129" s="484" t="n">
        <f aca="false">+L129+M129</f>
        <v>137</v>
      </c>
      <c r="L129" s="440" t="n">
        <f aca="false">+F129+I129</f>
        <v>0</v>
      </c>
      <c r="M129" s="442" t="n">
        <f aca="false">+G129+J129</f>
        <v>137</v>
      </c>
      <c r="N129" s="419"/>
      <c r="O129" s="419"/>
    </row>
    <row r="130" customFormat="false" ht="12.75" hidden="false" customHeight="false" outlineLevel="0" collapsed="false">
      <c r="A130" s="443" t="str">
        <f aca="false">MID(C130,1,1)</f>
        <v>4</v>
      </c>
      <c r="B130" s="444" t="str">
        <f aca="false">MID(C130,1,2)</f>
        <v>43</v>
      </c>
      <c r="C130" s="444" t="n">
        <v>4351</v>
      </c>
      <c r="D130" s="445" t="s">
        <v>302</v>
      </c>
      <c r="E130" s="439" t="n">
        <f aca="false">+F130+G130</f>
        <v>98839</v>
      </c>
      <c r="F130" s="446"/>
      <c r="G130" s="447" t="n">
        <v>98839</v>
      </c>
      <c r="H130" s="483" t="n">
        <f aca="false">+I130+J130</f>
        <v>45840</v>
      </c>
      <c r="I130" s="446" t="n">
        <v>45000</v>
      </c>
      <c r="J130" s="447" t="n">
        <v>840</v>
      </c>
      <c r="K130" s="484" t="n">
        <f aca="false">+L130+M130</f>
        <v>144679</v>
      </c>
      <c r="L130" s="440" t="n">
        <f aca="false">+F130+I130</f>
        <v>45000</v>
      </c>
      <c r="M130" s="442" t="n">
        <f aca="false">+G130+J130</f>
        <v>99679</v>
      </c>
      <c r="N130" s="419"/>
      <c r="O130" s="419"/>
    </row>
    <row r="131" customFormat="false" ht="12.75" hidden="false" customHeight="false" outlineLevel="0" collapsed="false">
      <c r="A131" s="443" t="str">
        <f aca="false">MID(C131,1,1)</f>
        <v>4</v>
      </c>
      <c r="B131" s="444" t="str">
        <f aca="false">MID(C131,1,2)</f>
        <v>43</v>
      </c>
      <c r="C131" s="444" t="n">
        <v>4352</v>
      </c>
      <c r="D131" s="445" t="s">
        <v>421</v>
      </c>
      <c r="E131" s="439" t="n">
        <f aca="false">+F131+G131</f>
        <v>0</v>
      </c>
      <c r="F131" s="446"/>
      <c r="G131" s="447"/>
      <c r="H131" s="483" t="n">
        <f aca="false">+I131+J131</f>
        <v>5000</v>
      </c>
      <c r="I131" s="446" t="n">
        <v>5000</v>
      </c>
      <c r="J131" s="447"/>
      <c r="K131" s="484" t="n">
        <f aca="false">+L131+M131</f>
        <v>5000</v>
      </c>
      <c r="L131" s="440" t="n">
        <f aca="false">+F131+I131</f>
        <v>5000</v>
      </c>
      <c r="M131" s="442" t="n">
        <f aca="false">+G131+J131</f>
        <v>0</v>
      </c>
      <c r="N131" s="419"/>
      <c r="O131" s="419"/>
    </row>
    <row r="132" customFormat="false" ht="12.75" hidden="false" customHeight="false" outlineLevel="0" collapsed="false">
      <c r="A132" s="443" t="str">
        <f aca="false">MID(C132,1,1)</f>
        <v>4</v>
      </c>
      <c r="B132" s="444" t="str">
        <f aca="false">MID(C132,1,2)</f>
        <v>43</v>
      </c>
      <c r="C132" s="444" t="n">
        <v>4356</v>
      </c>
      <c r="D132" s="445" t="s">
        <v>422</v>
      </c>
      <c r="E132" s="439" t="n">
        <f aca="false">+F132+G132</f>
        <v>1319</v>
      </c>
      <c r="F132" s="446"/>
      <c r="G132" s="447" t="n">
        <v>1319</v>
      </c>
      <c r="H132" s="483" t="n">
        <f aca="false">+I132+J132</f>
        <v>0</v>
      </c>
      <c r="I132" s="446"/>
      <c r="J132" s="447"/>
      <c r="K132" s="484" t="n">
        <f aca="false">+L132+M132</f>
        <v>1319</v>
      </c>
      <c r="L132" s="440" t="n">
        <f aca="false">+F132+I132</f>
        <v>0</v>
      </c>
      <c r="M132" s="442" t="n">
        <f aca="false">+G132+J132</f>
        <v>1319</v>
      </c>
      <c r="N132" s="419"/>
      <c r="O132" s="419"/>
    </row>
    <row r="133" customFormat="false" ht="12.75" hidden="false" customHeight="false" outlineLevel="0" collapsed="false">
      <c r="A133" s="443" t="str">
        <f aca="false">MID(C133,1,1)</f>
        <v>4</v>
      </c>
      <c r="B133" s="444" t="str">
        <f aca="false">MID(C133,1,2)</f>
        <v>43</v>
      </c>
      <c r="C133" s="444" t="n">
        <v>4357</v>
      </c>
      <c r="D133" s="445" t="s">
        <v>304</v>
      </c>
      <c r="E133" s="439" t="n">
        <f aca="false">+F133+G133</f>
        <v>221131</v>
      </c>
      <c r="F133" s="446" t="n">
        <v>221126</v>
      </c>
      <c r="G133" s="447" t="n">
        <v>5</v>
      </c>
      <c r="H133" s="483" t="n">
        <f aca="false">+I133+J133</f>
        <v>800</v>
      </c>
      <c r="I133" s="446" t="n">
        <v>800</v>
      </c>
      <c r="J133" s="447"/>
      <c r="K133" s="484" t="n">
        <f aca="false">+L133+M133</f>
        <v>221931</v>
      </c>
      <c r="L133" s="440" t="n">
        <f aca="false">+F133+I133</f>
        <v>221926</v>
      </c>
      <c r="M133" s="442" t="n">
        <f aca="false">+G133+J133</f>
        <v>5</v>
      </c>
      <c r="N133" s="419"/>
      <c r="O133" s="419"/>
    </row>
    <row r="134" customFormat="false" ht="12.75" hidden="false" customHeight="false" outlineLevel="0" collapsed="false">
      <c r="A134" s="443" t="str">
        <f aca="false">MID(C134,1,1)</f>
        <v>4</v>
      </c>
      <c r="B134" s="444" t="str">
        <f aca="false">MID(C134,1,2)</f>
        <v>43</v>
      </c>
      <c r="C134" s="444" t="n">
        <v>4359</v>
      </c>
      <c r="D134" s="445" t="s">
        <v>423</v>
      </c>
      <c r="E134" s="439" t="n">
        <f aca="false">+F134+G134</f>
        <v>49081</v>
      </c>
      <c r="F134" s="446" t="n">
        <v>44200</v>
      </c>
      <c r="G134" s="447" t="n">
        <v>4881</v>
      </c>
      <c r="H134" s="483" t="n">
        <f aca="false">+I134+J134</f>
        <v>0</v>
      </c>
      <c r="I134" s="446"/>
      <c r="J134" s="447"/>
      <c r="K134" s="484" t="n">
        <f aca="false">+L134+M134</f>
        <v>49081</v>
      </c>
      <c r="L134" s="440" t="n">
        <f aca="false">+F134+I134</f>
        <v>44200</v>
      </c>
      <c r="M134" s="442" t="n">
        <f aca="false">+G134+J134</f>
        <v>4881</v>
      </c>
      <c r="N134" s="419"/>
      <c r="O134" s="419"/>
    </row>
    <row r="135" customFormat="false" ht="12.75" hidden="false" customHeight="false" outlineLevel="0" collapsed="false">
      <c r="A135" s="443" t="str">
        <f aca="false">MID(C135,1,1)</f>
        <v>4</v>
      </c>
      <c r="B135" s="444" t="str">
        <f aca="false">MID(C135,1,2)</f>
        <v>43</v>
      </c>
      <c r="C135" s="444" t="n">
        <v>4373</v>
      </c>
      <c r="D135" s="445" t="s">
        <v>306</v>
      </c>
      <c r="E135" s="439" t="n">
        <f aca="false">+F135+G135</f>
        <v>551</v>
      </c>
      <c r="F135" s="446"/>
      <c r="G135" s="447" t="n">
        <v>551</v>
      </c>
      <c r="H135" s="483" t="n">
        <f aca="false">+I135+J135</f>
        <v>0</v>
      </c>
      <c r="I135" s="446"/>
      <c r="J135" s="447"/>
      <c r="K135" s="484" t="n">
        <f aca="false">+L135+M135</f>
        <v>551</v>
      </c>
      <c r="L135" s="440" t="n">
        <f aca="false">+F135+I135</f>
        <v>0</v>
      </c>
      <c r="M135" s="442" t="n">
        <f aca="false">+G135+J135</f>
        <v>551</v>
      </c>
      <c r="N135" s="419"/>
      <c r="O135" s="419"/>
    </row>
    <row r="136" customFormat="false" ht="12.75" hidden="false" customHeight="false" outlineLevel="0" collapsed="false">
      <c r="A136" s="443" t="str">
        <f aca="false">MID(C136,1,1)</f>
        <v>4</v>
      </c>
      <c r="B136" s="444" t="str">
        <f aca="false">MID(C136,1,2)</f>
        <v>43</v>
      </c>
      <c r="C136" s="444" t="n">
        <v>4375</v>
      </c>
      <c r="D136" s="445" t="s">
        <v>424</v>
      </c>
      <c r="E136" s="439" t="n">
        <f aca="false">+F136+G136</f>
        <v>20</v>
      </c>
      <c r="F136" s="446"/>
      <c r="G136" s="447" t="n">
        <v>20</v>
      </c>
      <c r="H136" s="483" t="n">
        <f aca="false">+I136+J136</f>
        <v>0</v>
      </c>
      <c r="I136" s="446"/>
      <c r="J136" s="447"/>
      <c r="K136" s="484" t="n">
        <f aca="false">+L136+M136</f>
        <v>20</v>
      </c>
      <c r="L136" s="440" t="n">
        <f aca="false">+F136+I136</f>
        <v>0</v>
      </c>
      <c r="M136" s="442" t="n">
        <f aca="false">+G136+J136</f>
        <v>20</v>
      </c>
      <c r="N136" s="419"/>
      <c r="O136" s="419"/>
    </row>
    <row r="137" customFormat="false" ht="12.75" hidden="false" customHeight="false" outlineLevel="0" collapsed="false">
      <c r="A137" s="443" t="str">
        <f aca="false">MID(C137,1,1)</f>
        <v>4</v>
      </c>
      <c r="B137" s="444" t="str">
        <f aca="false">MID(C137,1,2)</f>
        <v>43</v>
      </c>
      <c r="C137" s="444" t="n">
        <v>4379</v>
      </c>
      <c r="D137" s="445" t="s">
        <v>425</v>
      </c>
      <c r="E137" s="439" t="n">
        <f aca="false">+F137+G137</f>
        <v>1417</v>
      </c>
      <c r="F137" s="446" t="n">
        <v>995</v>
      </c>
      <c r="G137" s="447" t="n">
        <v>422</v>
      </c>
      <c r="H137" s="483"/>
      <c r="I137" s="446"/>
      <c r="J137" s="447"/>
      <c r="K137" s="484" t="n">
        <f aca="false">+L137+M137</f>
        <v>1417</v>
      </c>
      <c r="L137" s="440" t="n">
        <f aca="false">+F137+I137</f>
        <v>995</v>
      </c>
      <c r="M137" s="442" t="n">
        <f aca="false">+G137+J137</f>
        <v>422</v>
      </c>
      <c r="N137" s="419"/>
      <c r="O137" s="419"/>
    </row>
    <row r="138" customFormat="false" ht="12.75" hidden="false" customHeight="false" outlineLevel="0" collapsed="false">
      <c r="A138" s="450" t="s">
        <v>426</v>
      </c>
      <c r="B138" s="451"/>
      <c r="C138" s="452"/>
      <c r="D138" s="453"/>
      <c r="E138" s="454" t="n">
        <f aca="false">SUM(E123:E137)</f>
        <v>384357</v>
      </c>
      <c r="F138" s="455" t="n">
        <f aca="false">SUM(F123:F137)</f>
        <v>273258</v>
      </c>
      <c r="G138" s="455" t="n">
        <f aca="false">SUM(G123:G137)</f>
        <v>111099</v>
      </c>
      <c r="H138" s="454" t="n">
        <f aca="false">SUM(H123:H137)</f>
        <v>64435</v>
      </c>
      <c r="I138" s="455" t="n">
        <f aca="false">SUM(I123:I137)</f>
        <v>63595</v>
      </c>
      <c r="J138" s="455" t="n">
        <f aca="false">SUM(J123:J137)</f>
        <v>840</v>
      </c>
      <c r="K138" s="458" t="n">
        <f aca="false">SUM(K123:K137)</f>
        <v>448792</v>
      </c>
      <c r="L138" s="455" t="n">
        <f aca="false">SUM(L123:L137)</f>
        <v>336853</v>
      </c>
      <c r="M138" s="459" t="n">
        <f aca="false">SUM(M123:M137)</f>
        <v>111939</v>
      </c>
      <c r="N138" s="419"/>
      <c r="O138" s="419"/>
    </row>
    <row r="139" customFormat="false" ht="13.5" hidden="false" customHeight="false" outlineLevel="0" collapsed="false">
      <c r="A139" s="460"/>
      <c r="B139" s="461"/>
      <c r="C139" s="462"/>
      <c r="D139" s="463"/>
      <c r="E139" s="464"/>
      <c r="F139" s="465"/>
      <c r="G139" s="466"/>
      <c r="H139" s="464"/>
      <c r="I139" s="465"/>
      <c r="J139" s="466"/>
      <c r="K139" s="467"/>
      <c r="L139" s="465"/>
      <c r="M139" s="468"/>
      <c r="N139" s="419"/>
      <c r="O139" s="419"/>
    </row>
    <row r="140" customFormat="false" ht="14.25" hidden="false" customHeight="false" outlineLevel="0" collapsed="false">
      <c r="A140" s="469" t="s">
        <v>309</v>
      </c>
      <c r="B140" s="470"/>
      <c r="C140" s="470"/>
      <c r="D140" s="471"/>
      <c r="E140" s="472" t="n">
        <f aca="false">+E138+E121</f>
        <v>385782</v>
      </c>
      <c r="F140" s="474" t="n">
        <f aca="false">+F138+F121</f>
        <v>273258</v>
      </c>
      <c r="G140" s="474" t="n">
        <f aca="false">+G138+G121</f>
        <v>112524</v>
      </c>
      <c r="H140" s="472" t="n">
        <f aca="false">+H138</f>
        <v>64435</v>
      </c>
      <c r="I140" s="474" t="n">
        <f aca="false">I138+I121</f>
        <v>63595</v>
      </c>
      <c r="J140" s="474" t="n">
        <f aca="false">+J138+J121</f>
        <v>840</v>
      </c>
      <c r="K140" s="475" t="n">
        <f aca="false">+K138+K121</f>
        <v>450217</v>
      </c>
      <c r="L140" s="474" t="n">
        <f aca="false">+L138+L121</f>
        <v>336853</v>
      </c>
      <c r="M140" s="476" t="n">
        <f aca="false">+M138+M121</f>
        <v>113364</v>
      </c>
      <c r="N140" s="419"/>
      <c r="O140" s="419"/>
    </row>
    <row r="141" customFormat="false" ht="13.5" hidden="false" customHeight="false" outlineLevel="0" collapsed="false">
      <c r="A141" s="521"/>
      <c r="B141" s="522"/>
      <c r="C141" s="522"/>
      <c r="D141" s="523"/>
      <c r="E141" s="524"/>
      <c r="F141" s="525"/>
      <c r="G141" s="525"/>
      <c r="H141" s="524"/>
      <c r="I141" s="525"/>
      <c r="J141" s="525"/>
      <c r="K141" s="526"/>
      <c r="L141" s="525"/>
      <c r="M141" s="527"/>
      <c r="N141" s="419"/>
      <c r="O141" s="419"/>
    </row>
    <row r="142" customFormat="false" ht="12.75" hidden="false" customHeight="false" outlineLevel="0" collapsed="false">
      <c r="A142" s="443" t="str">
        <f aca="false">MID(C142,1,1)</f>
        <v>5</v>
      </c>
      <c r="B142" s="444" t="str">
        <f aca="false">MID(C142,1,2)</f>
        <v>52</v>
      </c>
      <c r="C142" s="444" t="n">
        <v>5212</v>
      </c>
      <c r="D142" s="445" t="s">
        <v>310</v>
      </c>
      <c r="E142" s="483" t="n">
        <f aca="false">+F142+G142</f>
        <v>1167</v>
      </c>
      <c r="F142" s="446" t="n">
        <v>500</v>
      </c>
      <c r="G142" s="447" t="n">
        <v>667</v>
      </c>
      <c r="H142" s="483" t="n">
        <f aca="false">+I142+J142</f>
        <v>530</v>
      </c>
      <c r="I142" s="446"/>
      <c r="J142" s="447" t="n">
        <v>530</v>
      </c>
      <c r="K142" s="484" t="n">
        <f aca="false">+L142+M142</f>
        <v>1697</v>
      </c>
      <c r="L142" s="446" t="n">
        <f aca="false">+F142+I142</f>
        <v>500</v>
      </c>
      <c r="M142" s="528" t="n">
        <f aca="false">+G142+J142</f>
        <v>1197</v>
      </c>
      <c r="N142" s="419"/>
      <c r="O142" s="419"/>
    </row>
    <row r="143" customFormat="false" ht="12.75" hidden="false" customHeight="false" outlineLevel="0" collapsed="false">
      <c r="A143" s="443" t="str">
        <f aca="false">MID(C143,1,1)</f>
        <v>5</v>
      </c>
      <c r="B143" s="444" t="str">
        <f aca="false">MID(C143,1,2)</f>
        <v>52</v>
      </c>
      <c r="C143" s="444" t="n">
        <v>5269</v>
      </c>
      <c r="D143" s="445" t="s">
        <v>427</v>
      </c>
      <c r="E143" s="439" t="n">
        <f aca="false">+F143+G143</f>
        <v>200</v>
      </c>
      <c r="F143" s="446" t="n">
        <v>200</v>
      </c>
      <c r="G143" s="447"/>
      <c r="H143" s="483"/>
      <c r="I143" s="446"/>
      <c r="J143" s="447"/>
      <c r="K143" s="484" t="n">
        <f aca="false">+L143+M143</f>
        <v>200</v>
      </c>
      <c r="L143" s="446" t="n">
        <f aca="false">+F143+I143</f>
        <v>200</v>
      </c>
      <c r="M143" s="528" t="n">
        <f aca="false">+G143+J143</f>
        <v>0</v>
      </c>
      <c r="N143" s="419"/>
      <c r="O143" s="419"/>
    </row>
    <row r="144" customFormat="false" ht="12.75" hidden="false" customHeight="false" outlineLevel="0" collapsed="false">
      <c r="A144" s="443" t="str">
        <f aca="false">MID(C144,1,1)</f>
        <v>5</v>
      </c>
      <c r="B144" s="444" t="str">
        <f aca="false">MID(C144,1,2)</f>
        <v>52</v>
      </c>
      <c r="C144" s="444" t="n">
        <v>5272</v>
      </c>
      <c r="D144" s="445" t="s">
        <v>428</v>
      </c>
      <c r="E144" s="439" t="n">
        <f aca="false">+F144+G144</f>
        <v>5</v>
      </c>
      <c r="F144" s="446"/>
      <c r="G144" s="447" t="n">
        <v>5</v>
      </c>
      <c r="H144" s="483"/>
      <c r="I144" s="446"/>
      <c r="J144" s="447"/>
      <c r="K144" s="484" t="n">
        <f aca="false">+L144+M144</f>
        <v>5</v>
      </c>
      <c r="L144" s="446" t="n">
        <f aca="false">+F144+I144</f>
        <v>0</v>
      </c>
      <c r="M144" s="528" t="n">
        <f aca="false">+G144+J144</f>
        <v>5</v>
      </c>
      <c r="N144" s="419"/>
      <c r="O144" s="419"/>
    </row>
    <row r="145" customFormat="false" ht="12.75" hidden="false" customHeight="false" outlineLevel="0" collapsed="false">
      <c r="A145" s="443" t="str">
        <f aca="false">MID(C145,1,1)</f>
        <v>5</v>
      </c>
      <c r="B145" s="444" t="str">
        <f aca="false">MID(C145,1,2)</f>
        <v>52</v>
      </c>
      <c r="C145" s="444" t="n">
        <v>5273</v>
      </c>
      <c r="D145" s="445" t="s">
        <v>429</v>
      </c>
      <c r="E145" s="483" t="n">
        <f aca="false">+F145+G145</f>
        <v>300</v>
      </c>
      <c r="F145" s="446" t="n">
        <v>300</v>
      </c>
      <c r="G145" s="447"/>
      <c r="H145" s="483" t="n">
        <f aca="false">+I145+J145</f>
        <v>0</v>
      </c>
      <c r="I145" s="446"/>
      <c r="J145" s="447"/>
      <c r="K145" s="484" t="n">
        <f aca="false">+L145+M145</f>
        <v>300</v>
      </c>
      <c r="L145" s="446" t="n">
        <f aca="false">+F145+I145</f>
        <v>300</v>
      </c>
      <c r="M145" s="528" t="n">
        <f aca="false">+G145+J145</f>
        <v>0</v>
      </c>
      <c r="N145" s="419"/>
      <c r="O145" s="419"/>
    </row>
    <row r="146" customFormat="false" ht="12.75" hidden="false" customHeight="false" outlineLevel="0" collapsed="false">
      <c r="A146" s="450" t="s">
        <v>311</v>
      </c>
      <c r="B146" s="451"/>
      <c r="C146" s="452"/>
      <c r="D146" s="453"/>
      <c r="E146" s="454" t="n">
        <f aca="false">SUM(E142:E145)</f>
        <v>1672</v>
      </c>
      <c r="F146" s="455" t="n">
        <f aca="false">SUM(F142:F145)</f>
        <v>1000</v>
      </c>
      <c r="G146" s="455" t="n">
        <f aca="false">SUM(G142:G145)</f>
        <v>672</v>
      </c>
      <c r="H146" s="454" t="n">
        <f aca="false">SUM(H142:H145)</f>
        <v>530</v>
      </c>
      <c r="I146" s="455" t="n">
        <f aca="false">SUM(I142:I145)</f>
        <v>0</v>
      </c>
      <c r="J146" s="455" t="n">
        <f aca="false">SUM(J142:J145)</f>
        <v>530</v>
      </c>
      <c r="K146" s="458" t="n">
        <f aca="false">SUM(K142:K145)</f>
        <v>2202</v>
      </c>
      <c r="L146" s="455" t="n">
        <f aca="false">SUM(L142:L145)</f>
        <v>1000</v>
      </c>
      <c r="M146" s="459" t="n">
        <f aca="false">SUM(M142:M145)</f>
        <v>1202</v>
      </c>
      <c r="N146" s="419"/>
      <c r="O146" s="419"/>
    </row>
    <row r="147" customFormat="false" ht="12.75" hidden="false" customHeight="false" outlineLevel="0" collapsed="false">
      <c r="A147" s="443"/>
      <c r="B147" s="486"/>
      <c r="C147" s="444"/>
      <c r="D147" s="445"/>
      <c r="E147" s="487"/>
      <c r="F147" s="488"/>
      <c r="G147" s="489"/>
      <c r="H147" s="487"/>
      <c r="I147" s="488"/>
      <c r="J147" s="489"/>
      <c r="K147" s="490"/>
      <c r="L147" s="488"/>
      <c r="M147" s="491"/>
      <c r="N147" s="419"/>
      <c r="O147" s="419"/>
    </row>
    <row r="148" customFormat="false" ht="12.75" hidden="false" customHeight="false" outlineLevel="0" collapsed="false">
      <c r="A148" s="443" t="str">
        <f aca="false">MID(C148,1,1)</f>
        <v>5</v>
      </c>
      <c r="B148" s="444" t="str">
        <f aca="false">MID(C148,1,2)</f>
        <v>53</v>
      </c>
      <c r="C148" s="444" t="n">
        <v>5311</v>
      </c>
      <c r="D148" s="445" t="s">
        <v>430</v>
      </c>
      <c r="E148" s="439" t="n">
        <f aca="false">+F148+G148</f>
        <v>340977</v>
      </c>
      <c r="F148" s="446" t="n">
        <v>340477</v>
      </c>
      <c r="G148" s="447" t="n">
        <v>500</v>
      </c>
      <c r="H148" s="483" t="n">
        <f aca="false">+I148+J148</f>
        <v>20421</v>
      </c>
      <c r="I148" s="446" t="n">
        <v>19971</v>
      </c>
      <c r="J148" s="447" t="n">
        <v>450</v>
      </c>
      <c r="K148" s="484" t="n">
        <f aca="false">+L148+M148</f>
        <v>361398</v>
      </c>
      <c r="L148" s="440" t="n">
        <f aca="false">+F148+I148</f>
        <v>360448</v>
      </c>
      <c r="M148" s="442" t="n">
        <f aca="false">+G148+J148</f>
        <v>950</v>
      </c>
      <c r="N148" s="419"/>
      <c r="O148" s="419"/>
    </row>
    <row r="149" customFormat="false" ht="12.75" hidden="false" customHeight="false" outlineLevel="0" collapsed="false">
      <c r="A149" s="443" t="str">
        <f aca="false">MID(C149,1,1)</f>
        <v>5</v>
      </c>
      <c r="B149" s="444" t="str">
        <f aca="false">MID(C149,1,2)</f>
        <v>53</v>
      </c>
      <c r="C149" s="444" t="n">
        <v>5319</v>
      </c>
      <c r="D149" s="445" t="s">
        <v>431</v>
      </c>
      <c r="E149" s="439" t="n">
        <f aca="false">+F149+G149</f>
        <v>3195</v>
      </c>
      <c r="F149" s="446" t="n">
        <v>3154</v>
      </c>
      <c r="G149" s="447" t="n">
        <v>41</v>
      </c>
      <c r="H149" s="483" t="n">
        <f aca="false">+I149+J149</f>
        <v>0</v>
      </c>
      <c r="I149" s="446"/>
      <c r="J149" s="447"/>
      <c r="K149" s="484" t="n">
        <f aca="false">+L149+M149</f>
        <v>3195</v>
      </c>
      <c r="L149" s="440" t="n">
        <f aca="false">+F149+I149</f>
        <v>3154</v>
      </c>
      <c r="M149" s="442" t="n">
        <f aca="false">+G149+J149</f>
        <v>41</v>
      </c>
      <c r="N149" s="419"/>
      <c r="O149" s="419"/>
    </row>
    <row r="150" customFormat="false" ht="12.75" hidden="false" customHeight="false" outlineLevel="0" collapsed="false">
      <c r="A150" s="443" t="str">
        <f aca="false">MID(C150,1,1)</f>
        <v>5</v>
      </c>
      <c r="B150" s="444" t="str">
        <f aca="false">MID(C150,1,2)</f>
        <v>53</v>
      </c>
      <c r="C150" s="444" t="n">
        <v>5399</v>
      </c>
      <c r="D150" s="445" t="s">
        <v>432</v>
      </c>
      <c r="E150" s="439" t="n">
        <f aca="false">+F150+G150</f>
        <v>215</v>
      </c>
      <c r="F150" s="446"/>
      <c r="G150" s="447" t="n">
        <v>215</v>
      </c>
      <c r="H150" s="483"/>
      <c r="I150" s="446"/>
      <c r="J150" s="447"/>
      <c r="K150" s="484" t="n">
        <f aca="false">+L150+M150</f>
        <v>215</v>
      </c>
      <c r="L150" s="440" t="n">
        <f aca="false">+F150+I150</f>
        <v>0</v>
      </c>
      <c r="M150" s="442" t="n">
        <f aca="false">+G150+J150</f>
        <v>215</v>
      </c>
      <c r="N150" s="419"/>
      <c r="O150" s="419"/>
    </row>
    <row r="151" customFormat="false" ht="12.75" hidden="false" customHeight="false" outlineLevel="0" collapsed="false">
      <c r="A151" s="450" t="s">
        <v>313</v>
      </c>
      <c r="B151" s="451"/>
      <c r="C151" s="452"/>
      <c r="D151" s="453"/>
      <c r="E151" s="454" t="n">
        <f aca="false">SUM(E148:E150)</f>
        <v>344387</v>
      </c>
      <c r="F151" s="455" t="n">
        <f aca="false">SUM(F148:F150)</f>
        <v>343631</v>
      </c>
      <c r="G151" s="455" t="n">
        <f aca="false">SUM(G148:G150)</f>
        <v>756</v>
      </c>
      <c r="H151" s="454" t="n">
        <f aca="false">SUM(H148:H150)</f>
        <v>20421</v>
      </c>
      <c r="I151" s="455" t="n">
        <f aca="false">SUM(I148:I150)</f>
        <v>19971</v>
      </c>
      <c r="J151" s="455" t="n">
        <f aca="false">SUM(J148:J150)</f>
        <v>450</v>
      </c>
      <c r="K151" s="458" t="n">
        <f aca="false">SUM(K148:K150)</f>
        <v>364808</v>
      </c>
      <c r="L151" s="455" t="n">
        <f aca="false">SUM(L148:L150)</f>
        <v>363602</v>
      </c>
      <c r="M151" s="459" t="n">
        <f aca="false">SUM(M148:M150)</f>
        <v>1206</v>
      </c>
    </row>
    <row r="152" customFormat="false" ht="12.75" hidden="false" customHeight="false" outlineLevel="0" collapsed="false">
      <c r="A152" s="443"/>
      <c r="B152" s="486"/>
      <c r="C152" s="444"/>
      <c r="D152" s="445"/>
      <c r="E152" s="487"/>
      <c r="F152" s="488"/>
      <c r="G152" s="489"/>
      <c r="H152" s="487"/>
      <c r="I152" s="488"/>
      <c r="J152" s="489"/>
      <c r="K152" s="490"/>
      <c r="L152" s="488"/>
      <c r="M152" s="491"/>
    </row>
    <row r="153" customFormat="false" ht="12.75" hidden="false" customHeight="false" outlineLevel="0" collapsed="false">
      <c r="A153" s="443" t="str">
        <f aca="false">MID(C153,1,1)</f>
        <v>5</v>
      </c>
      <c r="B153" s="444" t="str">
        <f aca="false">MID(C153,1,2)</f>
        <v>55</v>
      </c>
      <c r="C153" s="444" t="n">
        <v>5511</v>
      </c>
      <c r="D153" s="445" t="s">
        <v>433</v>
      </c>
      <c r="E153" s="439" t="n">
        <f aca="false">+F153+G153</f>
        <v>3000</v>
      </c>
      <c r="F153" s="446" t="n">
        <v>3000</v>
      </c>
      <c r="G153" s="447"/>
      <c r="H153" s="483" t="n">
        <f aca="false">+I153+J153</f>
        <v>0</v>
      </c>
      <c r="I153" s="446"/>
      <c r="J153" s="447"/>
      <c r="K153" s="484" t="n">
        <f aca="false">+L153+M153</f>
        <v>3000</v>
      </c>
      <c r="L153" s="440" t="n">
        <f aca="false">+F153+I153</f>
        <v>3000</v>
      </c>
      <c r="M153" s="442" t="n">
        <f aca="false">+G153+J153</f>
        <v>0</v>
      </c>
    </row>
    <row r="154" customFormat="false" ht="12.75" hidden="false" customHeight="false" outlineLevel="0" collapsed="false">
      <c r="A154" s="443" t="str">
        <f aca="false">MID(C154,1,1)</f>
        <v>5</v>
      </c>
      <c r="B154" s="444" t="str">
        <f aca="false">MID(C154,1,2)</f>
        <v>55</v>
      </c>
      <c r="C154" s="444" t="n">
        <v>5512</v>
      </c>
      <c r="D154" s="445" t="s">
        <v>434</v>
      </c>
      <c r="E154" s="439" t="n">
        <f aca="false">+F154+G154</f>
        <v>6699</v>
      </c>
      <c r="F154" s="446"/>
      <c r="G154" s="447" t="n">
        <v>6699</v>
      </c>
      <c r="H154" s="483" t="n">
        <f aca="false">+I154+J154</f>
        <v>958</v>
      </c>
      <c r="I154" s="446"/>
      <c r="J154" s="447" t="n">
        <v>958</v>
      </c>
      <c r="K154" s="484" t="n">
        <f aca="false">+L154+M154</f>
        <v>7657</v>
      </c>
      <c r="L154" s="440" t="n">
        <f aca="false">+F154+I154</f>
        <v>0</v>
      </c>
      <c r="M154" s="442" t="n">
        <f aca="false">+G154+J154</f>
        <v>7657</v>
      </c>
    </row>
    <row r="155" customFormat="false" ht="12.75" hidden="false" customHeight="false" outlineLevel="0" collapsed="false">
      <c r="A155" s="443" t="str">
        <f aca="false">MID(C155,1,1)</f>
        <v>5</v>
      </c>
      <c r="B155" s="444" t="str">
        <f aca="false">MID(C155,1,2)</f>
        <v>55</v>
      </c>
      <c r="C155" s="444" t="n">
        <v>5519</v>
      </c>
      <c r="D155" s="445" t="s">
        <v>435</v>
      </c>
      <c r="E155" s="439" t="n">
        <f aca="false">+F155+G155</f>
        <v>244</v>
      </c>
      <c r="F155" s="446"/>
      <c r="G155" s="447" t="n">
        <v>244</v>
      </c>
      <c r="H155" s="483" t="n">
        <f aca="false">+I155+J155</f>
        <v>0</v>
      </c>
      <c r="I155" s="446"/>
      <c r="J155" s="447"/>
      <c r="K155" s="484" t="n">
        <f aca="false">+L155+M155</f>
        <v>244</v>
      </c>
      <c r="L155" s="440" t="n">
        <f aca="false">+F155+I155</f>
        <v>0</v>
      </c>
      <c r="M155" s="442" t="n">
        <f aca="false">+G155+J155</f>
        <v>244</v>
      </c>
    </row>
    <row r="156" customFormat="false" ht="12.75" hidden="false" customHeight="false" outlineLevel="0" collapsed="false">
      <c r="A156" s="450" t="s">
        <v>436</v>
      </c>
      <c r="B156" s="451"/>
      <c r="C156" s="452"/>
      <c r="D156" s="453"/>
      <c r="E156" s="454" t="n">
        <f aca="false">SUM(E153:E155)</f>
        <v>9943</v>
      </c>
      <c r="F156" s="455" t="n">
        <f aca="false">SUM(F153:F155)</f>
        <v>3000</v>
      </c>
      <c r="G156" s="455" t="n">
        <f aca="false">SUM(G153:G155)</f>
        <v>6943</v>
      </c>
      <c r="H156" s="454" t="n">
        <f aca="false">SUM(H153:H155)</f>
        <v>958</v>
      </c>
      <c r="I156" s="455" t="n">
        <f aca="false">SUM(I153:I155)</f>
        <v>0</v>
      </c>
      <c r="J156" s="455" t="n">
        <f aca="false">SUM(J153:J155)</f>
        <v>958</v>
      </c>
      <c r="K156" s="458" t="n">
        <f aca="false">SUM(K153:K155)</f>
        <v>10901</v>
      </c>
      <c r="L156" s="455" t="n">
        <f aca="false">SUM(L153:L155)</f>
        <v>3000</v>
      </c>
      <c r="M156" s="459" t="n">
        <f aca="false">SUM(M153:M155)</f>
        <v>7901</v>
      </c>
    </row>
    <row r="157" customFormat="false" ht="13.5" hidden="false" customHeight="false" outlineLevel="0" collapsed="false">
      <c r="A157" s="460"/>
      <c r="B157" s="461"/>
      <c r="C157" s="462"/>
      <c r="D157" s="463"/>
      <c r="E157" s="464"/>
      <c r="F157" s="465"/>
      <c r="G157" s="466"/>
      <c r="H157" s="464"/>
      <c r="I157" s="465"/>
      <c r="J157" s="466"/>
      <c r="K157" s="467"/>
      <c r="L157" s="465"/>
      <c r="M157" s="468"/>
    </row>
    <row r="158" customFormat="false" ht="14.25" hidden="false" customHeight="false" outlineLevel="0" collapsed="false">
      <c r="A158" s="492" t="s">
        <v>316</v>
      </c>
      <c r="B158" s="493"/>
      <c r="C158" s="493"/>
      <c r="D158" s="494"/>
      <c r="E158" s="495" t="n">
        <f aca="false">+E146+E151+E156</f>
        <v>356002</v>
      </c>
      <c r="F158" s="497" t="n">
        <f aca="false">+F146+F151+F156</f>
        <v>347631</v>
      </c>
      <c r="G158" s="497" t="n">
        <f aca="false">+G156+G151+G146</f>
        <v>8371</v>
      </c>
      <c r="H158" s="495" t="n">
        <f aca="false">+H151+H156+H146</f>
        <v>21909</v>
      </c>
      <c r="I158" s="497" t="n">
        <f aca="false">+I151+I156+I146</f>
        <v>19971</v>
      </c>
      <c r="J158" s="497" t="n">
        <f aca="false">+J151+J156+J146</f>
        <v>1938</v>
      </c>
      <c r="K158" s="498" t="n">
        <f aca="false">+K146+K151+K156</f>
        <v>377911</v>
      </c>
      <c r="L158" s="497" t="n">
        <f aca="false">+L146+L151+L156</f>
        <v>367602</v>
      </c>
      <c r="M158" s="499" t="n">
        <f aca="false">+M146+M151+M156</f>
        <v>10309</v>
      </c>
    </row>
    <row r="159" customFormat="false" ht="13.5" hidden="false" customHeight="false" outlineLevel="0" collapsed="false">
      <c r="A159" s="521"/>
      <c r="B159" s="522"/>
      <c r="C159" s="522"/>
      <c r="D159" s="523"/>
      <c r="E159" s="524"/>
      <c r="F159" s="525"/>
      <c r="G159" s="525"/>
      <c r="H159" s="524"/>
      <c r="I159" s="525"/>
      <c r="J159" s="525"/>
      <c r="K159" s="526"/>
      <c r="L159" s="525"/>
      <c r="M159" s="527"/>
    </row>
    <row r="160" customFormat="false" ht="12.75" hidden="false" customHeight="false" outlineLevel="0" collapsed="false">
      <c r="A160" s="443" t="str">
        <f aca="false">MID(C160,1,1)</f>
        <v>6</v>
      </c>
      <c r="B160" s="444" t="str">
        <f aca="false">MID(C160,1,2)</f>
        <v>61</v>
      </c>
      <c r="C160" s="444" t="n">
        <v>6112</v>
      </c>
      <c r="D160" s="445" t="s">
        <v>437</v>
      </c>
      <c r="E160" s="483" t="n">
        <f aca="false">+F160+G160</f>
        <v>102838</v>
      </c>
      <c r="F160" s="446" t="n">
        <v>21032</v>
      </c>
      <c r="G160" s="447" t="n">
        <v>81806</v>
      </c>
      <c r="H160" s="483"/>
      <c r="I160" s="446"/>
      <c r="J160" s="447"/>
      <c r="K160" s="484" t="n">
        <f aca="false">+L160+M160</f>
        <v>102838</v>
      </c>
      <c r="L160" s="446" t="n">
        <f aca="false">+F160+I160</f>
        <v>21032</v>
      </c>
      <c r="M160" s="506" t="n">
        <f aca="false">+G160+J160</f>
        <v>81806</v>
      </c>
    </row>
    <row r="161" customFormat="false" ht="15.75" hidden="false" customHeight="false" outlineLevel="0" collapsed="false">
      <c r="A161" s="443" t="str">
        <f aca="false">MID(C161,1,1)</f>
        <v>6</v>
      </c>
      <c r="B161" s="444" t="str">
        <f aca="false">MID(C161,1,2)</f>
        <v>61</v>
      </c>
      <c r="C161" s="444" t="n">
        <v>6171</v>
      </c>
      <c r="D161" s="445" t="s">
        <v>438</v>
      </c>
      <c r="E161" s="529" t="n">
        <f aca="false">+F161+G161-370</f>
        <v>1399227</v>
      </c>
      <c r="F161" s="446" t="n">
        <v>863519</v>
      </c>
      <c r="G161" s="447" t="n">
        <v>536078</v>
      </c>
      <c r="H161" s="483" t="n">
        <f aca="false">+I161+J161</f>
        <v>161225</v>
      </c>
      <c r="I161" s="446" t="n">
        <v>149680</v>
      </c>
      <c r="J161" s="447" t="n">
        <v>11545</v>
      </c>
      <c r="K161" s="484" t="n">
        <f aca="false">+L161+M161-370</f>
        <v>1560452</v>
      </c>
      <c r="L161" s="446" t="n">
        <f aca="false">+F161+I161</f>
        <v>1013199</v>
      </c>
      <c r="M161" s="506" t="n">
        <f aca="false">+G161+J161</f>
        <v>547623</v>
      </c>
    </row>
    <row r="162" customFormat="false" ht="12.75" hidden="false" customHeight="false" outlineLevel="0" collapsed="false">
      <c r="A162" s="450" t="s">
        <v>318</v>
      </c>
      <c r="B162" s="451"/>
      <c r="C162" s="452"/>
      <c r="D162" s="453"/>
      <c r="E162" s="454" t="n">
        <f aca="false">SUM(E160:E161)</f>
        <v>1502065</v>
      </c>
      <c r="F162" s="455" t="n">
        <f aca="false">SUM(F160:F161)</f>
        <v>884551</v>
      </c>
      <c r="G162" s="455" t="n">
        <f aca="false">SUM(G160:G161)</f>
        <v>617884</v>
      </c>
      <c r="H162" s="454" t="n">
        <f aca="false">SUM(H160:H161)</f>
        <v>161225</v>
      </c>
      <c r="I162" s="455" t="n">
        <f aca="false">SUM(I160:I161)</f>
        <v>149680</v>
      </c>
      <c r="J162" s="455" t="n">
        <f aca="false">SUM(J161:J161)</f>
        <v>11545</v>
      </c>
      <c r="K162" s="458" t="n">
        <f aca="false">SUM(K160:K161)</f>
        <v>1663290</v>
      </c>
      <c r="L162" s="455" t="n">
        <f aca="false">SUM(L160:L161)</f>
        <v>1034231</v>
      </c>
      <c r="M162" s="459" t="n">
        <f aca="false">SUM(M160:M161)</f>
        <v>629429</v>
      </c>
    </row>
    <row r="163" customFormat="false" ht="12.75" hidden="false" customHeight="false" outlineLevel="0" collapsed="false">
      <c r="A163" s="443"/>
      <c r="B163" s="486"/>
      <c r="C163" s="444"/>
      <c r="D163" s="445"/>
      <c r="E163" s="487"/>
      <c r="F163" s="488"/>
      <c r="G163" s="489"/>
      <c r="H163" s="487"/>
      <c r="I163" s="488"/>
      <c r="J163" s="489"/>
      <c r="K163" s="490"/>
      <c r="L163" s="488"/>
      <c r="M163" s="491"/>
    </row>
    <row r="164" customFormat="false" ht="12.75" hidden="false" customHeight="false" outlineLevel="0" collapsed="false">
      <c r="A164" s="443" t="str">
        <f aca="false">MID(C164,1,1)</f>
        <v>6</v>
      </c>
      <c r="B164" s="444" t="str">
        <f aca="false">MID(C164,1,2)</f>
        <v>62</v>
      </c>
      <c r="C164" s="444" t="n">
        <v>6211</v>
      </c>
      <c r="D164" s="445" t="s">
        <v>439</v>
      </c>
      <c r="E164" s="439" t="n">
        <f aca="false">+F164+G164</f>
        <v>6462</v>
      </c>
      <c r="F164" s="446" t="n">
        <v>6462</v>
      </c>
      <c r="G164" s="447"/>
      <c r="H164" s="483" t="n">
        <f aca="false">+I164+J164</f>
        <v>2000</v>
      </c>
      <c r="I164" s="446" t="n">
        <v>2000</v>
      </c>
      <c r="J164" s="447"/>
      <c r="K164" s="484" t="n">
        <f aca="false">+L164+M164</f>
        <v>8462</v>
      </c>
      <c r="L164" s="446" t="n">
        <f aca="false">+F164+I164</f>
        <v>8462</v>
      </c>
      <c r="M164" s="506" t="n">
        <f aca="false">+G164+J164</f>
        <v>0</v>
      </c>
    </row>
    <row r="165" customFormat="false" ht="12.75" hidden="false" customHeight="false" outlineLevel="0" collapsed="false">
      <c r="A165" s="443" t="str">
        <f aca="false">MID(C165,1,1)</f>
        <v>6</v>
      </c>
      <c r="B165" s="444" t="str">
        <f aca="false">MID(C165,1,2)</f>
        <v>62</v>
      </c>
      <c r="C165" s="444" t="n">
        <v>6221</v>
      </c>
      <c r="D165" s="445" t="s">
        <v>440</v>
      </c>
      <c r="E165" s="439" t="n">
        <f aca="false">+F165+G165</f>
        <v>9</v>
      </c>
      <c r="F165" s="446"/>
      <c r="G165" s="447" t="n">
        <v>9</v>
      </c>
      <c r="H165" s="483"/>
      <c r="I165" s="446"/>
      <c r="J165" s="447"/>
      <c r="K165" s="484" t="n">
        <f aca="false">+L165+M165</f>
        <v>9</v>
      </c>
      <c r="L165" s="446" t="n">
        <f aca="false">+F165+I165</f>
        <v>0</v>
      </c>
      <c r="M165" s="506" t="n">
        <f aca="false">+G165+J165</f>
        <v>9</v>
      </c>
    </row>
    <row r="166" customFormat="false" ht="12.75" hidden="false" customHeight="false" outlineLevel="0" collapsed="false">
      <c r="A166" s="443" t="str">
        <f aca="false">MID(C166,1,1)</f>
        <v>6</v>
      </c>
      <c r="B166" s="444" t="str">
        <f aca="false">MID(C166,1,2)</f>
        <v>62</v>
      </c>
      <c r="C166" s="444" t="n">
        <v>6223</v>
      </c>
      <c r="D166" s="445" t="s">
        <v>441</v>
      </c>
      <c r="E166" s="439" t="n">
        <f aca="false">+F166+G166</f>
        <v>8620</v>
      </c>
      <c r="F166" s="446" t="n">
        <v>8410</v>
      </c>
      <c r="G166" s="447" t="n">
        <v>210</v>
      </c>
      <c r="H166" s="483" t="n">
        <f aca="false">+I166+J166</f>
        <v>450</v>
      </c>
      <c r="I166" s="446"/>
      <c r="J166" s="447" t="n">
        <v>450</v>
      </c>
      <c r="K166" s="484" t="n">
        <f aca="false">+L166+M166</f>
        <v>9070</v>
      </c>
      <c r="L166" s="446" t="n">
        <f aca="false">+F166+I166</f>
        <v>8410</v>
      </c>
      <c r="M166" s="506" t="n">
        <f aca="false">+G166+J166</f>
        <v>660</v>
      </c>
    </row>
    <row r="167" customFormat="false" ht="12.75" hidden="false" customHeight="false" outlineLevel="0" collapsed="false">
      <c r="A167" s="450" t="s">
        <v>320</v>
      </c>
      <c r="B167" s="451"/>
      <c r="C167" s="452"/>
      <c r="D167" s="453"/>
      <c r="E167" s="454" t="n">
        <f aca="false">SUM(E164:E166)</f>
        <v>15091</v>
      </c>
      <c r="F167" s="455" t="n">
        <f aca="false">SUM(F164:F166)</f>
        <v>14872</v>
      </c>
      <c r="G167" s="455" t="n">
        <f aca="false">SUM(G164:G166)</f>
        <v>219</v>
      </c>
      <c r="H167" s="454" t="n">
        <f aca="false">SUM(H164:H166)</f>
        <v>2450</v>
      </c>
      <c r="I167" s="455" t="n">
        <f aca="false">SUM(I164:I166)</f>
        <v>2000</v>
      </c>
      <c r="J167" s="455" t="n">
        <f aca="false">SUM(J164:J166)</f>
        <v>450</v>
      </c>
      <c r="K167" s="458" t="n">
        <f aca="false">SUM(K164:K166)</f>
        <v>17541</v>
      </c>
      <c r="L167" s="455" t="n">
        <f aca="false">SUM(L164:L166)</f>
        <v>16872</v>
      </c>
      <c r="M167" s="459" t="n">
        <f aca="false">SUM(M164:M166)</f>
        <v>669</v>
      </c>
    </row>
    <row r="168" customFormat="false" ht="12.75" hidden="false" customHeight="false" outlineLevel="0" collapsed="false">
      <c r="A168" s="443"/>
      <c r="B168" s="486"/>
      <c r="C168" s="444"/>
      <c r="D168" s="445"/>
      <c r="E168" s="487"/>
      <c r="F168" s="488"/>
      <c r="G168" s="489"/>
      <c r="H168" s="487"/>
      <c r="I168" s="488"/>
      <c r="J168" s="489"/>
      <c r="K168" s="490"/>
      <c r="L168" s="488"/>
      <c r="M168" s="491"/>
    </row>
    <row r="169" customFormat="false" ht="12.75" hidden="false" customHeight="false" outlineLevel="0" collapsed="false">
      <c r="A169" s="443" t="str">
        <f aca="false">MID(C169,1,1)</f>
        <v>6</v>
      </c>
      <c r="B169" s="444" t="str">
        <f aca="false">MID(C169,1,2)</f>
        <v>63</v>
      </c>
      <c r="C169" s="444" t="n">
        <v>6310</v>
      </c>
      <c r="D169" s="445" t="s">
        <v>321</v>
      </c>
      <c r="E169" s="439" t="n">
        <f aca="false">+F169+G169</f>
        <v>270670</v>
      </c>
      <c r="F169" s="446" t="n">
        <v>266646</v>
      </c>
      <c r="G169" s="447" t="n">
        <f aca="false">4471-447</f>
        <v>4024</v>
      </c>
      <c r="H169" s="483"/>
      <c r="I169" s="446"/>
      <c r="J169" s="447"/>
      <c r="K169" s="484" t="n">
        <f aca="false">+L169+M169</f>
        <v>270670</v>
      </c>
      <c r="L169" s="440" t="n">
        <f aca="false">+F169+I169</f>
        <v>266646</v>
      </c>
      <c r="M169" s="442" t="n">
        <f aca="false">+G169+J169</f>
        <v>4024</v>
      </c>
    </row>
    <row r="170" customFormat="false" ht="12.75" hidden="false" customHeight="false" outlineLevel="0" collapsed="false">
      <c r="A170" s="443" t="str">
        <f aca="false">MID(C170,1,1)</f>
        <v>6</v>
      </c>
      <c r="B170" s="444" t="str">
        <f aca="false">MID(C170,1,2)</f>
        <v>63</v>
      </c>
      <c r="C170" s="444" t="n">
        <v>6320</v>
      </c>
      <c r="D170" s="445" t="s">
        <v>442</v>
      </c>
      <c r="E170" s="439" t="n">
        <f aca="false">+F170+G170</f>
        <v>1986</v>
      </c>
      <c r="F170" s="446"/>
      <c r="G170" s="447" t="n">
        <v>1986</v>
      </c>
      <c r="H170" s="483"/>
      <c r="I170" s="446"/>
      <c r="J170" s="447"/>
      <c r="K170" s="484" t="n">
        <f aca="false">+L170+M170</f>
        <v>1986</v>
      </c>
      <c r="L170" s="440" t="n">
        <f aca="false">+F170+I170</f>
        <v>0</v>
      </c>
      <c r="M170" s="442" t="n">
        <f aca="false">+G170+J170</f>
        <v>1986</v>
      </c>
    </row>
    <row r="171" customFormat="false" ht="12.75" hidden="false" customHeight="false" outlineLevel="0" collapsed="false">
      <c r="A171" s="443" t="str">
        <f aca="false">MID(C171,1,1)</f>
        <v>6</v>
      </c>
      <c r="B171" s="444" t="str">
        <f aca="false">MID(C171,1,2)</f>
        <v>63</v>
      </c>
      <c r="C171" s="444" t="n">
        <v>6399</v>
      </c>
      <c r="D171" s="445" t="s">
        <v>322</v>
      </c>
      <c r="E171" s="439" t="n">
        <f aca="false">+F171+G171</f>
        <v>360649</v>
      </c>
      <c r="F171" s="446" t="n">
        <v>350000</v>
      </c>
      <c r="G171" s="447" t="n">
        <f aca="false">10202+447</f>
        <v>10649</v>
      </c>
      <c r="H171" s="483"/>
      <c r="I171" s="446"/>
      <c r="J171" s="447"/>
      <c r="K171" s="484" t="n">
        <f aca="false">+L171+M171</f>
        <v>360649</v>
      </c>
      <c r="L171" s="440" t="n">
        <f aca="false">+F171+I171</f>
        <v>350000</v>
      </c>
      <c r="M171" s="442" t="n">
        <f aca="false">+G171+J171</f>
        <v>10649</v>
      </c>
    </row>
    <row r="172" customFormat="false" ht="12.75" hidden="false" customHeight="false" outlineLevel="0" collapsed="false">
      <c r="A172" s="450" t="s">
        <v>323</v>
      </c>
      <c r="B172" s="451"/>
      <c r="C172" s="452"/>
      <c r="D172" s="453"/>
      <c r="E172" s="454" t="n">
        <f aca="false">SUM(E169:E171)</f>
        <v>633305</v>
      </c>
      <c r="F172" s="455" t="n">
        <f aca="false">SUM(F169:F171)</f>
        <v>616646</v>
      </c>
      <c r="G172" s="455" t="n">
        <f aca="false">SUM(G169:G171)</f>
        <v>16659</v>
      </c>
      <c r="H172" s="454"/>
      <c r="I172" s="455"/>
      <c r="J172" s="455"/>
      <c r="K172" s="458" t="n">
        <f aca="false">SUM(K169:K171)</f>
        <v>633305</v>
      </c>
      <c r="L172" s="455" t="n">
        <f aca="false">SUM(L169:L171)</f>
        <v>616646</v>
      </c>
      <c r="M172" s="459" t="n">
        <f aca="false">SUM(M169:M171)</f>
        <v>16659</v>
      </c>
    </row>
    <row r="173" customFormat="false" ht="12.75" hidden="false" customHeight="false" outlineLevel="0" collapsed="false">
      <c r="A173" s="443"/>
      <c r="B173" s="486"/>
      <c r="C173" s="444"/>
      <c r="D173" s="445"/>
      <c r="E173" s="487"/>
      <c r="F173" s="488"/>
      <c r="G173" s="489"/>
      <c r="H173" s="487"/>
      <c r="I173" s="488"/>
      <c r="J173" s="489"/>
      <c r="K173" s="490"/>
      <c r="L173" s="488"/>
      <c r="M173" s="491"/>
    </row>
    <row r="174" customFormat="false" ht="15.75" hidden="false" customHeight="false" outlineLevel="0" collapsed="false">
      <c r="A174" s="443" t="str">
        <f aca="false">MID(C174,1,1)</f>
        <v>6</v>
      </c>
      <c r="B174" s="444" t="str">
        <f aca="false">MID(C174,1,2)</f>
        <v>64</v>
      </c>
      <c r="C174" s="444" t="n">
        <v>6409</v>
      </c>
      <c r="D174" s="445" t="s">
        <v>443</v>
      </c>
      <c r="E174" s="529" t="n">
        <f aca="false">+F174+G174-982595</f>
        <v>36229</v>
      </c>
      <c r="F174" s="446" t="n">
        <v>998545</v>
      </c>
      <c r="G174" s="447" t="n">
        <v>20279</v>
      </c>
      <c r="H174" s="483" t="n">
        <f aca="false">+I174+J174</f>
        <v>1200</v>
      </c>
      <c r="I174" s="446"/>
      <c r="J174" s="447" t="n">
        <v>1200</v>
      </c>
      <c r="K174" s="484" t="n">
        <f aca="false">+L174+M174-982595</f>
        <v>37429</v>
      </c>
      <c r="L174" s="446" t="n">
        <f aca="false">+F174+I174</f>
        <v>998545</v>
      </c>
      <c r="M174" s="506" t="n">
        <f aca="false">+G174+J174</f>
        <v>21479</v>
      </c>
    </row>
    <row r="175" customFormat="false" ht="12.75" hidden="false" customHeight="false" outlineLevel="0" collapsed="false">
      <c r="A175" s="450" t="s">
        <v>444</v>
      </c>
      <c r="B175" s="451"/>
      <c r="C175" s="452"/>
      <c r="D175" s="453"/>
      <c r="E175" s="454" t="n">
        <f aca="false">SUM(E174)</f>
        <v>36229</v>
      </c>
      <c r="F175" s="455" t="n">
        <f aca="false">SUM(F174)</f>
        <v>998545</v>
      </c>
      <c r="G175" s="455" t="n">
        <f aca="false">SUM(G174)</f>
        <v>20279</v>
      </c>
      <c r="H175" s="454" t="n">
        <f aca="false">SUM(H174)</f>
        <v>1200</v>
      </c>
      <c r="I175" s="455" t="n">
        <f aca="false">SUM(I174)</f>
        <v>0</v>
      </c>
      <c r="J175" s="455" t="n">
        <f aca="false">SUM(J174)</f>
        <v>1200</v>
      </c>
      <c r="K175" s="458" t="n">
        <f aca="false">SUM(K174)</f>
        <v>37429</v>
      </c>
      <c r="L175" s="455" t="n">
        <f aca="false">SUM(L174)</f>
        <v>998545</v>
      </c>
      <c r="M175" s="459" t="n">
        <f aca="false">SUM(M174)</f>
        <v>21479</v>
      </c>
    </row>
    <row r="176" customFormat="false" ht="13.5" hidden="false" customHeight="false" outlineLevel="0" collapsed="false">
      <c r="A176" s="460"/>
      <c r="B176" s="461"/>
      <c r="C176" s="462"/>
      <c r="D176" s="463"/>
      <c r="E176" s="464"/>
      <c r="F176" s="465"/>
      <c r="G176" s="466"/>
      <c r="H176" s="464"/>
      <c r="I176" s="465"/>
      <c r="J176" s="466"/>
      <c r="K176" s="464"/>
      <c r="L176" s="465"/>
      <c r="M176" s="530"/>
    </row>
    <row r="177" customFormat="false" ht="14.25" hidden="false" customHeight="false" outlineLevel="0" collapsed="false">
      <c r="A177" s="469" t="s">
        <v>324</v>
      </c>
      <c r="B177" s="470"/>
      <c r="C177" s="470"/>
      <c r="D177" s="471"/>
      <c r="E177" s="472" t="n">
        <f aca="false">+E162+E167+E172+E175</f>
        <v>2186690</v>
      </c>
      <c r="F177" s="474" t="n">
        <f aca="false">+F162+F167+F172+F175</f>
        <v>2514614</v>
      </c>
      <c r="G177" s="474" t="n">
        <f aca="false">+G175+G172+G167+G162</f>
        <v>655041</v>
      </c>
      <c r="H177" s="472" t="n">
        <f aca="false">+H162+H167+H175</f>
        <v>164875</v>
      </c>
      <c r="I177" s="474" t="n">
        <f aca="false">I175+I172+I167+I162</f>
        <v>151680</v>
      </c>
      <c r="J177" s="474" t="n">
        <f aca="false">+J162+J167+J175</f>
        <v>13195</v>
      </c>
      <c r="K177" s="472" t="n">
        <f aca="false">+K162+K167+K172+K175</f>
        <v>2351565</v>
      </c>
      <c r="L177" s="474" t="n">
        <f aca="false">+L162+L167+L172+L175</f>
        <v>2666294</v>
      </c>
      <c r="M177" s="531" t="n">
        <f aca="false">+M162+M167+M172+M175</f>
        <v>668236</v>
      </c>
    </row>
    <row r="178" customFormat="false" ht="14.25" hidden="false" customHeight="false" outlineLevel="0" collapsed="false">
      <c r="A178" s="521"/>
      <c r="B178" s="522"/>
      <c r="C178" s="522"/>
      <c r="D178" s="523"/>
      <c r="E178" s="524"/>
      <c r="F178" s="532"/>
      <c r="G178" s="525"/>
      <c r="H178" s="524"/>
      <c r="I178" s="532"/>
      <c r="J178" s="525"/>
      <c r="K178" s="524"/>
      <c r="L178" s="532"/>
      <c r="M178" s="533"/>
    </row>
    <row r="179" customFormat="false" ht="18.75" hidden="false" customHeight="true" outlineLevel="0" collapsed="false">
      <c r="A179" s="534" t="s">
        <v>106</v>
      </c>
      <c r="B179" s="535"/>
      <c r="C179" s="535"/>
      <c r="D179" s="536"/>
      <c r="E179" s="537" t="n">
        <f aca="false">+E177+E158+E140+E115+E35+E11</f>
        <v>8825469</v>
      </c>
      <c r="F179" s="538" t="n">
        <f aca="false">+F177+F158+F140+F115+F35+F11</f>
        <v>8165040</v>
      </c>
      <c r="G179" s="538" t="n">
        <f aca="false">+G177+G158+G140+G115+G35+G11</f>
        <v>1643394</v>
      </c>
      <c r="H179" s="537" t="n">
        <f aca="false">+H177+H158+H140+H115+H35+H11</f>
        <v>3569237</v>
      </c>
      <c r="I179" s="538" t="n">
        <f aca="false">I11+I35+I115+I140+I158+I177</f>
        <v>2896038</v>
      </c>
      <c r="J179" s="538" t="n">
        <f aca="false">+J177+J158+J140+J115+J35+J11</f>
        <v>673199</v>
      </c>
      <c r="K179" s="537" t="n">
        <f aca="false">+K177+K158+K140+K115+K35+K11</f>
        <v>12394706</v>
      </c>
      <c r="L179" s="538" t="n">
        <f aca="false">+L177+L158+L140+L115+L35+L11</f>
        <v>11061078</v>
      </c>
      <c r="M179" s="539" t="n">
        <f aca="false">+M177+M158+M140+M115+M35+M11</f>
        <v>2316593</v>
      </c>
    </row>
    <row r="180" customFormat="false" ht="12.75" hidden="false" customHeight="false" outlineLevel="0" collapsed="false">
      <c r="G180" s="419"/>
      <c r="H180" s="419"/>
      <c r="I180" s="419"/>
      <c r="J180" s="419"/>
      <c r="L180" s="419"/>
    </row>
    <row r="181" customFormat="false" ht="12.75" hidden="false" customHeight="false" outlineLevel="0" collapsed="false">
      <c r="A181" s="540" t="s">
        <v>185</v>
      </c>
      <c r="F181" s="419"/>
      <c r="G181" s="419"/>
      <c r="H181" s="419"/>
      <c r="J181" s="419"/>
      <c r="K181" s="419"/>
      <c r="M181" s="419"/>
    </row>
    <row r="182" customFormat="false" ht="12.75" hidden="false" customHeight="false" outlineLevel="0" collapsed="false">
      <c r="F182" s="419"/>
      <c r="G182" s="419"/>
      <c r="H182" s="419"/>
      <c r="I182" s="419"/>
      <c r="K182" s="419"/>
      <c r="L182" s="419"/>
    </row>
    <row r="183" customFormat="false" ht="12.75" hidden="false" customHeight="false" outlineLevel="0" collapsed="false">
      <c r="G183" s="419"/>
      <c r="I183" s="419"/>
    </row>
    <row r="184" customFormat="false" ht="12.75" hidden="false" customHeight="false" outlineLevel="0" collapsed="false">
      <c r="G184" s="419"/>
    </row>
    <row r="185" customFormat="false" ht="12.75" hidden="false" customHeight="false" outlineLevel="0" collapsed="false">
      <c r="G185" s="419"/>
      <c r="H185" s="419"/>
    </row>
    <row r="186" customFormat="false" ht="12.75" hidden="false" customHeight="false" outlineLevel="0" collapsed="false">
      <c r="G186" s="419"/>
    </row>
    <row r="187" customFormat="false" ht="12.75" hidden="false" customHeight="false" outlineLevel="0" collapsed="false">
      <c r="G187" s="419"/>
    </row>
    <row r="188" customFormat="false" ht="12.75" hidden="false" customHeight="false" outlineLevel="0" collapsed="false">
      <c r="G188" s="419"/>
    </row>
    <row r="189" customFormat="false" ht="12.75" hidden="false" customHeight="false" outlineLevel="0" collapsed="false">
      <c r="G189" s="419"/>
    </row>
    <row r="190" customFormat="false" ht="12.75" hidden="false" customHeight="false" outlineLevel="0" collapsed="false">
      <c r="G190" s="419"/>
    </row>
    <row r="191" customFormat="false" ht="12.75" hidden="false" customHeight="false" outlineLevel="0" collapsed="false">
      <c r="G191" s="419"/>
    </row>
    <row r="192" customFormat="false" ht="12.75" hidden="false" customHeight="false" outlineLevel="0" collapsed="false">
      <c r="G192" s="419"/>
    </row>
    <row r="193" customFormat="false" ht="12.75" hidden="false" customHeight="false" outlineLevel="0" collapsed="false">
      <c r="G193" s="419"/>
    </row>
    <row r="194" customFormat="false" ht="12.75" hidden="false" customHeight="false" outlineLevel="0" collapsed="false">
      <c r="G194" s="419"/>
    </row>
    <row r="195" customFormat="false" ht="12.75" hidden="false" customHeight="false" outlineLevel="0" collapsed="false">
      <c r="G195" s="419"/>
    </row>
    <row r="196" customFormat="false" ht="12.75" hidden="false" customHeight="false" outlineLevel="0" collapsed="false">
      <c r="G196" s="419"/>
    </row>
    <row r="197" customFormat="false" ht="12.75" hidden="false" customHeight="false" outlineLevel="0" collapsed="false">
      <c r="G197" s="419"/>
    </row>
    <row r="198" customFormat="false" ht="12.75" hidden="false" customHeight="false" outlineLevel="0" collapsed="false">
      <c r="G198" s="419"/>
    </row>
    <row r="199" customFormat="false" ht="12.75" hidden="false" customHeight="false" outlineLevel="0" collapsed="false">
      <c r="G199" s="419"/>
    </row>
    <row r="200" customFormat="false" ht="12.75" hidden="false" customHeight="false" outlineLevel="0" collapsed="false">
      <c r="G200" s="419"/>
    </row>
    <row r="201" customFormat="false" ht="12.75" hidden="false" customHeight="false" outlineLevel="0" collapsed="false">
      <c r="G201" s="419"/>
    </row>
    <row r="202" customFormat="false" ht="12.75" hidden="false" customHeight="false" outlineLevel="0" collapsed="false">
      <c r="G202" s="419"/>
    </row>
    <row r="203" customFormat="false" ht="12.75" hidden="false" customHeight="false" outlineLevel="0" collapsed="false">
      <c r="G203" s="419"/>
    </row>
    <row r="204" customFormat="false" ht="12.75" hidden="false" customHeight="false" outlineLevel="0" collapsed="false">
      <c r="G204" s="419"/>
    </row>
    <row r="205" customFormat="false" ht="12.75" hidden="false" customHeight="false" outlineLevel="0" collapsed="false">
      <c r="G205" s="419"/>
    </row>
    <row r="206" customFormat="false" ht="12.75" hidden="false" customHeight="false" outlineLevel="0" collapsed="false">
      <c r="G206" s="419"/>
    </row>
    <row r="207" customFormat="false" ht="12.75" hidden="false" customHeight="false" outlineLevel="0" collapsed="false">
      <c r="G207" s="419"/>
    </row>
    <row r="208" customFormat="false" ht="12.75" hidden="false" customHeight="false" outlineLevel="0" collapsed="false">
      <c r="G208" s="419"/>
    </row>
    <row r="209" customFormat="false" ht="12.75" hidden="false" customHeight="false" outlineLevel="0" collapsed="false">
      <c r="G209" s="419"/>
    </row>
    <row r="210" customFormat="false" ht="12.75" hidden="false" customHeight="false" outlineLevel="0" collapsed="false">
      <c r="G210" s="419"/>
    </row>
    <row r="211" customFormat="false" ht="12.75" hidden="false" customHeight="false" outlineLevel="0" collapsed="false">
      <c r="G211" s="419"/>
    </row>
    <row r="212" customFormat="false" ht="12.75" hidden="false" customHeight="false" outlineLevel="0" collapsed="false">
      <c r="G212" s="419"/>
    </row>
    <row r="213" customFormat="false" ht="12.75" hidden="false" customHeight="false" outlineLevel="0" collapsed="false">
      <c r="G213" s="419"/>
    </row>
    <row r="214" customFormat="false" ht="12.75" hidden="false" customHeight="false" outlineLevel="0" collapsed="false">
      <c r="G214" s="419"/>
    </row>
    <row r="215" customFormat="false" ht="12.75" hidden="false" customHeight="false" outlineLevel="0" collapsed="false">
      <c r="G215" s="419"/>
    </row>
    <row r="216" customFormat="false" ht="12.75" hidden="false" customHeight="false" outlineLevel="0" collapsed="false">
      <c r="G216" s="419"/>
    </row>
    <row r="217" customFormat="false" ht="12.75" hidden="false" customHeight="false" outlineLevel="0" collapsed="false">
      <c r="G217" s="419"/>
    </row>
    <row r="218" customFormat="false" ht="12.75" hidden="false" customHeight="false" outlineLevel="0" collapsed="false">
      <c r="G218" s="419"/>
    </row>
    <row r="219" customFormat="false" ht="12.75" hidden="false" customHeight="false" outlineLevel="0" collapsed="false">
      <c r="G219" s="419"/>
    </row>
    <row r="220" customFormat="false" ht="12.75" hidden="false" customHeight="false" outlineLevel="0" collapsed="false">
      <c r="G220" s="419"/>
    </row>
    <row r="221" customFormat="false" ht="12.75" hidden="false" customHeight="false" outlineLevel="0" collapsed="false">
      <c r="G221" s="419"/>
    </row>
    <row r="222" customFormat="false" ht="12.75" hidden="false" customHeight="false" outlineLevel="0" collapsed="false">
      <c r="G222" s="419"/>
    </row>
    <row r="223" customFormat="false" ht="12.75" hidden="false" customHeight="false" outlineLevel="0" collapsed="false">
      <c r="G223" s="419"/>
    </row>
    <row r="224" customFormat="false" ht="12.75" hidden="false" customHeight="false" outlineLevel="0" collapsed="false">
      <c r="G224" s="419"/>
    </row>
    <row r="225" customFormat="false" ht="12.75" hidden="false" customHeight="false" outlineLevel="0" collapsed="false">
      <c r="G225" s="419"/>
    </row>
    <row r="226" customFormat="false" ht="12.75" hidden="false" customHeight="false" outlineLevel="0" collapsed="false">
      <c r="G226" s="419"/>
    </row>
    <row r="227" customFormat="false" ht="12.75" hidden="false" customHeight="false" outlineLevel="0" collapsed="false">
      <c r="G227" s="419"/>
    </row>
    <row r="228" customFormat="false" ht="12.75" hidden="false" customHeight="false" outlineLevel="0" collapsed="false">
      <c r="G228" s="419"/>
    </row>
    <row r="229" customFormat="false" ht="12.75" hidden="false" customHeight="false" outlineLevel="0" collapsed="false">
      <c r="G229" s="419"/>
    </row>
    <row r="230" customFormat="false" ht="12.75" hidden="false" customHeight="false" outlineLevel="0" collapsed="false">
      <c r="G230" s="419"/>
    </row>
    <row r="231" customFormat="false" ht="12.75" hidden="false" customHeight="false" outlineLevel="0" collapsed="false">
      <c r="G231" s="419"/>
    </row>
    <row r="232" customFormat="false" ht="12.75" hidden="false" customHeight="false" outlineLevel="0" collapsed="false">
      <c r="G232" s="419"/>
    </row>
    <row r="233" customFormat="false" ht="12.75" hidden="false" customHeight="false" outlineLevel="0" collapsed="false">
      <c r="G233" s="419"/>
    </row>
    <row r="234" customFormat="false" ht="12.75" hidden="false" customHeight="false" outlineLevel="0" collapsed="false">
      <c r="G234" s="419"/>
    </row>
    <row r="235" customFormat="false" ht="12.75" hidden="false" customHeight="false" outlineLevel="0" collapsed="false">
      <c r="G235" s="419"/>
    </row>
    <row r="236" customFormat="false" ht="12.75" hidden="false" customHeight="false" outlineLevel="0" collapsed="false">
      <c r="G236" s="419"/>
    </row>
    <row r="237" customFormat="false" ht="12.75" hidden="false" customHeight="false" outlineLevel="0" collapsed="false">
      <c r="G237" s="419"/>
    </row>
    <row r="238" customFormat="false" ht="12.75" hidden="false" customHeight="false" outlineLevel="0" collapsed="false">
      <c r="G238" s="419"/>
    </row>
    <row r="239" customFormat="false" ht="12.75" hidden="false" customHeight="false" outlineLevel="0" collapsed="false">
      <c r="G239" s="419"/>
    </row>
    <row r="240" customFormat="false" ht="12.75" hidden="false" customHeight="false" outlineLevel="0" collapsed="false">
      <c r="G240" s="419"/>
    </row>
    <row r="241" customFormat="false" ht="12.75" hidden="false" customHeight="false" outlineLevel="0" collapsed="false">
      <c r="G241" s="419"/>
    </row>
    <row r="242" customFormat="false" ht="12.75" hidden="false" customHeight="false" outlineLevel="0" collapsed="false">
      <c r="G242" s="419"/>
    </row>
    <row r="243" customFormat="false" ht="12.75" hidden="false" customHeight="false" outlineLevel="0" collapsed="false">
      <c r="G243" s="419"/>
    </row>
    <row r="244" customFormat="false" ht="12.75" hidden="false" customHeight="false" outlineLevel="0" collapsed="false">
      <c r="G244" s="419"/>
    </row>
    <row r="245" customFormat="false" ht="12.75" hidden="false" customHeight="false" outlineLevel="0" collapsed="false">
      <c r="G245" s="419"/>
    </row>
    <row r="246" customFormat="false" ht="12.75" hidden="false" customHeight="false" outlineLevel="0" collapsed="false">
      <c r="G246" s="419"/>
    </row>
    <row r="247" customFormat="false" ht="12.75" hidden="false" customHeight="false" outlineLevel="0" collapsed="false">
      <c r="G247" s="419"/>
    </row>
    <row r="248" customFormat="false" ht="12.75" hidden="false" customHeight="false" outlineLevel="0" collapsed="false">
      <c r="G248" s="419"/>
    </row>
    <row r="249" customFormat="false" ht="12.75" hidden="false" customHeight="false" outlineLevel="0" collapsed="false">
      <c r="G249" s="419"/>
    </row>
    <row r="250" customFormat="false" ht="12.75" hidden="false" customHeight="false" outlineLevel="0" collapsed="false">
      <c r="G250" s="419"/>
    </row>
    <row r="251" customFormat="false" ht="12.75" hidden="false" customHeight="false" outlineLevel="0" collapsed="false">
      <c r="G251" s="419"/>
    </row>
    <row r="252" customFormat="false" ht="12.75" hidden="false" customHeight="false" outlineLevel="0" collapsed="false">
      <c r="G252" s="419"/>
    </row>
    <row r="253" customFormat="false" ht="12.75" hidden="false" customHeight="false" outlineLevel="0" collapsed="false">
      <c r="G253" s="419"/>
    </row>
    <row r="254" customFormat="false" ht="12.75" hidden="false" customHeight="false" outlineLevel="0" collapsed="false">
      <c r="G254" s="419"/>
    </row>
    <row r="255" customFormat="false" ht="12.75" hidden="false" customHeight="false" outlineLevel="0" collapsed="false">
      <c r="G255" s="419"/>
    </row>
    <row r="256" customFormat="false" ht="12.75" hidden="false" customHeight="false" outlineLevel="0" collapsed="false">
      <c r="G256" s="419"/>
    </row>
    <row r="257" customFormat="false" ht="12.75" hidden="false" customHeight="false" outlineLevel="0" collapsed="false">
      <c r="G257" s="419"/>
    </row>
    <row r="258" customFormat="false" ht="12.75" hidden="false" customHeight="false" outlineLevel="0" collapsed="false">
      <c r="G258" s="419"/>
    </row>
    <row r="259" customFormat="false" ht="12.75" hidden="false" customHeight="false" outlineLevel="0" collapsed="false">
      <c r="G259" s="419"/>
    </row>
    <row r="260" customFormat="false" ht="12.75" hidden="false" customHeight="false" outlineLevel="0" collapsed="false">
      <c r="G260" s="419"/>
    </row>
    <row r="261" customFormat="false" ht="12.75" hidden="false" customHeight="false" outlineLevel="0" collapsed="false">
      <c r="G261" s="419"/>
    </row>
    <row r="262" customFormat="false" ht="12.75" hidden="false" customHeight="false" outlineLevel="0" collapsed="false">
      <c r="G262" s="419"/>
    </row>
    <row r="263" customFormat="false" ht="12.75" hidden="false" customHeight="false" outlineLevel="0" collapsed="false">
      <c r="G263" s="419"/>
    </row>
    <row r="264" customFormat="false" ht="12.75" hidden="false" customHeight="false" outlineLevel="0" collapsed="false">
      <c r="G264" s="419"/>
    </row>
    <row r="265" customFormat="false" ht="12.75" hidden="false" customHeight="false" outlineLevel="0" collapsed="false">
      <c r="G265" s="419"/>
    </row>
    <row r="266" customFormat="false" ht="12.75" hidden="false" customHeight="false" outlineLevel="0" collapsed="false">
      <c r="G266" s="419"/>
    </row>
    <row r="267" customFormat="false" ht="12.75" hidden="false" customHeight="false" outlineLevel="0" collapsed="false">
      <c r="G267" s="419"/>
    </row>
    <row r="268" customFormat="false" ht="12.75" hidden="false" customHeight="false" outlineLevel="0" collapsed="false">
      <c r="G268" s="419"/>
    </row>
    <row r="269" customFormat="false" ht="12.75" hidden="false" customHeight="false" outlineLevel="0" collapsed="false">
      <c r="G269" s="419"/>
    </row>
    <row r="270" customFormat="false" ht="12.75" hidden="false" customHeight="false" outlineLevel="0" collapsed="false">
      <c r="G270" s="419"/>
    </row>
    <row r="271" customFormat="false" ht="12.75" hidden="false" customHeight="false" outlineLevel="0" collapsed="false">
      <c r="G271" s="419"/>
    </row>
    <row r="272" customFormat="false" ht="12.75" hidden="false" customHeight="false" outlineLevel="0" collapsed="false">
      <c r="G272" s="419"/>
    </row>
    <row r="273" customFormat="false" ht="12.75" hidden="false" customHeight="false" outlineLevel="0" collapsed="false">
      <c r="G273" s="419"/>
    </row>
    <row r="274" customFormat="false" ht="12.75" hidden="false" customHeight="false" outlineLevel="0" collapsed="false">
      <c r="G274" s="419"/>
    </row>
    <row r="275" customFormat="false" ht="12.75" hidden="false" customHeight="false" outlineLevel="0" collapsed="false">
      <c r="G275" s="419"/>
    </row>
    <row r="276" customFormat="false" ht="12.75" hidden="false" customHeight="false" outlineLevel="0" collapsed="false">
      <c r="G276" s="419"/>
    </row>
    <row r="277" customFormat="false" ht="12.75" hidden="false" customHeight="false" outlineLevel="0" collapsed="false">
      <c r="G277" s="419"/>
    </row>
    <row r="278" customFormat="false" ht="12.75" hidden="false" customHeight="false" outlineLevel="0" collapsed="false">
      <c r="G278" s="419"/>
    </row>
    <row r="279" customFormat="false" ht="12.75" hidden="false" customHeight="false" outlineLevel="0" collapsed="false">
      <c r="G279" s="419"/>
    </row>
    <row r="280" customFormat="false" ht="12.75" hidden="false" customHeight="false" outlineLevel="0" collapsed="false">
      <c r="G280" s="419"/>
    </row>
    <row r="281" customFormat="false" ht="12.75" hidden="false" customHeight="false" outlineLevel="0" collapsed="false">
      <c r="G281" s="419"/>
    </row>
    <row r="282" customFormat="false" ht="12.75" hidden="false" customHeight="false" outlineLevel="0" collapsed="false">
      <c r="G282" s="419"/>
    </row>
    <row r="283" customFormat="false" ht="12.75" hidden="false" customHeight="false" outlineLevel="0" collapsed="false">
      <c r="G283" s="419"/>
    </row>
    <row r="284" customFormat="false" ht="12.75" hidden="false" customHeight="false" outlineLevel="0" collapsed="false">
      <c r="G284" s="419"/>
    </row>
    <row r="285" customFormat="false" ht="12.75" hidden="false" customHeight="false" outlineLevel="0" collapsed="false">
      <c r="G285" s="419"/>
    </row>
    <row r="286" customFormat="false" ht="12.75" hidden="false" customHeight="false" outlineLevel="0" collapsed="false">
      <c r="G286" s="419"/>
    </row>
    <row r="287" customFormat="false" ht="12.75" hidden="false" customHeight="false" outlineLevel="0" collapsed="false">
      <c r="G287" s="419"/>
    </row>
    <row r="288" customFormat="false" ht="12.75" hidden="false" customHeight="false" outlineLevel="0" collapsed="false">
      <c r="G288" s="419"/>
    </row>
    <row r="289" customFormat="false" ht="12.75" hidden="false" customHeight="false" outlineLevel="0" collapsed="false">
      <c r="G289" s="419"/>
    </row>
    <row r="290" customFormat="false" ht="12.75" hidden="false" customHeight="false" outlineLevel="0" collapsed="false">
      <c r="G290" s="419"/>
    </row>
    <row r="291" customFormat="false" ht="12.75" hidden="false" customHeight="false" outlineLevel="0" collapsed="false">
      <c r="G291" s="419"/>
    </row>
    <row r="292" customFormat="false" ht="12.75" hidden="false" customHeight="false" outlineLevel="0" collapsed="false">
      <c r="G292" s="419"/>
    </row>
    <row r="293" customFormat="false" ht="12.75" hidden="false" customHeight="false" outlineLevel="0" collapsed="false">
      <c r="G293" s="419"/>
    </row>
    <row r="294" customFormat="false" ht="12.75" hidden="false" customHeight="false" outlineLevel="0" collapsed="false">
      <c r="G294" s="419"/>
    </row>
    <row r="295" customFormat="false" ht="12.75" hidden="false" customHeight="false" outlineLevel="0" collapsed="false">
      <c r="G295" s="419"/>
    </row>
    <row r="296" customFormat="false" ht="12.75" hidden="false" customHeight="false" outlineLevel="0" collapsed="false">
      <c r="G296" s="419"/>
    </row>
    <row r="297" customFormat="false" ht="12.75" hidden="false" customHeight="false" outlineLevel="0" collapsed="false">
      <c r="G297" s="419"/>
    </row>
    <row r="298" customFormat="false" ht="12.75" hidden="false" customHeight="false" outlineLevel="0" collapsed="false">
      <c r="G298" s="419"/>
    </row>
    <row r="299" customFormat="false" ht="12.75" hidden="false" customHeight="false" outlineLevel="0" collapsed="false">
      <c r="G299" s="419"/>
    </row>
    <row r="300" customFormat="false" ht="12.75" hidden="false" customHeight="false" outlineLevel="0" collapsed="false">
      <c r="G300" s="419"/>
    </row>
    <row r="301" customFormat="false" ht="12.75" hidden="false" customHeight="false" outlineLevel="0" collapsed="false">
      <c r="G301" s="419"/>
    </row>
    <row r="302" customFormat="false" ht="12.75" hidden="false" customHeight="false" outlineLevel="0" collapsed="false">
      <c r="G302" s="419"/>
    </row>
    <row r="303" customFormat="false" ht="12.75" hidden="false" customHeight="false" outlineLevel="0" collapsed="false">
      <c r="G303" s="419"/>
    </row>
    <row r="304" customFormat="false" ht="12.75" hidden="false" customHeight="false" outlineLevel="0" collapsed="false">
      <c r="G304" s="419"/>
    </row>
    <row r="305" customFormat="false" ht="12.75" hidden="false" customHeight="false" outlineLevel="0" collapsed="false">
      <c r="G305" s="419"/>
    </row>
    <row r="306" customFormat="false" ht="12.75" hidden="false" customHeight="false" outlineLevel="0" collapsed="false">
      <c r="G306" s="419"/>
    </row>
    <row r="307" customFormat="false" ht="12.75" hidden="false" customHeight="false" outlineLevel="0" collapsed="false">
      <c r="G307" s="419"/>
    </row>
    <row r="308" customFormat="false" ht="12.75" hidden="false" customHeight="false" outlineLevel="0" collapsed="false">
      <c r="G308" s="419"/>
    </row>
    <row r="309" customFormat="false" ht="12.75" hidden="false" customHeight="false" outlineLevel="0" collapsed="false">
      <c r="G309" s="419"/>
    </row>
    <row r="310" customFormat="false" ht="12.75" hidden="false" customHeight="false" outlineLevel="0" collapsed="false">
      <c r="G310" s="419"/>
    </row>
    <row r="311" customFormat="false" ht="12.75" hidden="false" customHeight="false" outlineLevel="0" collapsed="false">
      <c r="G311" s="419"/>
    </row>
    <row r="312" customFormat="false" ht="12.75" hidden="false" customHeight="false" outlineLevel="0" collapsed="false">
      <c r="G312" s="419"/>
    </row>
    <row r="313" customFormat="false" ht="12.75" hidden="false" customHeight="false" outlineLevel="0" collapsed="false">
      <c r="G313" s="419"/>
    </row>
    <row r="314" customFormat="false" ht="12.75" hidden="false" customHeight="false" outlineLevel="0" collapsed="false">
      <c r="G314" s="419"/>
    </row>
    <row r="315" customFormat="false" ht="12.75" hidden="false" customHeight="false" outlineLevel="0" collapsed="false">
      <c r="G315" s="419"/>
    </row>
    <row r="316" customFormat="false" ht="12.75" hidden="false" customHeight="false" outlineLevel="0" collapsed="false">
      <c r="G316" s="419"/>
    </row>
    <row r="317" customFormat="false" ht="12.75" hidden="false" customHeight="false" outlineLevel="0" collapsed="false">
      <c r="G317" s="419"/>
    </row>
    <row r="318" customFormat="false" ht="12.75" hidden="false" customHeight="false" outlineLevel="0" collapsed="false">
      <c r="G318" s="419"/>
    </row>
    <row r="319" customFormat="false" ht="12.75" hidden="false" customHeight="false" outlineLevel="0" collapsed="false">
      <c r="G319" s="419"/>
    </row>
    <row r="320" customFormat="false" ht="12.75" hidden="false" customHeight="false" outlineLevel="0" collapsed="false">
      <c r="G320" s="419"/>
    </row>
    <row r="321" customFormat="false" ht="12.75" hidden="false" customHeight="false" outlineLevel="0" collapsed="false">
      <c r="G321" s="419"/>
    </row>
    <row r="322" customFormat="false" ht="12.75" hidden="false" customHeight="false" outlineLevel="0" collapsed="false">
      <c r="G322" s="419"/>
    </row>
    <row r="323" customFormat="false" ht="12.75" hidden="false" customHeight="false" outlineLevel="0" collapsed="false">
      <c r="G323" s="419"/>
    </row>
    <row r="324" customFormat="false" ht="12.75" hidden="false" customHeight="false" outlineLevel="0" collapsed="false">
      <c r="G324" s="419"/>
    </row>
    <row r="325" customFormat="false" ht="12.75" hidden="false" customHeight="false" outlineLevel="0" collapsed="false">
      <c r="G325" s="419"/>
    </row>
    <row r="326" customFormat="false" ht="12.75" hidden="false" customHeight="false" outlineLevel="0" collapsed="false">
      <c r="G326" s="419"/>
    </row>
    <row r="327" customFormat="false" ht="12.75" hidden="false" customHeight="false" outlineLevel="0" collapsed="false">
      <c r="G327" s="419"/>
    </row>
    <row r="328" customFormat="false" ht="12.75" hidden="false" customHeight="false" outlineLevel="0" collapsed="false">
      <c r="G328" s="419"/>
    </row>
  </sheetData>
  <mergeCells count="7">
    <mergeCell ref="A1:A2"/>
    <mergeCell ref="B1:B2"/>
    <mergeCell ref="C1:C2"/>
    <mergeCell ref="D1:D2"/>
    <mergeCell ref="E1:G1"/>
    <mergeCell ref="H1:J1"/>
    <mergeCell ref="K1:M1"/>
  </mergeCells>
  <printOptions headings="false" gridLines="false" gridLinesSet="true" horizontalCentered="true" verticalCentered="false"/>
  <pageMargins left="0.529861111111111" right="0.55" top="0.984027777777778" bottom="0.7875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3&amp;UProvozní a kapitálové výdaje statutárního města Brna - rozpočet na rok 2012 (v tis. Kč)
&amp;11&amp;UČleněno dle skupin, oddílů a paragrafů rozpočtové skladby</oddHeader>
    <oddFooter/>
  </headerFooter>
  <rowBreaks count="2" manualBreakCount="2">
    <brk id="93" man="true" max="16383" min="0"/>
    <brk id="1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38:01Z</dcterms:created>
  <dc:creator>ing. Marcela Dušková</dc:creator>
  <dc:description/>
  <dc:language>en-US</dc:language>
  <cp:lastModifiedBy>trnecka</cp:lastModifiedBy>
  <cp:lastPrinted>2012-03-22T09:18:00Z</cp:lastPrinted>
  <dcterms:modified xsi:type="dcterms:W3CDTF">2012-04-02T08:46:12Z</dcterms:modified>
  <cp:revision>0</cp:revision>
  <dc:subject/>
  <dc:title/>
</cp:coreProperties>
</file>