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Příjmy" sheetId="1" state="visible" r:id="rId2"/>
    <sheet name="Výdaje_Statut" sheetId="2" state="visible" r:id="rId3"/>
    <sheet name="Výdaje_MMB+MČ" sheetId="3" state="visible" r:id="rId4"/>
    <sheet name="T-příjmy" sheetId="4" state="visible" r:id="rId5"/>
    <sheet name="T-V-Statut" sheetId="5" state="visible" r:id="rId6"/>
  </sheets>
  <definedNames>
    <definedName function="false" hidden="false" localSheetId="3" name="_xlnm.Print_Area" vbProcedure="false">'T-příjmy'!$A$1:$K$9</definedName>
    <definedName function="false" hidden="false" localSheetId="4" name="_xlnm.Print_Area" vbProcedure="false">'T-V-Statut'!$A$1:$F$31</definedName>
    <definedName function="false" hidden="false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ŘÍDA</t>
  </si>
  <si>
    <t xml:space="preserve">NÁZEV TŘÍDY </t>
  </si>
  <si>
    <t xml:space="preserve">R 2013</t>
  </si>
  <si>
    <t xml:space="preserve">DAŇOVÉ PŘÍJMY</t>
  </si>
  <si>
    <t xml:space="preserve">NEDAŇOVÉ PŘÍJMY</t>
  </si>
  <si>
    <t xml:space="preserve">KAPITÁLOVÉ PŘÍJMY </t>
  </si>
  <si>
    <t xml:space="preserve">PŘIJATÉ TRANSFERY</t>
  </si>
  <si>
    <t xml:space="preserve">C E L K E M </t>
  </si>
  <si>
    <t xml:space="preserve">VÝDAJE STATUTÁRNÍHO MĚSTA BRNA - rekapitulace podle oddílů (v tis. Kč)</t>
  </si>
  <si>
    <t xml:space="preserve">ODDÍL</t>
  </si>
  <si>
    <t xml:space="preserve">NÁZEV ODDÍLU</t>
  </si>
  <si>
    <t xml:space="preserve">výdaje celkem</t>
  </si>
  <si>
    <t xml:space="preserve">statutární město Brno</t>
  </si>
  <si>
    <t xml:space="preserve">město</t>
  </si>
  <si>
    <t xml:space="preserve">městské části</t>
  </si>
  <si>
    <t xml:space="preserve">22</t>
  </si>
  <si>
    <t xml:space="preserve"> Doprava</t>
  </si>
  <si>
    <t xml:space="preserve">36</t>
  </si>
  <si>
    <t xml:space="preserve"> Bydlení, komunální služby a územní rozvoj                   </t>
  </si>
  <si>
    <t xml:space="preserve">61</t>
  </si>
  <si>
    <t xml:space="preserve"> Státní správa a územní samospráva   *)</t>
  </si>
  <si>
    <t xml:space="preserve">33</t>
  </si>
  <si>
    <t xml:space="preserve"> Kultura, církve a sdělovací prostředky</t>
  </si>
  <si>
    <t xml:space="preserve">23</t>
  </si>
  <si>
    <t xml:space="preserve"> Vodní hospodářství</t>
  </si>
  <si>
    <t xml:space="preserve">37</t>
  </si>
  <si>
    <t xml:space="preserve"> Ochrana životního prostředí</t>
  </si>
  <si>
    <t xml:space="preserve">63</t>
  </si>
  <si>
    <t xml:space="preserve"> Finanční operace</t>
  </si>
  <si>
    <t xml:space="preserve">31 a 32</t>
  </si>
  <si>
    <t xml:space="preserve"> Vzdělávání a školské služby</t>
  </si>
  <si>
    <t xml:space="preserve">43</t>
  </si>
  <si>
    <t xml:space="preserve"> Soc. služby a společné činnosti v soc. zab.</t>
  </si>
  <si>
    <t xml:space="preserve">53</t>
  </si>
  <si>
    <t xml:space="preserve"> Bezpečnost a veřejný pořádek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64</t>
  </si>
  <si>
    <t xml:space="preserve"> Ost. činnosti (transfery MČ, rezervy)  *)</t>
  </si>
  <si>
    <t xml:space="preserve"> Ostatní</t>
  </si>
  <si>
    <t xml:space="preserve">10</t>
  </si>
  <si>
    <t xml:space="preserve"> Zemědělství a lesní hospodářství</t>
  </si>
  <si>
    <t xml:space="preserve">55</t>
  </si>
  <si>
    <t xml:space="preserve"> Požární ochrana a integrovaný záchranný systém</t>
  </si>
  <si>
    <t xml:space="preserve">62</t>
  </si>
  <si>
    <t xml:space="preserve"> Jiné veřejné služby a činnosti</t>
  </si>
  <si>
    <t xml:space="preserve"> Ostatní výzkum a vývoj</t>
  </si>
  <si>
    <t xml:space="preserve"> Ostatní činnosti související se službami pro obyvatelstvo</t>
  </si>
  <si>
    <t xml:space="preserve">21</t>
  </si>
  <si>
    <t xml:space="preserve"> Průmysl, stavebnictví, obchod a služby</t>
  </si>
  <si>
    <t xml:space="preserve">52</t>
  </si>
  <si>
    <t xml:space="preserve"> Civilní připravnost na krizové stavy</t>
  </si>
  <si>
    <t xml:space="preserve"> *) konsolidace na úrovni statutárního města B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CE"/>
      <family val="0"/>
      <charset val="238"/>
    </font>
    <font>
      <b val="true"/>
      <sz val="16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b val="true"/>
      <sz val="12"/>
      <color rgb="FF000000"/>
      <name val="Times New Roman"/>
      <family val="0"/>
    </font>
    <font>
      <sz val="11"/>
      <color rgb="FF000000"/>
      <name val="Times New Roman CE"/>
      <family val="2"/>
    </font>
    <font>
      <sz val="10.25"/>
      <color rgb="FF000000"/>
      <name val="Times New Roman CE"/>
      <family val="2"/>
    </font>
    <font>
      <sz val="11.25"/>
      <color rgb="FF000000"/>
      <name val="Times New Roman CE"/>
      <family val="2"/>
    </font>
    <font>
      <sz val="10.75"/>
      <color rgb="FF000000"/>
      <name val="Times New Roman CE"/>
      <family val="0"/>
    </font>
    <font>
      <b val="true"/>
      <sz val="15.5"/>
      <color rgb="FF000000"/>
      <name val="Times New Roman CE"/>
      <family val="2"/>
    </font>
    <font>
      <sz val="8.5"/>
      <color rgb="FF000000"/>
      <name val="Times New Roman CE"/>
      <family val="2"/>
    </font>
    <font>
      <sz val="10"/>
      <color rgb="FF000000"/>
      <name val="Times New Roman CE"/>
      <family val="2"/>
    </font>
    <font>
      <sz val="10.75"/>
      <color rgb="FF000000"/>
      <name val="Times New Roman CE"/>
      <family val="2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Graf-příjmy koláč" xfId="21"/>
    <cellStyle name="normální_Příjmy město oddíly SR 2000" xfId="22"/>
    <cellStyle name="normální_Souhrnný_r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Příjmy statutárního města Brna - schválený rozpočet na rok 2013</a:t>
            </a:r>
          </a:p>
        </c:rich>
      </c:tx>
      <c:layout>
        <c:manualLayout>
          <c:xMode val="edge"/>
          <c:yMode val="edge"/>
          <c:x val="0.209805303497489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269755968637"/>
          <c:y val="0.117622724765582"/>
          <c:w val="0.866267289225619"/>
          <c:h val="0.840113072255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příjmy'!$C$2</c:f>
              <c:strCache>
                <c:ptCount val="1"/>
                <c:pt idx="0">
                  <c:v>R 2013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příjmy'!$B$3:$B$6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 </c:v>
                </c:pt>
                <c:pt idx="3">
                  <c:v>PŘIJATÉ TRANSFERY</c:v>
                </c:pt>
              </c:strCache>
            </c:strRef>
          </c:cat>
          <c:val>
            <c:numRef>
              <c:f>'T-příjmy'!$C$3:$C$6</c:f>
              <c:numCache>
                <c:formatCode>General</c:formatCode>
                <c:ptCount val="4"/>
                <c:pt idx="0">
                  <c:v>7623</c:v>
                </c:pt>
                <c:pt idx="1">
                  <c:v>620</c:v>
                </c:pt>
                <c:pt idx="2">
                  <c:v>807</c:v>
                </c:pt>
                <c:pt idx="3">
                  <c:v>1227</c:v>
                </c:pt>
              </c:numCache>
            </c:numRef>
          </c:val>
        </c:ser>
        <c:gapWidth val="150"/>
        <c:overlap val="0"/>
        <c:axId val="10434027"/>
        <c:axId val="46035252"/>
      </c:barChart>
      <c:catAx>
        <c:axId val="10434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035252"/>
        <c:crossesAt val="0"/>
        <c:auto val="1"/>
        <c:lblAlgn val="ctr"/>
        <c:lblOffset val="100"/>
        <c:noMultiLvlLbl val="0"/>
      </c:catAx>
      <c:valAx>
        <c:axId val="46035252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433535576392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04340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Celkové výdaje statutárního města Brna - schválený rozpočet na rok 2013</a:t>
            </a:r>
          </a:p>
        </c:rich>
      </c:tx>
      <c:layout>
        <c:manualLayout>
          <c:xMode val="edge"/>
          <c:yMode val="edge"/>
          <c:x val="0.188624910007199"/>
          <c:y val="0.033767569420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9920006399488"/>
          <c:y val="0.0917609416066735"/>
          <c:w val="0.980921526277898"/>
          <c:h val="0.908239058393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V-Statut'!$C$7</c:f>
              <c:strCache>
                <c:ptCount val="1"/>
                <c:pt idx="0">
                  <c:v>statutární město Br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Kultura, církve a sdělovací prostředky</c:v>
                </c:pt>
                <c:pt idx="4">
                  <c:v> Vodní hospodářství</c:v>
                </c:pt>
                <c:pt idx="5">
                  <c:v> Ochrana životního prostředí</c:v>
                </c:pt>
                <c:pt idx="6">
                  <c:v> Finanční operace</c:v>
                </c:pt>
                <c:pt idx="7">
                  <c:v> Vzdělávání a školské služby</c:v>
                </c:pt>
                <c:pt idx="8">
                  <c:v> Soc. služby a společné činnosti v soc. zab.</c:v>
                </c:pt>
                <c:pt idx="9">
                  <c:v> Bezpečnost a veřejný pořádek</c:v>
                </c:pt>
                <c:pt idx="10">
                  <c:v> Tělovýchova a zájmová činnost</c:v>
                </c:pt>
                <c:pt idx="11">
                  <c:v> Zdravotnictví</c:v>
                </c:pt>
                <c:pt idx="12">
                  <c:v> Ost.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Ostatní výzkum a vývoj</c:v>
                </c:pt>
                <c:pt idx="18">
                  <c:v> Ostatní činnosti související se službami pro obyvatelstvo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C$9:$C$22</c:f>
              <c:numCache>
                <c:formatCode>General</c:formatCode>
                <c:ptCount val="14"/>
                <c:pt idx="0">
                  <c:v>2824.6</c:v>
                </c:pt>
                <c:pt idx="1">
                  <c:v>2014.2</c:v>
                </c:pt>
                <c:pt idx="2">
                  <c:v>1554.6</c:v>
                </c:pt>
                <c:pt idx="3">
                  <c:v>851.2</c:v>
                </c:pt>
                <c:pt idx="4">
                  <c:v>823.4</c:v>
                </c:pt>
                <c:pt idx="5">
                  <c:v>680.5</c:v>
                </c:pt>
                <c:pt idx="6">
                  <c:v>591.4</c:v>
                </c:pt>
                <c:pt idx="7">
                  <c:v>529.6</c:v>
                </c:pt>
                <c:pt idx="8">
                  <c:v>427.7</c:v>
                </c:pt>
                <c:pt idx="9">
                  <c:v>370.4</c:v>
                </c:pt>
                <c:pt idx="10">
                  <c:v>280.3</c:v>
                </c:pt>
                <c:pt idx="11">
                  <c:v>153.4</c:v>
                </c:pt>
                <c:pt idx="12">
                  <c:v>22</c:v>
                </c:pt>
                <c:pt idx="13">
                  <c:v>137.1</c:v>
                </c:pt>
              </c:numCache>
            </c:numRef>
          </c:val>
        </c:ser>
        <c:gapWidth val="150"/>
        <c:overlap val="0"/>
        <c:axId val="12529036"/>
        <c:axId val="16465567"/>
      </c:barChart>
      <c:catAx>
        <c:axId val="12529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465567"/>
        <c:crossesAt val="0"/>
        <c:auto val="1"/>
        <c:lblAlgn val="ctr"/>
        <c:lblOffset val="100"/>
        <c:noMultiLvlLbl val="0"/>
      </c:catAx>
      <c:valAx>
        <c:axId val="1646556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0999920006399488"/>
              <c:y val="0.241115301108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529036"/>
        <c:crossesAt val="1"/>
        <c:crossBetween val="midCat"/>
        <c:majorUnit val="5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 CE"/>
              </a:rPr>
              <a:t>Celkové výdaje statutárního města Brna v členění na výdaje města a městských částí - schválený rozpočet na rok 2013</a:t>
            </a:r>
          </a:p>
        </c:rich>
      </c:tx>
      <c:layout>
        <c:manualLayout>
          <c:xMode val="edge"/>
          <c:yMode val="edge"/>
          <c:x val="0.147291539866099"/>
          <c:y val="0.02583025830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440454453236"/>
          <c:y val="0.118830719557196"/>
          <c:w val="0.977845404747413"/>
          <c:h val="0.869753228782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-V-Statut'!$D$7</c:f>
              <c:strCache>
                <c:ptCount val="1"/>
                <c:pt idx="0">
                  <c:v>měs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Kultura, církve a sdělovací prostředky</c:v>
                </c:pt>
                <c:pt idx="4">
                  <c:v> Vodní hospodářství</c:v>
                </c:pt>
                <c:pt idx="5">
                  <c:v> Ochrana životního prostředí</c:v>
                </c:pt>
                <c:pt idx="6">
                  <c:v> Finanční operace</c:v>
                </c:pt>
                <c:pt idx="7">
                  <c:v> Vzdělávání a školské služby</c:v>
                </c:pt>
                <c:pt idx="8">
                  <c:v> Soc. služby a společné činnosti v soc. zab.</c:v>
                </c:pt>
                <c:pt idx="9">
                  <c:v> Bezpečnost a veřejný pořádek</c:v>
                </c:pt>
                <c:pt idx="10">
                  <c:v> Tělovýchova a zájmová činnost</c:v>
                </c:pt>
                <c:pt idx="11">
                  <c:v> Zdravotnictví</c:v>
                </c:pt>
                <c:pt idx="12">
                  <c:v> Ost.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Ostatní výzkum a vývoj</c:v>
                </c:pt>
                <c:pt idx="18">
                  <c:v> Ostatní činnosti související se službami pro obyvatelstvo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D$9:$D$22</c:f>
              <c:numCache>
                <c:formatCode>General</c:formatCode>
                <c:ptCount val="14"/>
                <c:pt idx="0">
                  <c:v>2630.8</c:v>
                </c:pt>
                <c:pt idx="1">
                  <c:v>1201.6</c:v>
                </c:pt>
                <c:pt idx="2">
                  <c:v>928.6</c:v>
                </c:pt>
                <c:pt idx="3">
                  <c:v>798.6</c:v>
                </c:pt>
                <c:pt idx="4">
                  <c:v>822.8</c:v>
                </c:pt>
                <c:pt idx="5">
                  <c:v>532.1</c:v>
                </c:pt>
                <c:pt idx="6">
                  <c:v>575.3</c:v>
                </c:pt>
                <c:pt idx="7">
                  <c:v>90.7</c:v>
                </c:pt>
                <c:pt idx="8">
                  <c:v>312.9</c:v>
                </c:pt>
                <c:pt idx="9">
                  <c:v>369.8</c:v>
                </c:pt>
                <c:pt idx="10">
                  <c:v>191.5</c:v>
                </c:pt>
                <c:pt idx="11">
                  <c:v>131.4</c:v>
                </c:pt>
                <c:pt idx="12">
                  <c:v>982.1</c:v>
                </c:pt>
                <c:pt idx="13">
                  <c:v>100.5</c:v>
                </c:pt>
              </c:numCache>
            </c:numRef>
          </c:val>
        </c:ser>
        <c:ser>
          <c:idx val="1"/>
          <c:order val="1"/>
          <c:tx>
            <c:strRef>
              <c:f>'T-V-Statut'!$E$7</c:f>
              <c:strCache>
                <c:ptCount val="1"/>
                <c:pt idx="0">
                  <c:v>městské část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Kultura, církve a sdělovací prostředky</c:v>
                </c:pt>
                <c:pt idx="4">
                  <c:v> Vodní hospodářství</c:v>
                </c:pt>
                <c:pt idx="5">
                  <c:v> Ochrana životního prostředí</c:v>
                </c:pt>
                <c:pt idx="6">
                  <c:v> Finanční operace</c:v>
                </c:pt>
                <c:pt idx="7">
                  <c:v> Vzdělávání a školské služby</c:v>
                </c:pt>
                <c:pt idx="8">
                  <c:v> Soc. služby a společné činnosti v soc. zab.</c:v>
                </c:pt>
                <c:pt idx="9">
                  <c:v> Bezpečnost a veřejný pořádek</c:v>
                </c:pt>
                <c:pt idx="10">
                  <c:v> Tělovýchova a zájmová činnost</c:v>
                </c:pt>
                <c:pt idx="11">
                  <c:v> Zdravotnictví</c:v>
                </c:pt>
                <c:pt idx="12">
                  <c:v> Ost.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Ostatní výzkum a vývoj</c:v>
                </c:pt>
                <c:pt idx="18">
                  <c:v> Ostatní činnosti související se službami pro obyvatelstvo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E$9:$E$22</c:f>
              <c:numCache>
                <c:formatCode>General</c:formatCode>
                <c:ptCount val="14"/>
                <c:pt idx="0">
                  <c:v>193.8</c:v>
                </c:pt>
                <c:pt idx="1">
                  <c:v>812.6</c:v>
                </c:pt>
                <c:pt idx="2">
                  <c:v>626.4</c:v>
                </c:pt>
                <c:pt idx="3">
                  <c:v>52.6</c:v>
                </c:pt>
                <c:pt idx="4">
                  <c:v>0.6</c:v>
                </c:pt>
                <c:pt idx="5">
                  <c:v>148.4</c:v>
                </c:pt>
                <c:pt idx="6">
                  <c:v>16.1</c:v>
                </c:pt>
                <c:pt idx="7">
                  <c:v>438.9</c:v>
                </c:pt>
                <c:pt idx="8">
                  <c:v>114.8</c:v>
                </c:pt>
                <c:pt idx="9">
                  <c:v>0.6</c:v>
                </c:pt>
                <c:pt idx="10">
                  <c:v>88.8</c:v>
                </c:pt>
                <c:pt idx="11">
                  <c:v>22</c:v>
                </c:pt>
                <c:pt idx="12">
                  <c:v>14.9</c:v>
                </c:pt>
                <c:pt idx="13">
                  <c:v>36.6</c:v>
                </c:pt>
              </c:numCache>
            </c:numRef>
          </c:val>
        </c:ser>
        <c:gapWidth val="150"/>
        <c:overlap val="100"/>
        <c:axId val="83326540"/>
        <c:axId val="33613593"/>
      </c:barChart>
      <c:lineChart>
        <c:grouping val="stacked"/>
        <c:varyColors val="0"/>
        <c:ser>
          <c:idx val="2"/>
          <c:order val="2"/>
          <c:tx>
            <c:strRef>
              <c:f>'T-V-Statut'!$C$7</c:f>
              <c:strCache>
                <c:ptCount val="1"/>
                <c:pt idx="0">
                  <c:v>statutární město Br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                   </c:v>
                </c:pt>
                <c:pt idx="2">
                  <c:v> Státní správa a územní samospráva   *)</c:v>
                </c:pt>
                <c:pt idx="3">
                  <c:v> Kultura, církve a sdělovací prostředky</c:v>
                </c:pt>
                <c:pt idx="4">
                  <c:v> Vodní hospodářství</c:v>
                </c:pt>
                <c:pt idx="5">
                  <c:v> Ochrana životního prostředí</c:v>
                </c:pt>
                <c:pt idx="6">
                  <c:v> Finanční operace</c:v>
                </c:pt>
                <c:pt idx="7">
                  <c:v> Vzdělávání a školské služby</c:v>
                </c:pt>
                <c:pt idx="8">
                  <c:v> Soc. služby a společné činnosti v soc. zab.</c:v>
                </c:pt>
                <c:pt idx="9">
                  <c:v> Bezpečnost a veřejný pořádek</c:v>
                </c:pt>
                <c:pt idx="10">
                  <c:v> Tělovýchova a zájmová činnost</c:v>
                </c:pt>
                <c:pt idx="11">
                  <c:v> Zdravotnictví</c:v>
                </c:pt>
                <c:pt idx="12">
                  <c:v> Ost. činnosti (transfery MČ, rezervy)  *)</c:v>
                </c:pt>
                <c:pt idx="13">
                  <c:v> Ostatní</c:v>
                </c:pt>
                <c:pt idx="14">
                  <c:v> Zemědělství a lesní hospodářství</c:v>
                </c:pt>
                <c:pt idx="15">
                  <c:v> Požární ochrana a integrovaný záchranný systém</c:v>
                </c:pt>
                <c:pt idx="16">
                  <c:v> Jiné veřejné služby a činnosti</c:v>
                </c:pt>
                <c:pt idx="17">
                  <c:v> Ostatní výzkum a vývoj</c:v>
                </c:pt>
                <c:pt idx="18">
                  <c:v> Ostatní činnosti související se službami pro obyvatelstvo</c:v>
                </c:pt>
                <c:pt idx="19">
                  <c:v> Průmysl, stavebnictví, obchod a služby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C$9:$C$22</c:f>
              <c:numCache>
                <c:formatCode>General</c:formatCode>
                <c:ptCount val="14"/>
                <c:pt idx="0">
                  <c:v>2824.6</c:v>
                </c:pt>
                <c:pt idx="1">
                  <c:v>2014.2</c:v>
                </c:pt>
                <c:pt idx="2">
                  <c:v>1554.6</c:v>
                </c:pt>
                <c:pt idx="3">
                  <c:v>851.2</c:v>
                </c:pt>
                <c:pt idx="4">
                  <c:v>823.4</c:v>
                </c:pt>
                <c:pt idx="5">
                  <c:v>680.5</c:v>
                </c:pt>
                <c:pt idx="6">
                  <c:v>591.4</c:v>
                </c:pt>
                <c:pt idx="7">
                  <c:v>529.6</c:v>
                </c:pt>
                <c:pt idx="8">
                  <c:v>427.7</c:v>
                </c:pt>
                <c:pt idx="9">
                  <c:v>370.4</c:v>
                </c:pt>
                <c:pt idx="10">
                  <c:v>280.3</c:v>
                </c:pt>
                <c:pt idx="11">
                  <c:v>153.4</c:v>
                </c:pt>
                <c:pt idx="12">
                  <c:v>22</c:v>
                </c:pt>
                <c:pt idx="13">
                  <c:v>1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6540"/>
        <c:axId val="33613593"/>
      </c:lineChart>
      <c:catAx>
        <c:axId val="83326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613593"/>
        <c:crossesAt val="0"/>
        <c:auto val="1"/>
        <c:lblAlgn val="ctr"/>
        <c:lblOffset val="100"/>
        <c:noMultiLvlLbl val="0"/>
      </c:catAx>
      <c:valAx>
        <c:axId val="3361359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01440454453236"/>
              <c:y val="0.257726014760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3326540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5853114221952"/>
          <c:y val="0.19845479704797"/>
          <c:w val="0.253357679042402"/>
          <c:h val="0.160689575645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3640</xdr:colOff>
      <xdr:row>15</xdr:row>
      <xdr:rowOff>63720</xdr:rowOff>
    </xdr:from>
    <xdr:to>
      <xdr:col>4</xdr:col>
      <xdr:colOff>24840</xdr:colOff>
      <xdr:row>16</xdr:row>
      <xdr:rowOff>156600</xdr:rowOff>
    </xdr:to>
    <xdr:sp>
      <xdr:nvSpPr>
        <xdr:cNvPr id="1" name="Text Box 1"/>
        <xdr:cNvSpPr/>
      </xdr:nvSpPr>
      <xdr:spPr>
        <a:xfrm>
          <a:off x="2399400" y="2502000"/>
          <a:ext cx="876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74,2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800</xdr:colOff>
      <xdr:row>24</xdr:row>
      <xdr:rowOff>57240</xdr:rowOff>
    </xdr:from>
    <xdr:to>
      <xdr:col>5</xdr:col>
      <xdr:colOff>182520</xdr:colOff>
      <xdr:row>25</xdr:row>
      <xdr:rowOff>145080</xdr:rowOff>
    </xdr:to>
    <xdr:sp>
      <xdr:nvSpPr>
        <xdr:cNvPr id="2" name="Text Box 2"/>
        <xdr:cNvSpPr/>
      </xdr:nvSpPr>
      <xdr:spPr>
        <a:xfrm>
          <a:off x="3369960" y="3958560"/>
          <a:ext cx="8766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6,0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560</xdr:colOff>
      <xdr:row>24</xdr:row>
      <xdr:rowOff>61200</xdr:rowOff>
    </xdr:from>
    <xdr:to>
      <xdr:col>7</xdr:col>
      <xdr:colOff>197640</xdr:colOff>
      <xdr:row>25</xdr:row>
      <xdr:rowOff>156960</xdr:rowOff>
    </xdr:to>
    <xdr:sp>
      <xdr:nvSpPr>
        <xdr:cNvPr id="3" name="Text Box 3"/>
        <xdr:cNvSpPr/>
      </xdr:nvSpPr>
      <xdr:spPr>
        <a:xfrm>
          <a:off x="5010480" y="3962520"/>
          <a:ext cx="876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7,9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400</xdr:colOff>
      <xdr:row>24</xdr:row>
      <xdr:rowOff>57240</xdr:rowOff>
    </xdr:from>
    <xdr:to>
      <xdr:col>9</xdr:col>
      <xdr:colOff>320760</xdr:colOff>
      <xdr:row>25</xdr:row>
      <xdr:rowOff>149040</xdr:rowOff>
    </xdr:to>
    <xdr:sp>
      <xdr:nvSpPr>
        <xdr:cNvPr id="4" name="Text Box 4"/>
        <xdr:cNvSpPr/>
      </xdr:nvSpPr>
      <xdr:spPr>
        <a:xfrm>
          <a:off x="6759720" y="3958560"/>
          <a:ext cx="876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1,9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240</xdr:colOff>
      <xdr:row>12</xdr:row>
      <xdr:rowOff>40680</xdr:rowOff>
    </xdr:from>
    <xdr:to>
      <xdr:col>7</xdr:col>
      <xdr:colOff>197640</xdr:colOff>
      <xdr:row>13</xdr:row>
      <xdr:rowOff>130320</xdr:rowOff>
    </xdr:to>
    <xdr:sp>
      <xdr:nvSpPr>
        <xdr:cNvPr id="5" name="Text Box 5"/>
        <xdr:cNvSpPr/>
      </xdr:nvSpPr>
      <xdr:spPr>
        <a:xfrm>
          <a:off x="3623400" y="1991520"/>
          <a:ext cx="226368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odíl na celkových příjmech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9760</xdr:colOff>
      <xdr:row>39</xdr:row>
      <xdr:rowOff>140040</xdr:rowOff>
    </xdr:to>
    <xdr:graphicFrame>
      <xdr:nvGraphicFramePr>
        <xdr:cNvPr id="6" name=" 0"/>
        <xdr:cNvGraphicFramePr/>
      </xdr:nvGraphicFramePr>
      <xdr:xfrm>
        <a:off x="360360" y="179640"/>
        <a:ext cx="9000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4400</xdr:colOff>
      <xdr:row>38</xdr:row>
      <xdr:rowOff>110880</xdr:rowOff>
    </xdr:from>
    <xdr:to>
      <xdr:col>11</xdr:col>
      <xdr:colOff>384120</xdr:colOff>
      <xdr:row>39</xdr:row>
      <xdr:rowOff>140400</xdr:rowOff>
    </xdr:to>
    <xdr:sp>
      <xdr:nvSpPr>
        <xdr:cNvPr id="7" name="Text Box 1"/>
        <xdr:cNvSpPr/>
      </xdr:nvSpPr>
      <xdr:spPr>
        <a:xfrm>
          <a:off x="6696720" y="6288120"/>
          <a:ext cx="26283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70" spc="-1" strike="noStrike">
              <a:solidFill>
                <a:srgbClr val="000000"/>
              </a:solidFill>
              <a:latin typeface="Times New Roman CE"/>
            </a:rPr>
            <a:t>*) konsolidace na úrovni statutárního města Brna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91240</xdr:colOff>
      <xdr:row>39</xdr:row>
      <xdr:rowOff>83160</xdr:rowOff>
    </xdr:to>
    <xdr:graphicFrame>
      <xdr:nvGraphicFramePr>
        <xdr:cNvPr id="8" name=" 0"/>
        <xdr:cNvGraphicFramePr/>
      </xdr:nvGraphicFramePr>
      <xdr:xfrm>
        <a:off x="360360" y="179640"/>
        <a:ext cx="8871840" cy="62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5560</xdr:colOff>
      <xdr:row>37</xdr:row>
      <xdr:rowOff>110520</xdr:rowOff>
    </xdr:from>
    <xdr:to>
      <xdr:col>11</xdr:col>
      <xdr:colOff>165240</xdr:colOff>
      <xdr:row>39</xdr:row>
      <xdr:rowOff>36720</xdr:rowOff>
    </xdr:to>
    <xdr:sp>
      <xdr:nvSpPr>
        <xdr:cNvPr id="9" name="Text Box 1"/>
        <xdr:cNvSpPr/>
      </xdr:nvSpPr>
      <xdr:spPr>
        <a:xfrm>
          <a:off x="6165000" y="6125400"/>
          <a:ext cx="2941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70" spc="-1" strike="noStrike">
              <a:solidFill>
                <a:srgbClr val="000000"/>
              </a:solidFill>
              <a:latin typeface="Times New Roman CE"/>
            </a:rPr>
            <a:t>*) konsolidace na úrovni statutárního města Brna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" right="0.50972222222222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41"/>
    <col collapsed="false" customWidth="true" hidden="false" outlineLevel="0" max="6" min="3" style="1" width="18.99"/>
    <col collapsed="false" customWidth="true" hidden="false" outlineLevel="0" max="7" min="7" style="1" width="17.7"/>
    <col collapsed="false" customWidth="true" hidden="false" outlineLevel="0" max="10" min="8" style="1" width="18.99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3" t="s">
        <v>1</v>
      </c>
      <c r="C2" s="4" t="s">
        <v>2</v>
      </c>
    </row>
    <row r="3" customFormat="false" ht="18" hidden="false" customHeight="false" outlineLevel="0" collapsed="false">
      <c r="A3" s="5" t="n">
        <v>1</v>
      </c>
      <c r="B3" s="6" t="s">
        <v>3</v>
      </c>
      <c r="C3" s="7" t="n">
        <v>7623</v>
      </c>
      <c r="D3" s="8" t="n">
        <f aca="false">C3/$C$8*100</f>
        <v>74.1753429989297</v>
      </c>
    </row>
    <row r="4" customFormat="false" ht="18" hidden="false" customHeight="false" outlineLevel="0" collapsed="false">
      <c r="A4" s="9" t="n">
        <v>2</v>
      </c>
      <c r="B4" s="10" t="s">
        <v>4</v>
      </c>
      <c r="C4" s="11" t="n">
        <v>620</v>
      </c>
      <c r="D4" s="8" t="n">
        <f aca="false">C4/$C$8*100</f>
        <v>6.03288897538192</v>
      </c>
    </row>
    <row r="5" customFormat="false" ht="18" hidden="false" customHeight="false" outlineLevel="0" collapsed="false">
      <c r="A5" s="9" t="n">
        <v>3</v>
      </c>
      <c r="B5" s="10" t="s">
        <v>5</v>
      </c>
      <c r="C5" s="11" t="n">
        <v>807</v>
      </c>
      <c r="D5" s="8" t="n">
        <f aca="false">C5/$C$8*100</f>
        <v>7.85248613408582</v>
      </c>
    </row>
    <row r="6" customFormat="false" ht="18" hidden="false" customHeight="false" outlineLevel="0" collapsed="false">
      <c r="A6" s="9" t="n">
        <v>4</v>
      </c>
      <c r="B6" s="10" t="s">
        <v>6</v>
      </c>
      <c r="C6" s="11" t="n">
        <v>1227</v>
      </c>
      <c r="D6" s="8" t="n">
        <f aca="false">C6/$C$8*100</f>
        <v>11.9392818916026</v>
      </c>
    </row>
    <row r="7" customFormat="false" ht="15" hidden="false" customHeight="false" outlineLevel="0" collapsed="false">
      <c r="A7" s="12"/>
      <c r="B7" s="13"/>
      <c r="C7" s="14"/>
    </row>
    <row r="8" customFormat="false" ht="18.75" hidden="false" customHeight="false" outlineLevel="0" collapsed="false">
      <c r="A8" s="15"/>
      <c r="B8" s="16" t="s">
        <v>7</v>
      </c>
      <c r="C8" s="17" t="n">
        <f aca="false">SUM(C3:C7)</f>
        <v>10277</v>
      </c>
    </row>
    <row r="10" customFormat="fals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8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8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8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8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8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8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8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8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</sheetData>
  <printOptions headings="false" gridLines="false" gridLinesSet="true" horizontalCentered="true" verticalCentered="false"/>
  <pageMargins left="0.669444444444445" right="0.65" top="0.984027777777778" bottom="0.827083333333333" header="0.590277777777778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 </oddHeader>
    <oddFooter>&amp;R&amp;16List č. &amp;P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2" activeCellId="0" sqref="B22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67.85"/>
    <col collapsed="false" customWidth="true" hidden="false" outlineLevel="0" max="5" min="3" style="19" width="19.41"/>
    <col collapsed="false" customWidth="true" hidden="false" outlineLevel="0" max="6" min="6" style="19" width="20.41"/>
    <col collapsed="false" customWidth="false" hidden="false" outlineLevel="0" max="257" min="7" style="19" width="11.42"/>
  </cols>
  <sheetData>
    <row r="1" customFormat="false" ht="20.25" hidden="false" customHeight="false" outlineLevel="0" collapsed="false">
      <c r="F1" s="20"/>
    </row>
    <row r="2" customFormat="false" ht="20.25" hidden="false" customHeight="false" outlineLevel="0" collapsed="false">
      <c r="A2" s="21"/>
      <c r="F2" s="20"/>
    </row>
    <row r="3" customFormat="false" ht="21.95" hidden="false" customHeight="true" outlineLevel="0" collapsed="false">
      <c r="A3" s="22" t="s">
        <v>8</v>
      </c>
      <c r="B3" s="22"/>
      <c r="C3" s="22"/>
      <c r="D3" s="22"/>
      <c r="E3" s="22"/>
      <c r="F3" s="22"/>
    </row>
    <row r="4" customFormat="false" ht="21.95" hidden="false" customHeight="true" outlineLevel="0" collapsed="false">
      <c r="A4" s="23"/>
      <c r="B4" s="24"/>
      <c r="F4" s="20"/>
    </row>
    <row r="5" customFormat="false" ht="21.95" hidden="false" customHeight="true" outlineLevel="0" collapsed="false">
      <c r="F5" s="20"/>
    </row>
    <row r="6" customFormat="false" ht="21.95" hidden="false" customHeight="true" outlineLevel="0" collapsed="false">
      <c r="A6" s="25" t="s">
        <v>9</v>
      </c>
      <c r="B6" s="26" t="s">
        <v>10</v>
      </c>
      <c r="C6" s="27" t="s">
        <v>11</v>
      </c>
      <c r="D6" s="27"/>
      <c r="E6" s="27"/>
      <c r="F6" s="28"/>
    </row>
    <row r="7" customFormat="false" ht="41.25" hidden="false" customHeight="false" outlineLevel="0" collapsed="false">
      <c r="A7" s="25"/>
      <c r="B7" s="26"/>
      <c r="C7" s="29" t="s">
        <v>12</v>
      </c>
      <c r="D7" s="30" t="s">
        <v>13</v>
      </c>
      <c r="E7" s="31" t="s">
        <v>14</v>
      </c>
      <c r="F7" s="28"/>
    </row>
    <row r="8" customFormat="false" ht="21.95" hidden="false" customHeight="true" outlineLevel="0" collapsed="false">
      <c r="A8" s="32"/>
      <c r="B8" s="33"/>
      <c r="C8" s="34"/>
      <c r="D8" s="35"/>
      <c r="E8" s="36"/>
      <c r="F8" s="37"/>
    </row>
    <row r="9" customFormat="false" ht="21.95" hidden="false" customHeight="true" outlineLevel="0" collapsed="false">
      <c r="A9" s="38" t="s">
        <v>15</v>
      </c>
      <c r="B9" s="39" t="s">
        <v>16</v>
      </c>
      <c r="C9" s="40" t="n">
        <f aca="false">D9+E9</f>
        <v>2824.6</v>
      </c>
      <c r="D9" s="41" t="n">
        <v>2630.8</v>
      </c>
      <c r="E9" s="42" t="n">
        <v>193.8</v>
      </c>
      <c r="F9" s="43"/>
    </row>
    <row r="10" customFormat="false" ht="21.95" hidden="false" customHeight="true" outlineLevel="0" collapsed="false">
      <c r="A10" s="38" t="s">
        <v>17</v>
      </c>
      <c r="B10" s="39" t="s">
        <v>18</v>
      </c>
      <c r="C10" s="40" t="n">
        <f aca="false">D10+E10</f>
        <v>2014.2</v>
      </c>
      <c r="D10" s="41" t="n">
        <v>1201.6</v>
      </c>
      <c r="E10" s="42" t="n">
        <v>812.6</v>
      </c>
      <c r="F10" s="43"/>
    </row>
    <row r="11" customFormat="false" ht="21.95" hidden="false" customHeight="true" outlineLevel="0" collapsed="false">
      <c r="A11" s="38" t="s">
        <v>19</v>
      </c>
      <c r="B11" s="39" t="s">
        <v>20</v>
      </c>
      <c r="C11" s="40" t="n">
        <f aca="false">D11+E11-0.4</f>
        <v>1554.6</v>
      </c>
      <c r="D11" s="41" t="n">
        <v>928.6</v>
      </c>
      <c r="E11" s="42" t="n">
        <v>626.4</v>
      </c>
      <c r="F11" s="43"/>
    </row>
    <row r="12" customFormat="false" ht="21.95" hidden="false" customHeight="true" outlineLevel="0" collapsed="false">
      <c r="A12" s="38" t="s">
        <v>21</v>
      </c>
      <c r="B12" s="39" t="s">
        <v>22</v>
      </c>
      <c r="C12" s="40" t="n">
        <f aca="false">D12+E12</f>
        <v>851.2</v>
      </c>
      <c r="D12" s="41" t="n">
        <v>798.6</v>
      </c>
      <c r="E12" s="42" t="n">
        <v>52.6</v>
      </c>
      <c r="F12" s="43"/>
    </row>
    <row r="13" customFormat="false" ht="21.95" hidden="false" customHeight="true" outlineLevel="0" collapsed="false">
      <c r="A13" s="38" t="s">
        <v>23</v>
      </c>
      <c r="B13" s="39" t="s">
        <v>24</v>
      </c>
      <c r="C13" s="40" t="n">
        <f aca="false">D13+E13</f>
        <v>823.4</v>
      </c>
      <c r="D13" s="41" t="n">
        <v>822.8</v>
      </c>
      <c r="E13" s="42" t="n">
        <v>0.6</v>
      </c>
      <c r="F13" s="43"/>
    </row>
    <row r="14" s="45" customFormat="true" ht="21.95" hidden="false" customHeight="true" outlineLevel="0" collapsed="false">
      <c r="A14" s="38" t="s">
        <v>25</v>
      </c>
      <c r="B14" s="39" t="s">
        <v>26</v>
      </c>
      <c r="C14" s="40" t="n">
        <f aca="false">D14+E14</f>
        <v>680.5</v>
      </c>
      <c r="D14" s="41" t="n">
        <v>532.1</v>
      </c>
      <c r="E14" s="42" t="n">
        <v>148.4</v>
      </c>
      <c r="F14" s="44"/>
    </row>
    <row r="15" customFormat="false" ht="21.95" hidden="false" customHeight="true" outlineLevel="0" collapsed="false">
      <c r="A15" s="38" t="s">
        <v>27</v>
      </c>
      <c r="B15" s="39" t="s">
        <v>28</v>
      </c>
      <c r="C15" s="40" t="n">
        <f aca="false">D15+E15</f>
        <v>591.4</v>
      </c>
      <c r="D15" s="41" t="n">
        <v>575.3</v>
      </c>
      <c r="E15" s="42" t="n">
        <v>16.1</v>
      </c>
      <c r="F15" s="43"/>
    </row>
    <row r="16" customFormat="false" ht="21.95" hidden="false" customHeight="true" outlineLevel="0" collapsed="false">
      <c r="A16" s="38" t="s">
        <v>29</v>
      </c>
      <c r="B16" s="39" t="s">
        <v>30</v>
      </c>
      <c r="C16" s="40" t="n">
        <f aca="false">D16+E16</f>
        <v>529.6</v>
      </c>
      <c r="D16" s="41" t="n">
        <v>90.7</v>
      </c>
      <c r="E16" s="42" t="n">
        <v>438.9</v>
      </c>
      <c r="F16" s="43"/>
    </row>
    <row r="17" customFormat="false" ht="21.95" hidden="false" customHeight="true" outlineLevel="0" collapsed="false">
      <c r="A17" s="38" t="s">
        <v>31</v>
      </c>
      <c r="B17" s="46" t="s">
        <v>32</v>
      </c>
      <c r="C17" s="40" t="n">
        <f aca="false">D17+E17</f>
        <v>427.7</v>
      </c>
      <c r="D17" s="41" t="n">
        <v>312.9</v>
      </c>
      <c r="E17" s="42" t="n">
        <v>114.8</v>
      </c>
      <c r="F17" s="43"/>
    </row>
    <row r="18" customFormat="false" ht="21.95" hidden="false" customHeight="true" outlineLevel="0" collapsed="false">
      <c r="A18" s="38" t="s">
        <v>33</v>
      </c>
      <c r="B18" s="39" t="s">
        <v>34</v>
      </c>
      <c r="C18" s="40" t="n">
        <f aca="false">D18+E18</f>
        <v>370.4</v>
      </c>
      <c r="D18" s="41" t="n">
        <v>369.8</v>
      </c>
      <c r="E18" s="42" t="n">
        <v>0.6</v>
      </c>
      <c r="F18" s="43"/>
    </row>
    <row r="19" customFormat="false" ht="21.95" hidden="false" customHeight="true" outlineLevel="0" collapsed="false">
      <c r="A19" s="38" t="s">
        <v>35</v>
      </c>
      <c r="B19" s="39" t="s">
        <v>36</v>
      </c>
      <c r="C19" s="40" t="n">
        <f aca="false">D19+E19</f>
        <v>280.3</v>
      </c>
      <c r="D19" s="41" t="n">
        <v>191.5</v>
      </c>
      <c r="E19" s="42" t="n">
        <v>88.8</v>
      </c>
      <c r="F19" s="43"/>
    </row>
    <row r="20" customFormat="false" ht="21.95" hidden="false" customHeight="true" outlineLevel="0" collapsed="false">
      <c r="A20" s="38" t="s">
        <v>37</v>
      </c>
      <c r="B20" s="39" t="s">
        <v>38</v>
      </c>
      <c r="C20" s="40" t="n">
        <f aca="false">D20+E20</f>
        <v>153.4</v>
      </c>
      <c r="D20" s="41" t="n">
        <v>131.4</v>
      </c>
      <c r="E20" s="42" t="n">
        <v>22</v>
      </c>
      <c r="F20" s="43"/>
    </row>
    <row r="21" customFormat="false" ht="21.95" hidden="false" customHeight="true" outlineLevel="0" collapsed="false">
      <c r="A21" s="38" t="s">
        <v>39</v>
      </c>
      <c r="B21" s="39" t="s">
        <v>40</v>
      </c>
      <c r="C21" s="40" t="n">
        <f aca="false">D21+E21-975</f>
        <v>22</v>
      </c>
      <c r="D21" s="41" t="n">
        <v>982.1</v>
      </c>
      <c r="E21" s="42" t="n">
        <v>14.9</v>
      </c>
      <c r="F21" s="43"/>
    </row>
    <row r="22" customFormat="false" ht="21.95" hidden="false" customHeight="true" outlineLevel="0" collapsed="false">
      <c r="A22" s="38"/>
      <c r="B22" s="39" t="s">
        <v>41</v>
      </c>
      <c r="C22" s="40" t="n">
        <f aca="false">SUM(C23:C29)</f>
        <v>137.1</v>
      </c>
      <c r="D22" s="41" t="n">
        <f aca="false">SUM(D23:D29)</f>
        <v>100.5</v>
      </c>
      <c r="E22" s="42" t="n">
        <f aca="false">SUM(E23:E29)</f>
        <v>36.6</v>
      </c>
      <c r="F22" s="43"/>
    </row>
    <row r="23" customFormat="false" ht="21.95" hidden="false" customHeight="true" outlineLevel="0" collapsed="false">
      <c r="A23" s="47" t="s">
        <v>42</v>
      </c>
      <c r="B23" s="48" t="s">
        <v>43</v>
      </c>
      <c r="C23" s="49" t="n">
        <f aca="false">D23+E23</f>
        <v>16.6</v>
      </c>
      <c r="D23" s="50" t="n">
        <v>16.3</v>
      </c>
      <c r="E23" s="51" t="n">
        <v>0.3</v>
      </c>
      <c r="F23" s="43"/>
    </row>
    <row r="24" customFormat="false" ht="21.95" hidden="false" customHeight="true" outlineLevel="0" collapsed="false">
      <c r="A24" s="47" t="s">
        <v>44</v>
      </c>
      <c r="B24" s="48" t="s">
        <v>45</v>
      </c>
      <c r="C24" s="49" t="n">
        <f aca="false">D24+E24</f>
        <v>37.6</v>
      </c>
      <c r="D24" s="50" t="n">
        <v>3</v>
      </c>
      <c r="E24" s="51" t="n">
        <v>34.6</v>
      </c>
      <c r="F24" s="43"/>
    </row>
    <row r="25" customFormat="false" ht="21.95" hidden="false" customHeight="true" outlineLevel="0" collapsed="false">
      <c r="A25" s="47" t="s">
        <v>46</v>
      </c>
      <c r="B25" s="48" t="s">
        <v>47</v>
      </c>
      <c r="C25" s="49" t="n">
        <f aca="false">D25+E25</f>
        <v>16.4</v>
      </c>
      <c r="D25" s="50" t="n">
        <v>16.4</v>
      </c>
      <c r="E25" s="51"/>
      <c r="F25" s="43"/>
    </row>
    <row r="26" customFormat="false" ht="21.95" hidden="false" customHeight="true" outlineLevel="0" collapsed="false">
      <c r="A26" s="52" t="n">
        <v>38</v>
      </c>
      <c r="B26" s="48" t="s">
        <v>48</v>
      </c>
      <c r="C26" s="49" t="n">
        <f aca="false">D26+E26</f>
        <v>9.5</v>
      </c>
      <c r="D26" s="50" t="n">
        <v>9.5</v>
      </c>
      <c r="E26" s="51"/>
      <c r="F26" s="43"/>
    </row>
    <row r="27" customFormat="false" ht="21.95" hidden="false" customHeight="true" outlineLevel="0" collapsed="false">
      <c r="A27" s="52" t="n">
        <v>39</v>
      </c>
      <c r="B27" s="48" t="s">
        <v>49</v>
      </c>
      <c r="C27" s="49" t="n">
        <f aca="false">D27+E27</f>
        <v>8.4</v>
      </c>
      <c r="D27" s="50" t="n">
        <v>8.4</v>
      </c>
      <c r="E27" s="51"/>
      <c r="F27" s="43"/>
    </row>
    <row r="28" s="45" customFormat="true" ht="21.95" hidden="false" customHeight="true" outlineLevel="0" collapsed="false">
      <c r="A28" s="47" t="s">
        <v>50</v>
      </c>
      <c r="B28" s="48" t="s">
        <v>51</v>
      </c>
      <c r="C28" s="49" t="n">
        <f aca="false">D28+E28</f>
        <v>46.6</v>
      </c>
      <c r="D28" s="50" t="n">
        <v>45.9</v>
      </c>
      <c r="E28" s="51" t="n">
        <v>0.7</v>
      </c>
      <c r="F28" s="44"/>
    </row>
    <row r="29" customFormat="false" ht="21.95" hidden="false" customHeight="true" outlineLevel="0" collapsed="false">
      <c r="A29" s="53" t="s">
        <v>52</v>
      </c>
      <c r="B29" s="54" t="s">
        <v>53</v>
      </c>
      <c r="C29" s="55" t="n">
        <f aca="false">D29+E29</f>
        <v>2</v>
      </c>
      <c r="D29" s="56" t="n">
        <v>1</v>
      </c>
      <c r="E29" s="57" t="n">
        <v>1</v>
      </c>
      <c r="F29" s="43"/>
    </row>
    <row r="30" customFormat="false" ht="21.95" hidden="false" customHeight="true" outlineLevel="0" collapsed="false">
      <c r="F30" s="20"/>
    </row>
    <row r="31" customFormat="false" ht="21.95" hidden="false" customHeight="true" outlineLevel="0" collapsed="false">
      <c r="A31" s="19" t="s">
        <v>54</v>
      </c>
      <c r="C31" s="58" t="n">
        <f aca="false">SUM(C9:C22)</f>
        <v>11260.4</v>
      </c>
      <c r="D31" s="58" t="n">
        <f aca="false">SUM(D9:D22)</f>
        <v>9668.7</v>
      </c>
      <c r="E31" s="58" t="n">
        <f aca="false">SUM(E9:E22)</f>
        <v>2567.1</v>
      </c>
      <c r="F31" s="20"/>
    </row>
    <row r="32" customFormat="false" ht="21.95" hidden="false" customHeight="true" outlineLevel="0" collapsed="false">
      <c r="F32" s="20"/>
    </row>
    <row r="34" customFormat="false" ht="20.25" hidden="false" customHeight="false" outlineLevel="0" collapsed="false">
      <c r="C34" s="58"/>
      <c r="D34" s="58"/>
      <c r="E34" s="58"/>
    </row>
  </sheetData>
  <mergeCells count="4">
    <mergeCell ref="A3:F3"/>
    <mergeCell ref="A6:A7"/>
    <mergeCell ref="B6:B7"/>
    <mergeCell ref="C6:E6"/>
  </mergeCells>
  <printOptions headings="false" gridLines="false" gridLinesSet="true" horizontalCentered="true" verticalCentered="false"/>
  <pageMargins left="0.669444444444445" right="0.66944444444444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6:12:41Z</dcterms:created>
  <dc:creator>MMB</dc:creator>
  <dc:description/>
  <dc:language>en-US</dc:language>
  <cp:lastModifiedBy>Jiří Trnečka</cp:lastModifiedBy>
  <cp:lastPrinted>2013-08-08T12:57:15Z</cp:lastPrinted>
  <dcterms:modified xsi:type="dcterms:W3CDTF">2013-08-08T12:58:50Z</dcterms:modified>
  <cp:revision>0</cp:revision>
  <dc:subject/>
  <dc:title/>
</cp:coreProperties>
</file>