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Bilance" sheetId="1" state="visible" r:id="rId2"/>
    <sheet name="Transfery" sheetId="2" state="visible" r:id="rId3"/>
    <sheet name="Příjmy" sheetId="3" state="visible" r:id="rId4"/>
    <sheet name="Daňové a Transfery" sheetId="4" state="visible" r:id="rId5"/>
    <sheet name="N a K" sheetId="5" state="visible" r:id="rId6"/>
    <sheet name="Výdaje" sheetId="6" state="visible" r:id="rId7"/>
    <sheet name="P a K" sheetId="7" state="visible" r:id="rId8"/>
  </sheets>
  <definedNames>
    <definedName function="false" hidden="false" localSheetId="3" name="_xlnm.Print_Area" vbProcedure="false">'Daňové a Transfery'!$A$1:$G$69</definedName>
    <definedName function="false" hidden="false" localSheetId="3" name="_xlnm.Print_Titles" vbProcedure="false">'Daňové a Transfery'!$6:$7</definedName>
    <definedName function="false" hidden="false" localSheetId="4" name="_xlnm.Print_Area" vbProcedure="false">'N a K'!$A$1:$M$120</definedName>
    <definedName function="false" hidden="false" localSheetId="4" name="_xlnm.Print_Titles" vbProcedure="false">'N a K'!$1:$6</definedName>
    <definedName function="false" hidden="false" localSheetId="6" name="_xlnm.Print_Area" vbProcedure="false">'P a K'!$A$1:$M$183</definedName>
    <definedName function="false" hidden="false" localSheetId="6" name="_xlnm.Print_Titles" vbProcedure="false">'P a K'!$1:$2</definedName>
    <definedName function="false" hidden="false" localSheetId="2" name="_xlnm.Print_Area" vbProcedure="false">Příjmy!$A$1:$K$38</definedName>
    <definedName function="false" hidden="false" localSheetId="1" name="_xlnm.Print_Area" vbProcedure="false">Transfery!$A$1:$D$60</definedName>
    <definedName function="false" hidden="false" localSheetId="5" name="_xlnm.Print_Area" vbProcedure="false">Výdaje!$A$1:$K$31</definedName>
    <definedName function="false" hidden="false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fghsdfassččč" vbProcedure="false">#REF!</definedName>
    <definedName function="false" hidden="false" localSheetId="6" name="fghtfhft" vbProcedure="false">#REF!</definedName>
    <definedName function="false" hidden="false" localSheetId="6" name="gfhfghfghghj" vbProcedure="false">'P a K'!$A$2:$E$6</definedName>
    <definedName function="false" hidden="false" localSheetId="6" name="ghjsrfsefjh" vbProcedure="false">'P a K'!$A$4:$E$25</definedName>
    <definedName function="false" hidden="false" localSheetId="6" name="hhfhfghh" vbProcedure="false">#REF!</definedName>
    <definedName function="false" hidden="false" localSheetId="6" name="jkljhl5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49">
  <si>
    <t xml:space="preserve"> Bilance zdrojů a výdajů statutárního města Brna (v tis. Kč)</t>
  </si>
  <si>
    <t xml:space="preserve">položka</t>
  </si>
  <si>
    <t xml:space="preserve">SCHVÁLENÝ ROZPOČET 2014</t>
  </si>
  <si>
    <t xml:space="preserve">č.ř.</t>
  </si>
  <si>
    <t xml:space="preserve">podseskupení</t>
  </si>
  <si>
    <t xml:space="preserve">PŘÍJMY</t>
  </si>
  <si>
    <t xml:space="preserve">statutární</t>
  </si>
  <si>
    <t xml:space="preserve">třída</t>
  </si>
  <si>
    <t xml:space="preserve">město Brno</t>
  </si>
  <si>
    <t xml:space="preserve">město</t>
  </si>
  <si>
    <t xml:space="preserve">městské části</t>
  </si>
  <si>
    <t xml:space="preserve">Daň z příjmů fyz. osob ze závislé činnosti a funkčních požitků </t>
  </si>
  <si>
    <t xml:space="preserve">Daň z příjmů fyz. 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ných prostředků od MČ</t>
  </si>
  <si>
    <t xml:space="preserve"> *)</t>
  </si>
  <si>
    <t xml:space="preserve">tř. 2 mimo výše uved.</t>
  </si>
  <si>
    <t xml:space="preserve">Jiné nedaňové příjmy</t>
  </si>
  <si>
    <t xml:space="preserve">tř. 2 </t>
  </si>
  <si>
    <t xml:space="preserve">Nedaňové příjmy celkem (ř.15 až ř.21)</t>
  </si>
  <si>
    <t xml:space="preserve">311x</t>
  </si>
  <si>
    <t xml:space="preserve">Příjmy z prodeje dlouhodobého majetku </t>
  </si>
  <si>
    <t xml:space="preserve">312x</t>
  </si>
  <si>
    <t xml:space="preserve">Ostatní kapitálové příjmy</t>
  </si>
  <si>
    <t xml:space="preserve">tř. 3</t>
  </si>
  <si>
    <t xml:space="preserve">Kapitálové příjmy celkem (ř. 23 + ř.24)</t>
  </si>
  <si>
    <t xml:space="preserve">Vlastní příjmy (ř.14 + ř.22 + ř.25)</t>
  </si>
  <si>
    <t xml:space="preserve">Neinvestiční přijaté transfery v rámci souhrnného dotačního vztahu </t>
  </si>
  <si>
    <t xml:space="preserve">Neinvestiční přijaté transfery ze státních fondů</t>
  </si>
  <si>
    <t xml:space="preserve">Ostatní neinvestiční přijaté transfery ze státního rozpočtu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Převody z vlastních fondů hospodářské (podnikatelské) činnosti</t>
  </si>
  <si>
    <t xml:space="preserve">Investiční přijaté transfery od krajů</t>
  </si>
  <si>
    <t xml:space="preserve">tř. 4</t>
  </si>
  <si>
    <t xml:space="preserve">Přijaté transfery celkem (ř.27 až ř.34)</t>
  </si>
  <si>
    <t xml:space="preserve">tř. 1 až tř. 4</t>
  </si>
  <si>
    <t xml:space="preserve">Příjmy statutárního města Brna celkem (ř.26 +  ř.35)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 vlastní</t>
  </si>
  <si>
    <t xml:space="preserve">516x</t>
  </si>
  <si>
    <t xml:space="preserve">Nákup služeb</t>
  </si>
  <si>
    <t xml:space="preserve">Opravy a udržování</t>
  </si>
  <si>
    <t xml:space="preserve">Neinvestiční transfer - DPmB a.s.</t>
  </si>
  <si>
    <t xml:space="preserve">Neinvestiční transfery nefin. podnikatelským sub. - právnickým osobá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příspěvky zřízeným příspěvkovým organizacím</t>
  </si>
  <si>
    <t xml:space="preserve">533x mimo 5331</t>
  </si>
  <si>
    <t xml:space="preserve">Neinvestiční transfery ost. příspěvkovým a podobným organizacím</t>
  </si>
  <si>
    <t xml:space="preserve">Rezerva rozpočtu</t>
  </si>
  <si>
    <t xml:space="preserve">tř. 5 mimo výše uved.</t>
  </si>
  <si>
    <t xml:space="preserve">Ostatní neinvestiční výdaje</t>
  </si>
  <si>
    <t xml:space="preserve">tř. 5</t>
  </si>
  <si>
    <t xml:space="preserve">Běžné výdaje celkem  (ř.1 až ř.14) </t>
  </si>
  <si>
    <t xml:space="preserve">Investiční transfery zřízeným příspěvkovým organizacím</t>
  </si>
  <si>
    <t xml:space="preserve">tř. 6 mimo výše uved.</t>
  </si>
  <si>
    <t xml:space="preserve">Ostatní kapitálové výdaje </t>
  </si>
  <si>
    <t xml:space="preserve">tř. 6</t>
  </si>
  <si>
    <t xml:space="preserve">Kapitálové výdaje celkem (ř.16 + ř.17) </t>
  </si>
  <si>
    <t xml:space="preserve">tř. 5 + tř. 6</t>
  </si>
  <si>
    <t xml:space="preserve">Výdaje statutárního města Brna celkem  (ř.15 + ř.18)</t>
  </si>
  <si>
    <t xml:space="preserve">FINANCOVÁNÍ</t>
  </si>
  <si>
    <t xml:space="preserve">Změna stavu krátkodobých prostředků na bankovních účtech</t>
  </si>
  <si>
    <t xml:space="preserve">Uhrazené splátky dlouhodobých přijatých půjček od města</t>
  </si>
  <si>
    <t xml:space="preserve">Uhrazené splátky dlouhodobých přijatých půjček a úvěrů</t>
  </si>
  <si>
    <t xml:space="preserve">Uhrazené splátky dlouhodobých přijatých úvěrů - EIB</t>
  </si>
  <si>
    <t xml:space="preserve">tř. 8</t>
  </si>
  <si>
    <t xml:space="preserve">Financování statutárního města Brna celkem (ř.1 až ř.4) </t>
  </si>
  <si>
    <t xml:space="preserve">PŘEHLED HOSPODAŘENÍ</t>
  </si>
  <si>
    <t xml:space="preserve">tř.1 až tř. 4</t>
  </si>
  <si>
    <t xml:space="preserve">Příjmy celkem</t>
  </si>
  <si>
    <t xml:space="preserve">tř.5 + tř. 6</t>
  </si>
  <si>
    <t xml:space="preserve">Výdaje celkem</t>
  </si>
  <si>
    <t xml:space="preserve">Saldo příjmů a výdajů (ř.1 mínus ř.2)</t>
  </si>
  <si>
    <t xml:space="preserve">Financování</t>
  </si>
  <si>
    <t xml:space="preserve">Jedná se o převody finančních prostředků, které se konsolidují na úrovni statutárního města Brna</t>
  </si>
  <si>
    <t xml:space="preserve">Přehled transferů</t>
  </si>
  <si>
    <t xml:space="preserve">SCHVÁLENÝ ROZPOČET NA ROK 2014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ijaté splátky půjčených prostředků</t>
  </si>
  <si>
    <t xml:space="preserve">Neinvestiční přijaté transfery </t>
  </si>
  <si>
    <t xml:space="preserve">Neinvestiční poskytnuté transfery </t>
  </si>
  <si>
    <t xml:space="preserve">Saldo příjmů a výdajů</t>
  </si>
  <si>
    <t xml:space="preserve">Uhrazené splátky přijatých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ijaté splátky půjčených prostředků od MČ</t>
  </si>
  <si>
    <t xml:space="preserve">Neinvestiční poskytnuté transfery MČ</t>
  </si>
  <si>
    <t xml:space="preserve">MĚSTSKÉ  ČÁSTI</t>
  </si>
  <si>
    <t xml:space="preserve">MČ</t>
  </si>
  <si>
    <t xml:space="preserve">Neinvestiční přijaté transfery od města a ostatních MČ</t>
  </si>
  <si>
    <t xml:space="preserve">Neinvestiční poskytnuté transfery ostatním MČ</t>
  </si>
  <si>
    <t xml:space="preserve">Uhrazené splátky přijatých půjčených prostředků MČ městu</t>
  </si>
  <si>
    <t xml:space="preserve">PŘÍJMY STATUTÁRNÍHO MĚSTA BRNA - rozpočet na rok 2014 - rekapitulace dle druhů příjmů a dle oddílů (v tis. Kč)</t>
  </si>
  <si>
    <t xml:space="preserve">TŘÍDA</t>
  </si>
  <si>
    <t xml:space="preserve">NÁZEV TŘÍDY </t>
  </si>
  <si>
    <t xml:space="preserve">statutární město Brno</t>
  </si>
  <si>
    <t xml:space="preserve">DAŇOVÉ PŘÍJMY</t>
  </si>
  <si>
    <t xml:space="preserve">NEDAŇOVÉ PŘÍJMY                                                   *) </t>
  </si>
  <si>
    <t xml:space="preserve">KAPITÁLOVÉ PŘÍJMY </t>
  </si>
  <si>
    <t xml:space="preserve">PŘIJATÉ TRANSFERY                                                 *)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</t>
  </si>
  <si>
    <t xml:space="preserve"> Přijaté splátky půjček                                                    *)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 a 32</t>
  </si>
  <si>
    <t xml:space="preserve"> Vzdělávání a školské služby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43</t>
  </si>
  <si>
    <t xml:space="preserve"> Soc. péče a pomoc v soc. zabez. a politice zaměstnanosti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Poznámka : Na daňové příjmy, přijaté transfery a splátky půjček se nevztahuje odvětvové členění (tj. členění na oddíly a §) rozpočtové skladby</t>
  </si>
  <si>
    <t xml:space="preserve"> *) konsolidace na úrovni statutárního města Brna</t>
  </si>
  <si>
    <t xml:space="preserve">Daňové příjmy statutárního města Brna - rozpočet na rok 2014 (v tis. Kč)</t>
  </si>
  <si>
    <r>
      <rPr>
        <sz val="16"/>
        <rFont val="Times New Roman CE"/>
        <family val="1"/>
        <charset val="238"/>
      </rPr>
      <t xml:space="preserve">Členěno dle položek rozpočtové skladby</t>
    </r>
    <r>
      <rPr>
        <vertAlign val="superscript"/>
        <sz val="16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 - VHČ</t>
  </si>
  <si>
    <r>
      <rPr>
        <sz val="16"/>
        <rFont val="Times New Roman CE"/>
        <family val="1"/>
        <charset val="238"/>
      </rPr>
      <t xml:space="preserve">Daň z příjmů právnických osob za město - rozpočtová činnost</t>
    </r>
    <r>
      <rPr>
        <vertAlign val="superscript"/>
        <sz val="16"/>
        <rFont val="Times New Roman CE"/>
        <family val="1"/>
        <charset val="238"/>
      </rPr>
      <t xml:space="preserve"> 2)</t>
    </r>
  </si>
  <si>
    <t xml:space="preserve">11 Daně z příjmů, zisku a kapitálových výnosů</t>
  </si>
  <si>
    <t xml:space="preserve">12 Daně ze zboží a služeb v tuzemsku</t>
  </si>
  <si>
    <t xml:space="preserve">Poplatky za znečišťování ovzduší</t>
  </si>
  <si>
    <t xml:space="preserve">Odvody za odnětí půdy ze zemědělského půdního fondu</t>
  </si>
  <si>
    <t xml:space="preserve">Poplatky za odnětí pozemků plnění funkcí lesa</t>
  </si>
  <si>
    <t xml:space="preserve">Ostatní poplatky a odvody v oblasti životního prostředí</t>
  </si>
  <si>
    <t xml:space="preserve">Poplatek za provoz systému - komunální odpad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Zrušené místní poplatky</t>
  </si>
  <si>
    <t xml:space="preserve">Odvod z loterií apod. her kromě z výherních hracích přístrojů</t>
  </si>
  <si>
    <t xml:space="preserve">Příjmy za zkoušky z odb. způsobilosti od žadatelů o řidičské oprávnění</t>
  </si>
  <si>
    <t xml:space="preserve">Odvod z výherních hracích přístrojů</t>
  </si>
  <si>
    <t xml:space="preserve">13 Daně a poplatky z vybraných činností a služeb</t>
  </si>
  <si>
    <t xml:space="preserve">Daň z nemovitostí</t>
  </si>
  <si>
    <t xml:space="preserve">15 Majetkové daně</t>
  </si>
  <si>
    <t xml:space="preserve">1 Daňové příjmy </t>
  </si>
  <si>
    <t xml:space="preserve">Transfery, přijaté statutárním městem Brnem - rozpočet na rok 2014 (v tis. Kč)</t>
  </si>
  <si>
    <t xml:space="preserve">Neinvestiční transfery ze SR v rámci souhrnného dotačního vztahu</t>
  </si>
  <si>
    <t xml:space="preserve">Neinvestiční přijaté transfery od obcí z jiného okresu či kraje                 </t>
  </si>
  <si>
    <r>
      <rPr>
        <sz val="16"/>
        <rFont val="Times New Roman CE"/>
        <family val="1"/>
        <charset val="238"/>
      </rPr>
      <t xml:space="preserve">Neinvestiční přijaté transfery od města či jiných MČ</t>
    </r>
    <r>
      <rPr>
        <b val="true"/>
        <sz val="16"/>
        <rFont val="Times New Roman CE"/>
        <family val="1"/>
        <charset val="238"/>
      </rPr>
      <t xml:space="preserve"> *)</t>
    </r>
  </si>
  <si>
    <t xml:space="preserve">Převody z vlastních fondů hospodářské činnosti</t>
  </si>
  <si>
    <t xml:space="preserve">41 Neinvestiční přijaté transfery</t>
  </si>
  <si>
    <t xml:space="preserve">Investiční přijaté transfery od krajů             </t>
  </si>
  <si>
    <t xml:space="preserve">42 Investiční přijaté transfery</t>
  </si>
  <si>
    <t xml:space="preserve">4 Přijaté transfery</t>
  </si>
  <si>
    <r>
      <rPr>
        <vertAlign val="superscript"/>
        <sz val="16"/>
        <rFont val="Times New Roman CE"/>
        <family val="0"/>
        <charset val="238"/>
      </rPr>
      <t xml:space="preserve">1)</t>
    </r>
    <r>
      <rPr>
        <sz val="16"/>
        <rFont val="Times New Roman CE"/>
        <family val="1"/>
        <charset val="238"/>
      </rPr>
      <t xml:space="preserve"> Na daňové příjmy a přijaté transfery se nevztahuje odvětvové členění (tj. členění na oddíly a §) rozpočtové skladby</t>
    </r>
  </si>
  <si>
    <r>
      <rPr>
        <vertAlign val="superscript"/>
        <sz val="16"/>
        <rFont val="Times New Roman CE"/>
        <family val="0"/>
        <charset val="238"/>
      </rPr>
      <t xml:space="preserve">2) </t>
    </r>
    <r>
      <rPr>
        <sz val="16"/>
        <rFont val="Times New Roman CE"/>
        <family val="1"/>
        <charset val="238"/>
      </rPr>
      <t xml:space="preserve">Daň z příjmů právnických osob za město z rozpočtové činnosti je v příjmech i ve výdajích ve stejné výši a neovlivňuje saldo příjmů a výdajů</t>
    </r>
  </si>
  <si>
    <t xml:space="preserve"> </t>
  </si>
  <si>
    <t xml:space="preserve">Nedaňové a kapitálové příjmy statutárního města Brna - rozpočet na rok 2014 (v tis. Kč)</t>
  </si>
  <si>
    <t xml:space="preserve">Členěno dle skupin, oddílů a paragrafů rozpočtové skladby</t>
  </si>
  <si>
    <t xml:space="preserve">Sku-</t>
  </si>
  <si>
    <t xml:space="preserve">Oddíl</t>
  </si>
  <si>
    <t xml:space="preserve">§</t>
  </si>
  <si>
    <t xml:space="preserve">Nazev paragrafu</t>
  </si>
  <si>
    <t xml:space="preserve">nedaňové příjmy</t>
  </si>
  <si>
    <t xml:space="preserve">kapitálové příjmy</t>
  </si>
  <si>
    <t xml:space="preserve">nedaňové a kapitálové příjmy</t>
  </si>
  <si>
    <t xml:space="preserve">pina</t>
  </si>
  <si>
    <t xml:space="preserve"> město</t>
  </si>
  <si>
    <r>
      <rPr>
        <sz val="16"/>
        <rFont val="Times New Roman CE"/>
        <family val="1"/>
        <charset val="238"/>
      </rPr>
      <t xml:space="preserve">Přijaté splátky půjčených prostředků </t>
    </r>
    <r>
      <rPr>
        <b val="true"/>
        <sz val="16"/>
        <rFont val="Times New Roman CE"/>
        <family val="1"/>
        <charset val="238"/>
      </rPr>
      <t xml:space="preserve">*)</t>
    </r>
  </si>
  <si>
    <t xml:space="preserve">   Přijaté splátky půjčených prostředků</t>
  </si>
  <si>
    <t xml:space="preserve">Podnikání a restrukturalizace v zemědělství</t>
  </si>
  <si>
    <t xml:space="preserve">Ozdr. hosp. zvířat, plodin a zvl. vet.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10 Zemědělství a lesní hospodářství</t>
  </si>
  <si>
    <t xml:space="preserve">1 Zemědělství a lesní hospodářství</t>
  </si>
  <si>
    <t xml:space="preserve">Sběr a zpracování druhotných surovin</t>
  </si>
  <si>
    <t xml:space="preserve">Vnitřní obchod</t>
  </si>
  <si>
    <t xml:space="preserve">Cestovní ruch</t>
  </si>
  <si>
    <t xml:space="preserve">Ostatní služby</t>
  </si>
  <si>
    <t xml:space="preserve">Ostatní správa v průmyslu, stavebnictví, obchodu a službá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Ostatní dráhy</t>
  </si>
  <si>
    <t xml:space="preserve">22 Doprava</t>
  </si>
  <si>
    <t xml:space="preserve">Odvádění a čištění odpadních vod a nakládání s kaly</t>
  </si>
  <si>
    <t xml:space="preserve">Ostatní záležitosti vodního hospodářství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Záležitosti předškolní výchovy a základního vzdělávání</t>
  </si>
  <si>
    <t xml:space="preserve">Zařízení vých. poradenství a preventivně výchovné péče</t>
  </si>
  <si>
    <t xml:space="preserve">31 a 32 Vzdělávání a školské služby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Mezinárodní spolupráce v kultuře, církvích</t>
  </si>
  <si>
    <t xml:space="preserve">Zájmová činnost v kultuře</t>
  </si>
  <si>
    <t xml:space="preserve">Ostatní záležitosti kultury, církví a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</t>
  </si>
  <si>
    <t xml:space="preserve">Ostatní zájmová činnost a rekreace</t>
  </si>
  <si>
    <t xml:space="preserve">34 Tělovýchova a zájmová činnost</t>
  </si>
  <si>
    <t xml:space="preserve">Všeobecná ambulantní péče</t>
  </si>
  <si>
    <t xml:space="preserve">Ostatní ústavní péče</t>
  </si>
  <si>
    <t xml:space="preserve">35 Zdravotnictví</t>
  </si>
  <si>
    <t xml:space="preserve">Bytové hospodářství </t>
  </si>
  <si>
    <t xml:space="preserve">Nebytové hospodářství</t>
  </si>
  <si>
    <t xml:space="preserve">Ostatní rozvoj bydlení a bytové hospodářství</t>
  </si>
  <si>
    <t xml:space="preserve">Pohřebnictví</t>
  </si>
  <si>
    <t xml:space="preserve">Výstavba a údržba místních inženýrských sítí</t>
  </si>
  <si>
    <t xml:space="preserve">Komunální služby a územní rozvoj j.n.</t>
  </si>
  <si>
    <t xml:space="preserve">Ostatní záležitosti bydlení a komunálních služeb</t>
  </si>
  <si>
    <t xml:space="preserve">36 Bydlení, komunální služby a územní rozvoj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Ekologická výchova a osvěta</t>
  </si>
  <si>
    <t xml:space="preserve">37 Ochrana životního prostředí</t>
  </si>
  <si>
    <t xml:space="preserve">3 Služby pro obyvatelstvo</t>
  </si>
  <si>
    <t xml:space="preserve">Soc. pomoc osobám v nouzi a soc. nepřizpůsobivým</t>
  </si>
  <si>
    <t xml:space="preserve">Domovy pro seniory</t>
  </si>
  <si>
    <t xml:space="preserve">Osobní asistence, pečovatelská služba</t>
  </si>
  <si>
    <t xml:space="preserve">Denní stacionáře a centra denních služeb</t>
  </si>
  <si>
    <t xml:space="preserve">Domovy pro osoby se zdr. postižením a domovy se zvl. režimem</t>
  </si>
  <si>
    <t xml:space="preserve">Ostatní služby a činnosti v oblasti soc. péče</t>
  </si>
  <si>
    <t xml:space="preserve">Ost. služby a činnosti v oblasti sociální prevence</t>
  </si>
  <si>
    <t xml:space="preserve">43 Sociální péče a pomoc v soc. zabezpečení a politice zaměstnanosti</t>
  </si>
  <si>
    <t xml:space="preserve">          </t>
  </si>
  <si>
    <t xml:space="preserve">4 Sociální věci a politika zaměstnanosti</t>
  </si>
  <si>
    <t xml:space="preserve">Ochrana obyvatelstva</t>
  </si>
  <si>
    <t xml:space="preserve">52 Civilní připravenost na krizové stavy</t>
  </si>
  <si>
    <t xml:space="preserve">Bezpečnost a veřejný pořádek</t>
  </si>
  <si>
    <t xml:space="preserve">53 Bezpečnost a veřejný pořádek</t>
  </si>
  <si>
    <t xml:space="preserve">Požární ochrana - dobrovolná část</t>
  </si>
  <si>
    <t xml:space="preserve">55 Požární ochrana a IZS</t>
  </si>
  <si>
    <t xml:space="preserve">5 Bezpečnost státu a právní ochrana</t>
  </si>
  <si>
    <t xml:space="preserve">Činnost místní správy</t>
  </si>
  <si>
    <t xml:space="preserve">61 Státní správa a územní samospráva</t>
  </si>
  <si>
    <t xml:space="preserve">Archivní činnost</t>
  </si>
  <si>
    <t xml:space="preserve">62 Jiné veřejné služby a činnosti</t>
  </si>
  <si>
    <t xml:space="preserve">Obecné příjmy a výdaje z finančních operací</t>
  </si>
  <si>
    <t xml:space="preserve">63 Finanční operace</t>
  </si>
  <si>
    <t xml:space="preserve">6 Všeobecná veřejná správa a služby</t>
  </si>
  <si>
    <t xml:space="preserve">VÝDAJE STATUTÁRNÍHO MĚSTA BRNA - rozpočet na rok 2014 - rekapitulace dle druhů výdajů a dle oddílů (v tis. Kč)</t>
  </si>
  <si>
    <t xml:space="preserve">provozní výdaje</t>
  </si>
  <si>
    <t xml:space="preserve">kapitálové výdaje</t>
  </si>
  <si>
    <t xml:space="preserve">výdaje celkem</t>
  </si>
  <si>
    <t xml:space="preserve"> Bydlení, komunální služby a územní rozvoj                   </t>
  </si>
  <si>
    <t xml:space="preserve">38</t>
  </si>
  <si>
    <t xml:space="preserve"> Ostatní výzkum a vývoj</t>
  </si>
  <si>
    <t xml:space="preserve"> Ostatní činnosti související se službami pro obyvatelstvo</t>
  </si>
  <si>
    <t xml:space="preserve"> Soc. služby a společné činnosti v soc. zabezpečení</t>
  </si>
  <si>
    <t xml:space="preserve"> Civilní připravnost na krizové stavy</t>
  </si>
  <si>
    <t xml:space="preserve">55</t>
  </si>
  <si>
    <t xml:space="preserve"> Státní správa a územní samospráva   *)</t>
  </si>
  <si>
    <t xml:space="preserve">64</t>
  </si>
  <si>
    <t xml:space="preserve"> Ostatní činnosti                                 *)</t>
  </si>
  <si>
    <t xml:space="preserve">Sk.</t>
  </si>
  <si>
    <t xml:space="preserve">Název paragrafu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Rybářství (myslivost)</t>
  </si>
  <si>
    <t xml:space="preserve">Silnice </t>
  </si>
  <si>
    <t xml:space="preserve">Provoz veřejné silniční dopravy</t>
  </si>
  <si>
    <t xml:space="preserve">Bezpečnost silničního provozu</t>
  </si>
  <si>
    <t xml:space="preserve">Ostatní záležitosti v silniční dopravě</t>
  </si>
  <si>
    <t xml:space="preserve">Ostatní záležitosti v dopravě</t>
  </si>
  <si>
    <t xml:space="preserve">Pitná voda </t>
  </si>
  <si>
    <t xml:space="preserve">Odvádění a čištění odpadních vod j.n.</t>
  </si>
  <si>
    <t xml:space="preserve">Úpravy vodohosp.významných a vodárenských toků    </t>
  </si>
  <si>
    <t xml:space="preserve">Úpravy drobných vodních toků</t>
  </si>
  <si>
    <t xml:space="preserve">Revitalizace říčních systémů</t>
  </si>
  <si>
    <t xml:space="preserve">Záležitosti vodních toků a vodohospodářských děl</t>
  </si>
  <si>
    <t xml:space="preserve">Speciální předškolní zařízení</t>
  </si>
  <si>
    <t xml:space="preserve">Základní školy </t>
  </si>
  <si>
    <t xml:space="preserve">Speciální základní školy</t>
  </si>
  <si>
    <t xml:space="preserve">První stupeň základních škol</t>
  </si>
  <si>
    <t xml:space="preserve">Školní stravování při předškolním a základním vzdělávání </t>
  </si>
  <si>
    <t xml:space="preserve">Ostatní zařízení související s výchovou a vzděláváním mládeže </t>
  </si>
  <si>
    <t xml:space="preserve">31 Vzdělávání a školské služby</t>
  </si>
  <si>
    <t xml:space="preserve">Základní umělecké školy</t>
  </si>
  <si>
    <t xml:space="preserve">Záležitosti zájmového studia j.n.</t>
  </si>
  <si>
    <t xml:space="preserve">Ostatní záležitosti vzdělávání</t>
  </si>
  <si>
    <t xml:space="preserve">32 Vzdělávání a školské služby</t>
  </si>
  <si>
    <t xml:space="preserve">Divadelní činnost 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ýstavní činnosti v kultuře </t>
  </si>
  <si>
    <t xml:space="preserve">Zachování a obnova kulturních památek </t>
  </si>
  <si>
    <t xml:space="preserve">Pořízení, zachování a obnova kulturních hodnot </t>
  </si>
  <si>
    <t xml:space="preserve">Činnosti registrovaných církví a náb. společností</t>
  </si>
  <si>
    <t xml:space="preserve">Rozhlas a televize</t>
  </si>
  <si>
    <t xml:space="preserve">Ostatní záležitosti sdělovacích prostředků </t>
  </si>
  <si>
    <t xml:space="preserve">Záležitosti církví, kultury a sděl. prostředků</t>
  </si>
  <si>
    <t xml:space="preserve">Využití volného času dětí a mládeže</t>
  </si>
  <si>
    <t xml:space="preserve">Všeobecná ambulantní péče </t>
  </si>
  <si>
    <t xml:space="preserve">Ostatní nemocnice</t>
  </si>
  <si>
    <t xml:space="preserve">Odborné léčebné ústavy </t>
  </si>
  <si>
    <t xml:space="preserve">Prevence před drogami, alkoholem, nikotinem a jinými závislostmi</t>
  </si>
  <si>
    <t xml:space="preserve">Pomoc zdravotně postiženým</t>
  </si>
  <si>
    <t xml:space="preserve">Ostatní činnost ve zdravotnictví</t>
  </si>
  <si>
    <t xml:space="preserve">Bytové hospodářství</t>
  </si>
  <si>
    <t xml:space="preserve">Veřejné osvětlení</t>
  </si>
  <si>
    <t xml:space="preserve">Pohřebnictví </t>
  </si>
  <si>
    <t xml:space="preserve">Územní plánování </t>
  </si>
  <si>
    <t xml:space="preserve">Územní rozvoj</t>
  </si>
  <si>
    <t xml:space="preserve">Komunální služby a územní rozvoj  j.n. 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Protierozní a protipožární ochrana </t>
  </si>
  <si>
    <t xml:space="preserve">Péče o vzhled obcí a veřejnou zeleň </t>
  </si>
  <si>
    <t xml:space="preserve">Monitoring ke zjišťování úrovně hluku a vibrací</t>
  </si>
  <si>
    <t xml:space="preserve">Ekologická výchova a osvěta </t>
  </si>
  <si>
    <t xml:space="preserve">Ekologie v dopravě</t>
  </si>
  <si>
    <t xml:space="preserve">Ostatní výzkum a vývoj</t>
  </si>
  <si>
    <t xml:space="preserve">38 Ostatní výzkum a vývoj</t>
  </si>
  <si>
    <t xml:space="preserve">Ostatní činnosti související se službami pro obyvatelstvo</t>
  </si>
  <si>
    <t xml:space="preserve">39 Ostatní činnosti související se službami pro obyvatelstvo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Domovy - penzióny pro matky s dětmi</t>
  </si>
  <si>
    <t xml:space="preserve">Ostatní sociální péče a pomoc rodině a manželství</t>
  </si>
  <si>
    <t xml:space="preserve">Soc.pomoc osobám v hmotné nouzi a soc.nepřizpůsobivým</t>
  </si>
  <si>
    <t xml:space="preserve">Soc.péče a pomoc přistěh. a vybr. etnikům </t>
  </si>
  <si>
    <t xml:space="preserve">Ost. sociální péče a pomoc ost. skupinám obyv.</t>
  </si>
  <si>
    <t xml:space="preserve">Domovy</t>
  </si>
  <si>
    <t xml:space="preserve">Tísňová péče</t>
  </si>
  <si>
    <t xml:space="preserve">Denní stacionáře a centra sociálních služeb</t>
  </si>
  <si>
    <t xml:space="preserve">Ostatní služby a činnosti v oblasti sociální péče</t>
  </si>
  <si>
    <t xml:space="preserve">Azylové domy, nízkoprahová denní centra a noclehárny</t>
  </si>
  <si>
    <t xml:space="preserve">Nízkoprahová zařízení pro děti a mládež</t>
  </si>
  <si>
    <t xml:space="preserve">Ostatní záležitosti sociálních věcí a politiky zaměstnanosti</t>
  </si>
  <si>
    <t xml:space="preserve">43 Sociální služby a společné činnosti v sociálním zabezpečení</t>
  </si>
  <si>
    <t xml:space="preserve">Ost.správa v oblasti hospodářských opatření pro krizové stavy</t>
  </si>
  <si>
    <t xml:space="preserve">Činnost orgánů krizového řízení na územní úrovni</t>
  </si>
  <si>
    <t xml:space="preserve">Ostatní správa v oblasti krizového řízení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Požární ochrana - profesionální část </t>
  </si>
  <si>
    <t xml:space="preserve">Požární ochrana - dobrovolná část </t>
  </si>
  <si>
    <t xml:space="preserve">Ostatní záležitosti požární ochrany</t>
  </si>
  <si>
    <t xml:space="preserve">55 Požární ochrana a integrovaný záchranný systém</t>
  </si>
  <si>
    <t xml:space="preserve">Zastupitelstva obcí</t>
  </si>
  <si>
    <r>
      <rPr>
        <sz val="10"/>
        <rFont val="Times New Roman CE"/>
        <family val="1"/>
        <charset val="238"/>
      </rPr>
      <t xml:space="preserve">Činnost místní správy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Archivní činnost </t>
  </si>
  <si>
    <t xml:space="preserve">Humanitární zahraniční pomoc přímá</t>
  </si>
  <si>
    <t xml:space="preserve">Mezinárodní spolupráce j.n.</t>
  </si>
  <si>
    <t xml:space="preserve">Pojištění funkčně nespecifikované</t>
  </si>
  <si>
    <t xml:space="preserve">Ostatní finanční operace</t>
  </si>
  <si>
    <r>
      <rPr>
        <sz val="10"/>
        <rFont val="Times New Roman CE"/>
        <family val="1"/>
        <charset val="238"/>
      </rPr>
      <t xml:space="preserve">Ostatní činnosti j.n.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64 Ostatní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\(#,##0\)"/>
    <numFmt numFmtId="167" formatCode="#,##0"/>
    <numFmt numFmtId="168" formatCode="#,##0.0_);\(#,##0.0\)"/>
    <numFmt numFmtId="169" formatCode="#,##0.00"/>
    <numFmt numFmtId="170" formatCode="#,##0.0"/>
    <numFmt numFmtId="171" formatCode="@"/>
  </numFmts>
  <fonts count="2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u val="single"/>
      <sz val="2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77"/>
    <col collapsed="false" customWidth="true" hidden="false" outlineLevel="0" max="3" min="3" style="2" width="59.55"/>
    <col collapsed="false" customWidth="true" hidden="false" outlineLevel="0" max="4" min="4" style="2" width="15.88"/>
    <col collapsed="false" customWidth="true" hidden="false" outlineLevel="0" max="6" min="5" style="3" width="14.21"/>
    <col collapsed="false" customWidth="true" hidden="false" outlineLevel="0" max="7" min="7" style="1" width="10.77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6"/>
      <c r="D2" s="6"/>
    </row>
    <row r="3" customFormat="false" ht="19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</row>
    <row r="5" customFormat="false" ht="16.5" hidden="false" customHeight="false" outlineLevel="0" collapsed="false">
      <c r="A5" s="15"/>
      <c r="B5" s="16" t="s">
        <v>7</v>
      </c>
      <c r="C5" s="17"/>
      <c r="D5" s="18" t="s">
        <v>8</v>
      </c>
      <c r="E5" s="18" t="s">
        <v>9</v>
      </c>
      <c r="F5" s="18" t="s">
        <v>10</v>
      </c>
    </row>
    <row r="6" customFormat="false" ht="18.75" hidden="false" customHeight="false" outlineLevel="0" collapsed="false">
      <c r="A6" s="19" t="n">
        <v>1</v>
      </c>
      <c r="B6" s="20" t="n">
        <v>1111</v>
      </c>
      <c r="C6" s="21" t="s">
        <v>11</v>
      </c>
      <c r="D6" s="22" t="n">
        <f aca="false">+E6+F6</f>
        <v>1540000</v>
      </c>
      <c r="E6" s="22" t="n">
        <v>1540000</v>
      </c>
      <c r="F6" s="22"/>
    </row>
    <row r="7" customFormat="false" ht="18.75" hidden="false" customHeight="false" outlineLevel="0" collapsed="false">
      <c r="A7" s="23" t="n">
        <v>2</v>
      </c>
      <c r="B7" s="24" t="n">
        <v>1112</v>
      </c>
      <c r="C7" s="25" t="s">
        <v>12</v>
      </c>
      <c r="D7" s="26" t="n">
        <f aca="false">+E7+F7</f>
        <v>83000</v>
      </c>
      <c r="E7" s="27" t="n">
        <v>83000</v>
      </c>
      <c r="F7" s="27"/>
    </row>
    <row r="8" customFormat="false" ht="18.75" hidden="false" customHeight="false" outlineLevel="0" collapsed="false">
      <c r="A8" s="19" t="n">
        <v>3</v>
      </c>
      <c r="B8" s="24" t="n">
        <v>1113</v>
      </c>
      <c r="C8" s="25" t="s">
        <v>13</v>
      </c>
      <c r="D8" s="26" t="n">
        <f aca="false">+E8+F8</f>
        <v>160000</v>
      </c>
      <c r="E8" s="27" t="n">
        <v>160000</v>
      </c>
      <c r="F8" s="27"/>
    </row>
    <row r="9" customFormat="false" ht="18.75" hidden="false" customHeight="false" outlineLevel="0" collapsed="false">
      <c r="A9" s="23" t="n">
        <v>4</v>
      </c>
      <c r="B9" s="24" t="n">
        <v>1121</v>
      </c>
      <c r="C9" s="25" t="s">
        <v>14</v>
      </c>
      <c r="D9" s="26" t="n">
        <f aca="false">+E9+F9</f>
        <v>1450000</v>
      </c>
      <c r="E9" s="27" t="n">
        <v>1450000</v>
      </c>
      <c r="F9" s="27"/>
    </row>
    <row r="10" customFormat="false" ht="18.75" hidden="false" customHeight="false" outlineLevel="0" collapsed="false">
      <c r="A10" s="19" t="n">
        <v>5</v>
      </c>
      <c r="B10" s="24" t="n">
        <v>1211</v>
      </c>
      <c r="C10" s="25" t="s">
        <v>15</v>
      </c>
      <c r="D10" s="26" t="n">
        <f aca="false">+E10+F10</f>
        <v>3160000</v>
      </c>
      <c r="E10" s="27" t="n">
        <v>3160000</v>
      </c>
      <c r="F10" s="27"/>
    </row>
    <row r="11" customFormat="false" ht="18.75" hidden="false" customHeight="false" outlineLevel="0" collapsed="false">
      <c r="A11" s="23" t="n">
        <v>6</v>
      </c>
      <c r="B11" s="24" t="n">
        <v>1511</v>
      </c>
      <c r="C11" s="28" t="s">
        <v>16</v>
      </c>
      <c r="D11" s="26" t="n">
        <f aca="false">+E11+F11</f>
        <v>220000</v>
      </c>
      <c r="E11" s="27" t="n">
        <v>220000</v>
      </c>
      <c r="F11" s="27"/>
    </row>
    <row r="12" customFormat="false" ht="19.5" hidden="false" customHeight="false" outlineLevel="0" collapsed="false">
      <c r="A12" s="19" t="n">
        <v>7</v>
      </c>
      <c r="B12" s="29"/>
      <c r="C12" s="30" t="s">
        <v>17</v>
      </c>
      <c r="D12" s="31" t="n">
        <f aca="false">SUM(D6:D11)</f>
        <v>6613000</v>
      </c>
      <c r="E12" s="32" t="n">
        <f aca="false">SUM(E6:E11)</f>
        <v>6613000</v>
      </c>
      <c r="F12" s="32"/>
    </row>
    <row r="13" customFormat="false" ht="18.75" hidden="false" customHeight="false" outlineLevel="0" collapsed="false">
      <c r="A13" s="23" t="n">
        <v>8</v>
      </c>
      <c r="B13" s="24" t="n">
        <v>1122</v>
      </c>
      <c r="C13" s="25" t="s">
        <v>18</v>
      </c>
      <c r="D13" s="26" t="n">
        <f aca="false">+E13+F13</f>
        <v>66617</v>
      </c>
      <c r="E13" s="27"/>
      <c r="F13" s="33" t="n">
        <v>66617</v>
      </c>
    </row>
    <row r="14" customFormat="false" ht="18.75" hidden="false" customHeight="false" outlineLevel="0" collapsed="false">
      <c r="A14" s="19" t="n">
        <v>9</v>
      </c>
      <c r="B14" s="24" t="n">
        <v>1122</v>
      </c>
      <c r="C14" s="25" t="s">
        <v>19</v>
      </c>
      <c r="D14" s="26" t="n">
        <f aca="false">+E14+F14</f>
        <v>361113</v>
      </c>
      <c r="E14" s="27" t="n">
        <v>350000</v>
      </c>
      <c r="F14" s="33" t="n">
        <v>11113</v>
      </c>
    </row>
    <row r="15" customFormat="false" ht="18.75" hidden="false" customHeight="false" outlineLevel="0" collapsed="false">
      <c r="A15" s="23" t="n">
        <v>10</v>
      </c>
      <c r="B15" s="34" t="s">
        <v>20</v>
      </c>
      <c r="C15" s="35" t="s">
        <v>21</v>
      </c>
      <c r="D15" s="26" t="n">
        <f aca="false">+E15+F15</f>
        <v>783</v>
      </c>
      <c r="E15" s="36" t="n">
        <v>773</v>
      </c>
      <c r="F15" s="37" t="n">
        <v>10</v>
      </c>
    </row>
    <row r="16" customFormat="false" ht="18.75" hidden="false" customHeight="false" outlineLevel="0" collapsed="false">
      <c r="A16" s="19" t="n">
        <v>11</v>
      </c>
      <c r="B16" s="38" t="s">
        <v>22</v>
      </c>
      <c r="C16" s="28" t="s">
        <v>23</v>
      </c>
      <c r="D16" s="26" t="n">
        <f aca="false">+E16+F16</f>
        <v>334149</v>
      </c>
      <c r="E16" s="27" t="n">
        <v>264205</v>
      </c>
      <c r="F16" s="33" t="n">
        <v>69944</v>
      </c>
    </row>
    <row r="17" customFormat="false" ht="18.75" hidden="false" customHeight="false" outlineLevel="0" collapsed="false">
      <c r="A17" s="23" t="n">
        <v>12</v>
      </c>
      <c r="B17" s="38" t="s">
        <v>24</v>
      </c>
      <c r="C17" s="28" t="s">
        <v>25</v>
      </c>
      <c r="D17" s="26" t="n">
        <f aca="false">+E17+F17</f>
        <v>107060</v>
      </c>
      <c r="E17" s="39" t="n">
        <v>107000</v>
      </c>
      <c r="F17" s="40" t="n">
        <v>60</v>
      </c>
    </row>
    <row r="18" customFormat="false" ht="18.75" hidden="false" customHeight="false" outlineLevel="0" collapsed="false">
      <c r="A18" s="19" t="n">
        <v>13</v>
      </c>
      <c r="B18" s="24" t="n">
        <v>1361</v>
      </c>
      <c r="C18" s="28" t="s">
        <v>26</v>
      </c>
      <c r="D18" s="26" t="n">
        <f aca="false">+E18+F18</f>
        <v>77255</v>
      </c>
      <c r="E18" s="39" t="n">
        <v>65930</v>
      </c>
      <c r="F18" s="40" t="n">
        <v>11325</v>
      </c>
    </row>
    <row r="19" customFormat="false" ht="19.5" hidden="false" customHeight="false" outlineLevel="0" collapsed="false">
      <c r="A19" s="23" t="n">
        <v>14</v>
      </c>
      <c r="B19" s="41" t="s">
        <v>27</v>
      </c>
      <c r="C19" s="42" t="s">
        <v>28</v>
      </c>
      <c r="D19" s="43" t="n">
        <f aca="false">SUM(D12:D18)</f>
        <v>7559977</v>
      </c>
      <c r="E19" s="44" t="n">
        <f aca="false">SUM(E12:E18)</f>
        <v>7400908</v>
      </c>
      <c r="F19" s="44" t="n">
        <f aca="false">SUM(F13:F18)</f>
        <v>159069</v>
      </c>
    </row>
    <row r="20" customFormat="false" ht="18.75" hidden="false" customHeight="false" outlineLevel="0" collapsed="false">
      <c r="A20" s="19" t="n">
        <v>15</v>
      </c>
      <c r="B20" s="45" t="s">
        <v>29</v>
      </c>
      <c r="C20" s="46" t="s">
        <v>30</v>
      </c>
      <c r="D20" s="26" t="n">
        <f aca="false">+E20+F20</f>
        <v>93983</v>
      </c>
      <c r="E20" s="22" t="n">
        <v>62855</v>
      </c>
      <c r="F20" s="47" t="n">
        <v>31128</v>
      </c>
    </row>
    <row r="21" customFormat="false" ht="18.75" hidden="false" customHeight="false" outlineLevel="0" collapsed="false">
      <c r="A21" s="23" t="n">
        <v>16</v>
      </c>
      <c r="B21" s="45" t="s">
        <v>31</v>
      </c>
      <c r="C21" s="46" t="s">
        <v>32</v>
      </c>
      <c r="D21" s="26" t="n">
        <f aca="false">+E21+F21</f>
        <v>115189</v>
      </c>
      <c r="E21" s="22" t="n">
        <v>111225</v>
      </c>
      <c r="F21" s="47" t="n">
        <v>3964</v>
      </c>
    </row>
    <row r="22" customFormat="false" ht="18.75" hidden="false" customHeight="false" outlineLevel="0" collapsed="false">
      <c r="A22" s="19" t="n">
        <v>17</v>
      </c>
      <c r="B22" s="34" t="s">
        <v>33</v>
      </c>
      <c r="C22" s="35" t="s">
        <v>34</v>
      </c>
      <c r="D22" s="26" t="n">
        <f aca="false">+E22+F22</f>
        <v>244472</v>
      </c>
      <c r="E22" s="36" t="n">
        <v>164895</v>
      </c>
      <c r="F22" s="37" t="n">
        <v>79577</v>
      </c>
    </row>
    <row r="23" customFormat="false" ht="18.75" hidden="false" customHeight="false" outlineLevel="0" collapsed="false">
      <c r="A23" s="23" t="n">
        <v>18</v>
      </c>
      <c r="B23" s="34" t="s">
        <v>35</v>
      </c>
      <c r="C23" s="35" t="s">
        <v>36</v>
      </c>
      <c r="D23" s="26" t="n">
        <f aca="false">+E23+F23</f>
        <v>87115</v>
      </c>
      <c r="E23" s="36" t="n">
        <v>77063</v>
      </c>
      <c r="F23" s="37" t="n">
        <v>10052</v>
      </c>
    </row>
    <row r="24" customFormat="false" ht="18.75" hidden="false" customHeight="false" outlineLevel="0" collapsed="false">
      <c r="A24" s="19" t="n">
        <v>19</v>
      </c>
      <c r="B24" s="34" t="s">
        <v>37</v>
      </c>
      <c r="C24" s="35" t="s">
        <v>38</v>
      </c>
      <c r="D24" s="26" t="n">
        <f aca="false">+E24+F24</f>
        <v>47323</v>
      </c>
      <c r="E24" s="36" t="n">
        <v>43690</v>
      </c>
      <c r="F24" s="37" t="n">
        <v>3633</v>
      </c>
    </row>
    <row r="25" customFormat="false" ht="18.75" hidden="false" customHeight="false" outlineLevel="0" collapsed="false">
      <c r="A25" s="23" t="n">
        <v>20</v>
      </c>
      <c r="B25" s="34" t="n">
        <v>2441</v>
      </c>
      <c r="C25" s="35" t="s">
        <v>39</v>
      </c>
      <c r="D25" s="48" t="s">
        <v>40</v>
      </c>
      <c r="E25" s="36" t="n">
        <v>10038</v>
      </c>
      <c r="F25" s="36"/>
    </row>
    <row r="26" customFormat="false" ht="18.75" hidden="false" customHeight="false" outlineLevel="0" collapsed="false">
      <c r="A26" s="19" t="n">
        <v>21</v>
      </c>
      <c r="B26" s="49" t="s">
        <v>41</v>
      </c>
      <c r="C26" s="28" t="s">
        <v>42</v>
      </c>
      <c r="D26" s="26" t="n">
        <f aca="false">+E26+F26</f>
        <v>96998</v>
      </c>
      <c r="E26" s="27" t="n">
        <v>85470</v>
      </c>
      <c r="F26" s="33" t="n">
        <v>11528</v>
      </c>
    </row>
    <row r="27" customFormat="false" ht="19.5" hidden="false" customHeight="false" outlineLevel="0" collapsed="false">
      <c r="A27" s="23" t="n">
        <v>22</v>
      </c>
      <c r="B27" s="41" t="s">
        <v>43</v>
      </c>
      <c r="C27" s="42" t="s">
        <v>44</v>
      </c>
      <c r="D27" s="43" t="n">
        <f aca="false">SUM(D20:D26)</f>
        <v>685080</v>
      </c>
      <c r="E27" s="44" t="n">
        <f aca="false">SUM(E20:E26)</f>
        <v>555236</v>
      </c>
      <c r="F27" s="44" t="n">
        <f aca="false">SUM(F20:F26)</f>
        <v>139882</v>
      </c>
    </row>
    <row r="28" customFormat="false" ht="18.75" hidden="false" customHeight="false" outlineLevel="0" collapsed="false">
      <c r="A28" s="19" t="n">
        <v>23</v>
      </c>
      <c r="B28" s="50" t="s">
        <v>45</v>
      </c>
      <c r="C28" s="51" t="s">
        <v>46</v>
      </c>
      <c r="D28" s="26" t="n">
        <f aca="false">+E28+F28</f>
        <v>776780</v>
      </c>
      <c r="E28" s="52" t="n">
        <v>776780</v>
      </c>
      <c r="F28" s="53"/>
    </row>
    <row r="29" customFormat="false" ht="18.75" hidden="false" customHeight="false" outlineLevel="0" collapsed="false">
      <c r="A29" s="23" t="n">
        <v>24</v>
      </c>
      <c r="B29" s="54" t="s">
        <v>47</v>
      </c>
      <c r="C29" s="55" t="s">
        <v>48</v>
      </c>
      <c r="D29" s="26" t="n">
        <f aca="false">+E29+F29</f>
        <v>10</v>
      </c>
      <c r="E29" s="56"/>
      <c r="F29" s="57" t="n">
        <v>10</v>
      </c>
    </row>
    <row r="30" customFormat="false" ht="19.5" hidden="false" customHeight="false" outlineLevel="0" collapsed="false">
      <c r="A30" s="19" t="n">
        <v>25</v>
      </c>
      <c r="B30" s="58" t="s">
        <v>49</v>
      </c>
      <c r="C30" s="42" t="s">
        <v>50</v>
      </c>
      <c r="D30" s="43" t="n">
        <f aca="false">SUM(D28:D29)</f>
        <v>776790</v>
      </c>
      <c r="E30" s="44" t="n">
        <f aca="false">SUM(E28:E29)</f>
        <v>776780</v>
      </c>
      <c r="F30" s="44" t="n">
        <f aca="false">SUM(F28:F29)</f>
        <v>10</v>
      </c>
    </row>
    <row r="31" customFormat="false" ht="19.5" hidden="false" customHeight="false" outlineLevel="0" collapsed="false">
      <c r="A31" s="23" t="n">
        <v>26</v>
      </c>
      <c r="B31" s="59"/>
      <c r="C31" s="60" t="s">
        <v>51</v>
      </c>
      <c r="D31" s="61" t="n">
        <f aca="false">+D19+D27+D30</f>
        <v>9021847</v>
      </c>
      <c r="E31" s="62" t="n">
        <f aca="false">+E19+E27+E30</f>
        <v>8732924</v>
      </c>
      <c r="F31" s="62" t="n">
        <f aca="false">+F19+F27+F30</f>
        <v>298961</v>
      </c>
    </row>
    <row r="32" customFormat="false" ht="18.75" hidden="false" customHeight="false" outlineLevel="0" collapsed="false">
      <c r="A32" s="19" t="n">
        <v>27</v>
      </c>
      <c r="B32" s="20" t="n">
        <v>4112</v>
      </c>
      <c r="C32" s="46" t="s">
        <v>52</v>
      </c>
      <c r="D32" s="26" t="n">
        <f aca="false">+E32+F32</f>
        <v>328403</v>
      </c>
      <c r="E32" s="52" t="n">
        <v>159505</v>
      </c>
      <c r="F32" s="47" t="n">
        <v>168898</v>
      </c>
    </row>
    <row r="33" customFormat="false" ht="18.75" hidden="false" customHeight="false" outlineLevel="0" collapsed="false">
      <c r="A33" s="23" t="n">
        <v>28</v>
      </c>
      <c r="B33" s="20" t="n">
        <v>4113</v>
      </c>
      <c r="C33" s="46" t="s">
        <v>53</v>
      </c>
      <c r="D33" s="26" t="n">
        <f aca="false">+E33+F33</f>
        <v>1651</v>
      </c>
      <c r="E33" s="22"/>
      <c r="F33" s="47" t="n">
        <v>1651</v>
      </c>
    </row>
    <row r="34" customFormat="false" ht="18.75" hidden="false" customHeight="false" outlineLevel="0" collapsed="false">
      <c r="A34" s="19" t="n">
        <v>29</v>
      </c>
      <c r="B34" s="20" t="n">
        <v>4116</v>
      </c>
      <c r="C34" s="46" t="s">
        <v>54</v>
      </c>
      <c r="D34" s="26" t="n">
        <f aca="false">+E34+F34</f>
        <v>2978</v>
      </c>
      <c r="E34" s="22"/>
      <c r="F34" s="47" t="n">
        <v>2978</v>
      </c>
    </row>
    <row r="35" customFormat="false" ht="18.75" hidden="false" customHeight="false" outlineLevel="0" collapsed="false">
      <c r="A35" s="23" t="n">
        <v>30</v>
      </c>
      <c r="B35" s="20" t="n">
        <v>4121</v>
      </c>
      <c r="C35" s="46" t="s">
        <v>55</v>
      </c>
      <c r="D35" s="48" t="s">
        <v>40</v>
      </c>
      <c r="E35" s="22"/>
      <c r="F35" s="47" t="n">
        <v>1027931</v>
      </c>
    </row>
    <row r="36" customFormat="false" ht="18.75" hidden="false" customHeight="false" outlineLevel="0" collapsed="false">
      <c r="A36" s="19" t="n">
        <v>31</v>
      </c>
      <c r="B36" s="20" t="n">
        <v>4121</v>
      </c>
      <c r="C36" s="46" t="s">
        <v>56</v>
      </c>
      <c r="D36" s="48" t="s">
        <v>40</v>
      </c>
      <c r="E36" s="22"/>
      <c r="F36" s="47" t="n">
        <v>317</v>
      </c>
    </row>
    <row r="37" customFormat="false" ht="18.75" hidden="false" customHeight="false" outlineLevel="0" collapsed="false">
      <c r="A37" s="23" t="n">
        <v>32</v>
      </c>
      <c r="B37" s="20" t="n">
        <v>4121</v>
      </c>
      <c r="C37" s="46" t="s">
        <v>57</v>
      </c>
      <c r="D37" s="26" t="n">
        <f aca="false">+E37+F37</f>
        <v>179</v>
      </c>
      <c r="E37" s="22" t="n">
        <v>30</v>
      </c>
      <c r="F37" s="47" t="n">
        <v>149</v>
      </c>
    </row>
    <row r="38" customFormat="false" ht="18.75" hidden="false" customHeight="false" outlineLevel="0" collapsed="false">
      <c r="A38" s="19" t="n">
        <v>33</v>
      </c>
      <c r="B38" s="20" t="n">
        <v>4131</v>
      </c>
      <c r="C38" s="46" t="s">
        <v>58</v>
      </c>
      <c r="D38" s="26" t="n">
        <f aca="false">+E38+F38</f>
        <v>927389</v>
      </c>
      <c r="E38" s="22" t="n">
        <v>492470</v>
      </c>
      <c r="F38" s="47" t="n">
        <v>434919</v>
      </c>
    </row>
    <row r="39" customFormat="false" ht="18.75" hidden="false" customHeight="false" outlineLevel="0" collapsed="false">
      <c r="A39" s="19" t="n">
        <v>34</v>
      </c>
      <c r="B39" s="20" t="n">
        <v>4222</v>
      </c>
      <c r="C39" s="46" t="s">
        <v>59</v>
      </c>
      <c r="D39" s="26" t="n">
        <f aca="false">+E39+F39</f>
        <v>200</v>
      </c>
      <c r="E39" s="22"/>
      <c r="F39" s="47" t="n">
        <v>200</v>
      </c>
    </row>
    <row r="40" customFormat="false" ht="19.5" hidden="false" customHeight="false" outlineLevel="0" collapsed="false">
      <c r="A40" s="23" t="n">
        <v>35</v>
      </c>
      <c r="B40" s="41" t="s">
        <v>60</v>
      </c>
      <c r="C40" s="42" t="s">
        <v>61</v>
      </c>
      <c r="D40" s="44" t="n">
        <f aca="false">SUM(D32:D39)</f>
        <v>1260800</v>
      </c>
      <c r="E40" s="44" t="n">
        <f aca="false">SUM(E32:E39)</f>
        <v>652005</v>
      </c>
      <c r="F40" s="44" t="n">
        <f aca="false">SUM(F32:F39)</f>
        <v>1637043</v>
      </c>
    </row>
    <row r="41" customFormat="false" ht="19.5" hidden="false" customHeight="false" outlineLevel="0" collapsed="false">
      <c r="A41" s="63" t="n">
        <v>36</v>
      </c>
      <c r="B41" s="64" t="s">
        <v>62</v>
      </c>
      <c r="C41" s="65" t="s">
        <v>63</v>
      </c>
      <c r="D41" s="66" t="n">
        <f aca="false">+D31+D40</f>
        <v>10282647</v>
      </c>
      <c r="E41" s="66" t="n">
        <f aca="false">+E31+E40</f>
        <v>9384929</v>
      </c>
      <c r="F41" s="66" t="n">
        <f aca="false">+F31+F40</f>
        <v>1936004</v>
      </c>
    </row>
    <row r="42" customFormat="false" ht="12.75" hidden="false" customHeight="true" outlineLevel="0" collapsed="false">
      <c r="A42" s="67"/>
      <c r="B42" s="68"/>
      <c r="C42" s="69"/>
      <c r="D42" s="69"/>
      <c r="E42" s="69"/>
      <c r="F42" s="69"/>
    </row>
    <row r="43" customFormat="false" ht="16.5" hidden="false" customHeight="false" outlineLevel="0" collapsed="false">
      <c r="A43" s="7"/>
      <c r="B43" s="8" t="s">
        <v>1</v>
      </c>
      <c r="C43" s="9"/>
      <c r="D43" s="10" t="s">
        <v>2</v>
      </c>
      <c r="E43" s="10"/>
      <c r="F43" s="10"/>
    </row>
    <row r="44" customFormat="false" ht="15.75" hidden="false" customHeight="false" outlineLevel="0" collapsed="false">
      <c r="A44" s="11" t="s">
        <v>3</v>
      </c>
      <c r="B44" s="12" t="s">
        <v>4</v>
      </c>
      <c r="C44" s="13" t="s">
        <v>64</v>
      </c>
      <c r="D44" s="14" t="s">
        <v>6</v>
      </c>
      <c r="E44" s="14"/>
      <c r="F44" s="14"/>
    </row>
    <row r="45" customFormat="false" ht="16.5" hidden="false" customHeight="false" outlineLevel="0" collapsed="false">
      <c r="A45" s="15"/>
      <c r="B45" s="16" t="s">
        <v>7</v>
      </c>
      <c r="C45" s="17"/>
      <c r="D45" s="18" t="s">
        <v>8</v>
      </c>
      <c r="E45" s="18" t="s">
        <v>9</v>
      </c>
      <c r="F45" s="18" t="s">
        <v>10</v>
      </c>
    </row>
    <row r="46" customFormat="false" ht="18.75" hidden="false" customHeight="true" outlineLevel="0" collapsed="false">
      <c r="A46" s="70" t="n">
        <v>1</v>
      </c>
      <c r="B46" s="71" t="s">
        <v>65</v>
      </c>
      <c r="C46" s="72" t="s">
        <v>66</v>
      </c>
      <c r="D46" s="73" t="n">
        <f aca="false">+E46+F46</f>
        <v>930994</v>
      </c>
      <c r="E46" s="74" t="n">
        <v>577937</v>
      </c>
      <c r="F46" s="75" t="n">
        <v>353057</v>
      </c>
    </row>
    <row r="47" customFormat="false" ht="18.75" hidden="false" customHeight="true" outlineLevel="0" collapsed="false">
      <c r="A47" s="23" t="n">
        <v>2</v>
      </c>
      <c r="B47" s="34" t="s">
        <v>67</v>
      </c>
      <c r="C47" s="35" t="s">
        <v>68</v>
      </c>
      <c r="D47" s="73" t="n">
        <f aca="false">+E47+F47</f>
        <v>104874</v>
      </c>
      <c r="E47" s="27" t="n">
        <v>21679</v>
      </c>
      <c r="F47" s="33" t="n">
        <v>83195</v>
      </c>
    </row>
    <row r="48" customFormat="false" ht="18.75" hidden="false" customHeight="true" outlineLevel="0" collapsed="false">
      <c r="A48" s="76" t="n">
        <v>3</v>
      </c>
      <c r="B48" s="77" t="n">
        <v>5141</v>
      </c>
      <c r="C48" s="78" t="s">
        <v>69</v>
      </c>
      <c r="D48" s="73" t="n">
        <f aca="false">+E48+F48</f>
        <v>240001</v>
      </c>
      <c r="E48" s="79" t="n">
        <v>224000</v>
      </c>
      <c r="F48" s="75" t="n">
        <v>16001</v>
      </c>
    </row>
    <row r="49" customFormat="false" ht="18.75" hidden="false" customHeight="true" outlineLevel="0" collapsed="false">
      <c r="A49" s="23" t="n">
        <v>4</v>
      </c>
      <c r="B49" s="38" t="s">
        <v>70</v>
      </c>
      <c r="C49" s="25" t="s">
        <v>71</v>
      </c>
      <c r="D49" s="73" t="n">
        <f aca="false">+E49+F49</f>
        <v>1502207</v>
      </c>
      <c r="E49" s="27" t="n">
        <v>1132010</v>
      </c>
      <c r="F49" s="33" t="n">
        <v>370197</v>
      </c>
    </row>
    <row r="50" customFormat="false" ht="18.75" hidden="false" customHeight="true" outlineLevel="0" collapsed="false">
      <c r="A50" s="23" t="n">
        <v>5</v>
      </c>
      <c r="B50" s="38" t="n">
        <v>5171</v>
      </c>
      <c r="C50" s="25" t="s">
        <v>72</v>
      </c>
      <c r="D50" s="73" t="n">
        <f aca="false">+E50+F50</f>
        <v>609821</v>
      </c>
      <c r="E50" s="27" t="n">
        <v>459067</v>
      </c>
      <c r="F50" s="33" t="n">
        <v>150754</v>
      </c>
    </row>
    <row r="51" customFormat="false" ht="18.75" hidden="false" customHeight="true" outlineLevel="0" collapsed="false">
      <c r="A51" s="23" t="n">
        <v>6</v>
      </c>
      <c r="B51" s="77" t="n">
        <v>5213</v>
      </c>
      <c r="C51" s="78" t="s">
        <v>73</v>
      </c>
      <c r="D51" s="73" t="n">
        <f aca="false">+E51+F51</f>
        <v>1732230</v>
      </c>
      <c r="E51" s="80" t="n">
        <v>1732230</v>
      </c>
      <c r="F51" s="81"/>
    </row>
    <row r="52" customFormat="false" ht="18.75" hidden="false" customHeight="true" outlineLevel="0" collapsed="false">
      <c r="A52" s="23" t="n">
        <v>7</v>
      </c>
      <c r="B52" s="77" t="n">
        <v>5213</v>
      </c>
      <c r="C52" s="82" t="s">
        <v>74</v>
      </c>
      <c r="D52" s="73" t="n">
        <f aca="false">+E52+F52</f>
        <v>86127</v>
      </c>
      <c r="E52" s="39" t="n">
        <v>84727</v>
      </c>
      <c r="F52" s="40" t="n">
        <v>1400</v>
      </c>
    </row>
    <row r="53" customFormat="false" ht="18.75" hidden="false" customHeight="false" outlineLevel="0" collapsed="false">
      <c r="A53" s="23" t="n">
        <v>8</v>
      </c>
      <c r="B53" s="77" t="s">
        <v>75</v>
      </c>
      <c r="C53" s="78" t="s">
        <v>76</v>
      </c>
      <c r="D53" s="26" t="n">
        <f aca="false">+E53+F53</f>
        <v>484896</v>
      </c>
      <c r="E53" s="39" t="n">
        <v>471577</v>
      </c>
      <c r="F53" s="40" t="n">
        <v>13319</v>
      </c>
    </row>
    <row r="54" customFormat="false" ht="18.75" hidden="false" customHeight="false" outlineLevel="0" collapsed="false">
      <c r="A54" s="23" t="n">
        <v>9</v>
      </c>
      <c r="B54" s="77" t="n">
        <v>5321</v>
      </c>
      <c r="C54" s="78" t="s">
        <v>77</v>
      </c>
      <c r="D54" s="48" t="s">
        <v>40</v>
      </c>
      <c r="E54" s="39" t="n">
        <v>1027931</v>
      </c>
      <c r="F54" s="40" t="n">
        <v>317</v>
      </c>
    </row>
    <row r="55" customFormat="false" ht="18.75" hidden="false" customHeight="false" outlineLevel="0" collapsed="false">
      <c r="A55" s="23" t="n">
        <v>10</v>
      </c>
      <c r="B55" s="83" t="n">
        <v>5331</v>
      </c>
      <c r="C55" s="78" t="s">
        <v>78</v>
      </c>
      <c r="D55" s="26" t="n">
        <f aca="false">+E55+F55</f>
        <v>1543729</v>
      </c>
      <c r="E55" s="39" t="n">
        <v>1161247</v>
      </c>
      <c r="F55" s="40" t="n">
        <v>382482</v>
      </c>
    </row>
    <row r="56" customFormat="false" ht="18.75" hidden="false" customHeight="false" outlineLevel="0" collapsed="false">
      <c r="A56" s="23" t="n">
        <v>11</v>
      </c>
      <c r="B56" s="77" t="s">
        <v>79</v>
      </c>
      <c r="C56" s="78" t="s">
        <v>80</v>
      </c>
      <c r="D56" s="26" t="n">
        <f aca="false">+E56+F56</f>
        <v>12194</v>
      </c>
      <c r="E56" s="39" t="n">
        <v>11497</v>
      </c>
      <c r="F56" s="40" t="n">
        <v>697</v>
      </c>
    </row>
    <row r="57" customFormat="false" ht="18.75" hidden="false" customHeight="false" outlineLevel="0" collapsed="false">
      <c r="A57" s="23" t="n">
        <v>12</v>
      </c>
      <c r="B57" s="77" t="n">
        <v>5362</v>
      </c>
      <c r="C57" s="78" t="s">
        <v>19</v>
      </c>
      <c r="D57" s="26" t="n">
        <f aca="false">+E57+F57</f>
        <v>361113</v>
      </c>
      <c r="E57" s="39" t="n">
        <v>350000</v>
      </c>
      <c r="F57" s="40" t="n">
        <v>11113</v>
      </c>
    </row>
    <row r="58" customFormat="false" ht="18.75" hidden="false" customHeight="false" outlineLevel="0" collapsed="false">
      <c r="A58" s="23" t="n">
        <v>13</v>
      </c>
      <c r="B58" s="77" t="n">
        <v>5901</v>
      </c>
      <c r="C58" s="84" t="s">
        <v>81</v>
      </c>
      <c r="D58" s="26" t="n">
        <f aca="false">+E58+F58</f>
        <v>21310</v>
      </c>
      <c r="E58" s="27" t="n">
        <v>14750</v>
      </c>
      <c r="F58" s="40" t="n">
        <v>6560</v>
      </c>
    </row>
    <row r="59" customFormat="false" ht="18.75" hidden="false" customHeight="false" outlineLevel="0" collapsed="false">
      <c r="A59" s="23" t="n">
        <v>14</v>
      </c>
      <c r="B59" s="85" t="s">
        <v>82</v>
      </c>
      <c r="C59" s="84" t="s">
        <v>83</v>
      </c>
      <c r="D59" s="22" t="n">
        <f aca="false">+E59+F59</f>
        <v>815045</v>
      </c>
      <c r="E59" s="39" t="n">
        <f aca="false">7802445-SUM(E46:E58)</f>
        <v>533793</v>
      </c>
      <c r="F59" s="40" t="n">
        <f aca="false">1670344-F46-F47-F48-F49-F50-F51-F52-F53-F54-F55-F56-F57-F58</f>
        <v>281252</v>
      </c>
    </row>
    <row r="60" customFormat="false" ht="19.5" hidden="false" customHeight="false" outlineLevel="0" collapsed="false">
      <c r="A60" s="23" t="n">
        <v>15</v>
      </c>
      <c r="B60" s="41" t="s">
        <v>84</v>
      </c>
      <c r="C60" s="86" t="s">
        <v>85</v>
      </c>
      <c r="D60" s="44" t="n">
        <f aca="false">SUM(D46:D59)</f>
        <v>8444541</v>
      </c>
      <c r="E60" s="44" t="n">
        <f aca="false">SUM(E46:E59)</f>
        <v>7802445</v>
      </c>
      <c r="F60" s="44" t="n">
        <f aca="false">SUM(F46:F59)</f>
        <v>1670344</v>
      </c>
    </row>
    <row r="61" customFormat="false" ht="18.75" hidden="false" customHeight="false" outlineLevel="0" collapsed="false">
      <c r="A61" s="23" t="n">
        <v>16</v>
      </c>
      <c r="B61" s="87" t="n">
        <v>6351</v>
      </c>
      <c r="C61" s="88" t="s">
        <v>86</v>
      </c>
      <c r="D61" s="22" t="n">
        <f aca="false">+E61+F61</f>
        <v>58802</v>
      </c>
      <c r="E61" s="27" t="n">
        <v>58752</v>
      </c>
      <c r="F61" s="27" t="n">
        <v>50</v>
      </c>
    </row>
    <row r="62" customFormat="false" ht="18.75" hidden="false" customHeight="false" outlineLevel="0" collapsed="false">
      <c r="A62" s="23" t="n">
        <v>17</v>
      </c>
      <c r="B62" s="89" t="s">
        <v>87</v>
      </c>
      <c r="C62" s="90" t="s">
        <v>88</v>
      </c>
      <c r="D62" s="22" t="n">
        <f aca="false">+E62+F62</f>
        <v>3232543</v>
      </c>
      <c r="E62" s="27" t="n">
        <f aca="false">2337096-E61</f>
        <v>2278344</v>
      </c>
      <c r="F62" s="33" t="n">
        <v>954199</v>
      </c>
    </row>
    <row r="63" customFormat="false" ht="19.5" hidden="false" customHeight="false" outlineLevel="0" collapsed="false">
      <c r="A63" s="23" t="n">
        <v>18</v>
      </c>
      <c r="B63" s="91" t="s">
        <v>89</v>
      </c>
      <c r="C63" s="92" t="s">
        <v>90</v>
      </c>
      <c r="D63" s="62" t="n">
        <f aca="false">SUM(D61:D62)</f>
        <v>3291345</v>
      </c>
      <c r="E63" s="62" t="n">
        <f aca="false">SUM(E61:E62)</f>
        <v>2337096</v>
      </c>
      <c r="F63" s="62" t="n">
        <f aca="false">SUM(F61:F62)</f>
        <v>954249</v>
      </c>
    </row>
    <row r="64" customFormat="false" ht="19.5" hidden="false" customHeight="false" outlineLevel="0" collapsed="false">
      <c r="A64" s="63" t="n">
        <v>19</v>
      </c>
      <c r="B64" s="64" t="s">
        <v>91</v>
      </c>
      <c r="C64" s="65" t="s">
        <v>92</v>
      </c>
      <c r="D64" s="66" t="n">
        <f aca="false">+D60+D63</f>
        <v>11735886</v>
      </c>
      <c r="E64" s="66" t="n">
        <f aca="false">+E60+E63</f>
        <v>10139541</v>
      </c>
      <c r="F64" s="66" t="n">
        <f aca="false">+F60+F63</f>
        <v>2624593</v>
      </c>
    </row>
    <row r="65" customFormat="false" ht="9.75" hidden="false" customHeight="true" outlineLevel="0" collapsed="false">
      <c r="A65" s="67"/>
      <c r="B65" s="93"/>
      <c r="C65" s="94"/>
      <c r="D65" s="94"/>
      <c r="E65" s="94"/>
      <c r="F65" s="94"/>
    </row>
    <row r="66" customFormat="false" ht="16.5" hidden="false" customHeight="false" outlineLevel="0" collapsed="false">
      <c r="A66" s="7"/>
      <c r="B66" s="8" t="s">
        <v>1</v>
      </c>
      <c r="C66" s="9"/>
      <c r="D66" s="10" t="s">
        <v>2</v>
      </c>
      <c r="E66" s="10"/>
      <c r="F66" s="10"/>
    </row>
    <row r="67" customFormat="false" ht="15.75" hidden="false" customHeight="false" outlineLevel="0" collapsed="false">
      <c r="A67" s="11" t="s">
        <v>3</v>
      </c>
      <c r="B67" s="12" t="s">
        <v>4</v>
      </c>
      <c r="C67" s="13" t="s">
        <v>93</v>
      </c>
      <c r="D67" s="14" t="s">
        <v>6</v>
      </c>
      <c r="E67" s="14"/>
      <c r="F67" s="14"/>
    </row>
    <row r="68" customFormat="false" ht="16.5" hidden="false" customHeight="false" outlineLevel="0" collapsed="false">
      <c r="A68" s="15"/>
      <c r="B68" s="16" t="s">
        <v>7</v>
      </c>
      <c r="C68" s="17"/>
      <c r="D68" s="18" t="s">
        <v>8</v>
      </c>
      <c r="E68" s="18" t="s">
        <v>8</v>
      </c>
      <c r="F68" s="18" t="s">
        <v>10</v>
      </c>
    </row>
    <row r="69" customFormat="false" ht="18.75" hidden="false" customHeight="true" outlineLevel="0" collapsed="false">
      <c r="A69" s="23" t="n">
        <v>1</v>
      </c>
      <c r="B69" s="34" t="n">
        <v>8115</v>
      </c>
      <c r="C69" s="25" t="s">
        <v>94</v>
      </c>
      <c r="D69" s="73" t="n">
        <f aca="false">+E69+F69</f>
        <v>1729359</v>
      </c>
      <c r="E69" s="95" t="n">
        <v>965139</v>
      </c>
      <c r="F69" s="95" t="n">
        <v>764220</v>
      </c>
    </row>
    <row r="70" customFormat="false" ht="18.75" hidden="false" customHeight="false" outlineLevel="0" collapsed="false">
      <c r="A70" s="19" t="n">
        <v>2</v>
      </c>
      <c r="B70" s="83" t="n">
        <v>8124</v>
      </c>
      <c r="C70" s="25" t="s">
        <v>95</v>
      </c>
      <c r="D70" s="96" t="s">
        <v>40</v>
      </c>
      <c r="E70" s="39"/>
      <c r="F70" s="39" t="n">
        <v>-10038</v>
      </c>
    </row>
    <row r="71" customFormat="false" ht="18.75" hidden="false" customHeight="false" outlineLevel="0" collapsed="false">
      <c r="A71" s="19" t="n">
        <v>3</v>
      </c>
      <c r="B71" s="24" t="n">
        <v>8124</v>
      </c>
      <c r="C71" s="25" t="s">
        <v>96</v>
      </c>
      <c r="D71" s="27" t="n">
        <f aca="false">+E71+F71</f>
        <v>-65593</v>
      </c>
      <c r="E71" s="27"/>
      <c r="F71" s="27" t="n">
        <v>-65593</v>
      </c>
    </row>
    <row r="72" customFormat="false" ht="19.5" hidden="false" customHeight="false" outlineLevel="0" collapsed="false">
      <c r="A72" s="19" t="n">
        <v>4</v>
      </c>
      <c r="B72" s="83" t="n">
        <v>8224</v>
      </c>
      <c r="C72" s="25" t="s">
        <v>97</v>
      </c>
      <c r="D72" s="39" t="n">
        <f aca="false">+E72+F72</f>
        <v>-210527</v>
      </c>
      <c r="E72" s="39" t="n">
        <v>-210527</v>
      </c>
      <c r="F72" s="39"/>
    </row>
    <row r="73" customFormat="false" ht="19.5" hidden="false" customHeight="false" outlineLevel="0" collapsed="false">
      <c r="A73" s="15" t="n">
        <v>5</v>
      </c>
      <c r="B73" s="97" t="s">
        <v>98</v>
      </c>
      <c r="C73" s="98" t="s">
        <v>99</v>
      </c>
      <c r="D73" s="99" t="n">
        <f aca="false">SUM(D69:D72)</f>
        <v>1453239</v>
      </c>
      <c r="E73" s="99" t="n">
        <f aca="false">SUM(E69:E72)</f>
        <v>754612</v>
      </c>
      <c r="F73" s="99" t="n">
        <f aca="false">SUM(F69:F72)</f>
        <v>688589</v>
      </c>
    </row>
    <row r="74" customFormat="false" ht="8.25" hidden="false" customHeight="true" outlineLevel="0" collapsed="false">
      <c r="E74" s="2"/>
      <c r="F74" s="2"/>
    </row>
    <row r="75" customFormat="false" ht="16.5" hidden="false" customHeight="false" outlineLevel="0" collapsed="false">
      <c r="A75" s="7"/>
      <c r="B75" s="8" t="s">
        <v>7</v>
      </c>
      <c r="C75" s="9"/>
      <c r="D75" s="10" t="s">
        <v>2</v>
      </c>
      <c r="E75" s="10"/>
      <c r="F75" s="10"/>
    </row>
    <row r="76" customFormat="false" ht="15.75" hidden="false" customHeight="false" outlineLevel="0" collapsed="false">
      <c r="A76" s="100" t="s">
        <v>3</v>
      </c>
      <c r="B76" s="12"/>
      <c r="C76" s="13" t="s">
        <v>100</v>
      </c>
      <c r="D76" s="14" t="s">
        <v>6</v>
      </c>
      <c r="E76" s="14"/>
      <c r="F76" s="14"/>
    </row>
    <row r="77" customFormat="false" ht="16.5" hidden="false" customHeight="false" outlineLevel="0" collapsed="false">
      <c r="A77" s="101"/>
      <c r="B77" s="16"/>
      <c r="C77" s="17"/>
      <c r="D77" s="18" t="s">
        <v>8</v>
      </c>
      <c r="E77" s="18" t="s">
        <v>9</v>
      </c>
      <c r="F77" s="18" t="s">
        <v>10</v>
      </c>
    </row>
    <row r="78" customFormat="false" ht="18.75" hidden="false" customHeight="false" outlineLevel="0" collapsed="false">
      <c r="A78" s="70" t="n">
        <v>1</v>
      </c>
      <c r="B78" s="102" t="s">
        <v>101</v>
      </c>
      <c r="C78" s="103" t="s">
        <v>102</v>
      </c>
      <c r="D78" s="104" t="n">
        <f aca="false">+D41</f>
        <v>10282647</v>
      </c>
      <c r="E78" s="104" t="n">
        <f aca="false">+E41</f>
        <v>9384929</v>
      </c>
      <c r="F78" s="104" t="n">
        <f aca="false">+F41</f>
        <v>1936004</v>
      </c>
    </row>
    <row r="79" customFormat="false" ht="18.75" hidden="false" customHeight="false" outlineLevel="0" collapsed="false">
      <c r="A79" s="19" t="n">
        <v>2</v>
      </c>
      <c r="B79" s="105" t="s">
        <v>103</v>
      </c>
      <c r="C79" s="106" t="s">
        <v>104</v>
      </c>
      <c r="D79" s="107" t="n">
        <f aca="false">+D64</f>
        <v>11735886</v>
      </c>
      <c r="E79" s="107" t="n">
        <f aca="false">+E64</f>
        <v>10139541</v>
      </c>
      <c r="F79" s="107" t="n">
        <f aca="false">+F64</f>
        <v>2624593</v>
      </c>
    </row>
    <row r="80" customFormat="false" ht="19.5" hidden="false" customHeight="false" outlineLevel="0" collapsed="false">
      <c r="A80" s="63" t="n">
        <v>3</v>
      </c>
      <c r="B80" s="108"/>
      <c r="C80" s="109" t="s">
        <v>105</v>
      </c>
      <c r="D80" s="110" t="n">
        <f aca="false">+D78-D79</f>
        <v>-1453239</v>
      </c>
      <c r="E80" s="110" t="n">
        <f aca="false">+E78-E79</f>
        <v>-754612</v>
      </c>
      <c r="F80" s="110" t="n">
        <f aca="false">+F78-F79</f>
        <v>-688589</v>
      </c>
    </row>
    <row r="81" customFormat="false" ht="19.5" hidden="false" customHeight="false" outlineLevel="0" collapsed="false">
      <c r="A81" s="111" t="n">
        <v>4</v>
      </c>
      <c r="B81" s="112" t="s">
        <v>98</v>
      </c>
      <c r="C81" s="113" t="s">
        <v>106</v>
      </c>
      <c r="D81" s="114" t="n">
        <f aca="false">+D73</f>
        <v>1453239</v>
      </c>
      <c r="E81" s="114" t="n">
        <f aca="false">+E73</f>
        <v>754612</v>
      </c>
      <c r="F81" s="114" t="n">
        <f aca="false">+F73</f>
        <v>688589</v>
      </c>
    </row>
    <row r="82" customFormat="false" ht="7.5" hidden="false" customHeight="true" outlineLevel="0" collapsed="false"/>
    <row r="83" customFormat="false" ht="18.75" hidden="false" customHeight="false" outlineLevel="0" collapsed="false">
      <c r="A83" s="115" t="s">
        <v>40</v>
      </c>
      <c r="B83" s="116" t="s">
        <v>107</v>
      </c>
      <c r="C83" s="117"/>
    </row>
    <row r="85" customFormat="false" ht="15.75" hidden="false" customHeight="false" outlineLevel="0" collapsed="false">
      <c r="F85" s="118"/>
    </row>
    <row r="86" customFormat="false" ht="15.75" hidden="false" customHeight="false" outlineLevel="0" collapsed="false">
      <c r="D86" s="119"/>
    </row>
  </sheetData>
  <mergeCells count="5">
    <mergeCell ref="A1:F1"/>
    <mergeCell ref="D3:F3"/>
    <mergeCell ref="D43:F43"/>
    <mergeCell ref="D66:F66"/>
    <mergeCell ref="D75:F75"/>
  </mergeCells>
  <printOptions headings="false" gridLines="false" gridLinesSet="true" horizontalCentered="true" verticalCentered="false"/>
  <pageMargins left="0.590277777777778" right="0.590277777777778" top="0.275694444444444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20" width="8.88"/>
    <col collapsed="false" customWidth="true" hidden="false" outlineLevel="0" max="2" min="2" style="120" width="49.66"/>
    <col collapsed="false" customWidth="true" hidden="false" outlineLevel="0" max="3" min="3" style="120" width="19.55"/>
    <col collapsed="false" customWidth="true" hidden="false" outlineLevel="0" max="4" min="4" style="120" width="18.21"/>
    <col collapsed="false" customWidth="false" hidden="false" outlineLevel="0" max="257" min="5" style="120" width="8.88"/>
  </cols>
  <sheetData>
    <row r="1" customFormat="false" ht="24.75" hidden="false" customHeight="true" outlineLevel="0" collapsed="false">
      <c r="A1" s="121" t="s">
        <v>108</v>
      </c>
      <c r="B1" s="121"/>
      <c r="C1" s="121"/>
      <c r="D1" s="121"/>
    </row>
    <row r="2" customFormat="false" ht="24.75" hidden="false" customHeight="true" outlineLevel="0" collapsed="false">
      <c r="A2" s="122" t="s">
        <v>109</v>
      </c>
      <c r="B2" s="122"/>
      <c r="C2" s="122"/>
      <c r="D2" s="122"/>
    </row>
    <row r="4" customFormat="false" ht="18.75" hidden="false" customHeight="false" outlineLevel="0" collapsed="false">
      <c r="A4" s="122" t="s">
        <v>107</v>
      </c>
      <c r="B4" s="122"/>
      <c r="C4" s="122"/>
      <c r="D4" s="122"/>
    </row>
    <row r="6" customFormat="false" ht="16.5" hidden="false" customHeight="false" outlineLevel="0" collapsed="false">
      <c r="D6" s="123" t="s">
        <v>110</v>
      </c>
    </row>
    <row r="7" customFormat="false" ht="16.5" hidden="false" customHeight="false" outlineLevel="0" collapsed="false">
      <c r="A7" s="124"/>
      <c r="B7" s="124"/>
      <c r="C7" s="125" t="s">
        <v>111</v>
      </c>
      <c r="D7" s="125"/>
    </row>
    <row r="8" customFormat="false" ht="15.75" hidden="false" customHeight="false" outlineLevel="0" collapsed="false">
      <c r="A8" s="126" t="s">
        <v>1</v>
      </c>
      <c r="B8" s="126" t="s">
        <v>112</v>
      </c>
      <c r="C8" s="127" t="s">
        <v>113</v>
      </c>
      <c r="D8" s="127" t="s">
        <v>113</v>
      </c>
    </row>
    <row r="9" customFormat="false" ht="16.5" hidden="false" customHeight="false" outlineLevel="0" collapsed="false">
      <c r="A9" s="128"/>
      <c r="B9" s="128"/>
      <c r="C9" s="129" t="s">
        <v>114</v>
      </c>
      <c r="D9" s="130" t="s">
        <v>115</v>
      </c>
    </row>
    <row r="10" customFormat="false" ht="15.75" hidden="false" customHeight="false" outlineLevel="0" collapsed="false">
      <c r="A10" s="131"/>
      <c r="B10" s="131"/>
      <c r="C10" s="132"/>
      <c r="D10" s="132"/>
    </row>
    <row r="11" customFormat="false" ht="15.75" hidden="false" customHeight="false" outlineLevel="0" collapsed="false">
      <c r="A11" s="133"/>
      <c r="B11" s="133" t="s">
        <v>5</v>
      </c>
      <c r="C11" s="132"/>
      <c r="D11" s="132"/>
    </row>
    <row r="12" customFormat="false" ht="15.75" hidden="false" customHeight="false" outlineLevel="0" collapsed="false">
      <c r="A12" s="134" t="n">
        <v>2441</v>
      </c>
      <c r="B12" s="131" t="s">
        <v>116</v>
      </c>
      <c r="C12" s="132" t="n">
        <f aca="false">C34</f>
        <v>10038</v>
      </c>
      <c r="D12" s="132"/>
    </row>
    <row r="13" customFormat="false" ht="16.5" hidden="false" customHeight="false" outlineLevel="0" collapsed="false">
      <c r="A13" s="134" t="n">
        <v>4121</v>
      </c>
      <c r="B13" s="131" t="s">
        <v>117</v>
      </c>
      <c r="C13" s="132" t="n">
        <f aca="false">C50</f>
        <v>1027931</v>
      </c>
      <c r="D13" s="132" t="n">
        <f aca="false">D50</f>
        <v>317</v>
      </c>
    </row>
    <row r="14" customFormat="false" ht="16.5" hidden="false" customHeight="false" outlineLevel="0" collapsed="false">
      <c r="A14" s="135"/>
      <c r="B14" s="136" t="s">
        <v>102</v>
      </c>
      <c r="C14" s="137" t="n">
        <f aca="false">SUM(C12:C13)</f>
        <v>1037969</v>
      </c>
      <c r="D14" s="137" t="n">
        <f aca="false">SUM(D10:D13)</f>
        <v>317</v>
      </c>
    </row>
    <row r="15" customFormat="false" ht="15.75" hidden="false" customHeight="false" outlineLevel="0" collapsed="false">
      <c r="A15" s="134"/>
      <c r="B15" s="131"/>
      <c r="C15" s="132"/>
      <c r="D15" s="132"/>
    </row>
    <row r="16" customFormat="false" ht="15.75" hidden="false" customHeight="false" outlineLevel="0" collapsed="false">
      <c r="A16" s="138"/>
      <c r="B16" s="133" t="s">
        <v>64</v>
      </c>
      <c r="C16" s="132"/>
      <c r="D16" s="132"/>
    </row>
    <row r="17" customFormat="false" ht="16.5" hidden="false" customHeight="false" outlineLevel="0" collapsed="false">
      <c r="A17" s="134" t="n">
        <v>5321</v>
      </c>
      <c r="B17" s="139" t="s">
        <v>118</v>
      </c>
      <c r="C17" s="132" t="n">
        <f aca="false">+C38</f>
        <v>1027931</v>
      </c>
      <c r="D17" s="132" t="n">
        <f aca="false">D54</f>
        <v>317</v>
      </c>
    </row>
    <row r="18" customFormat="false" ht="16.5" hidden="false" customHeight="false" outlineLevel="0" collapsed="false">
      <c r="A18" s="135"/>
      <c r="B18" s="136" t="s">
        <v>104</v>
      </c>
      <c r="C18" s="140" t="n">
        <f aca="false">SUM(C15:C17)</f>
        <v>1027931</v>
      </c>
      <c r="D18" s="140" t="n">
        <f aca="false">SUM(D15:D17)</f>
        <v>317</v>
      </c>
    </row>
    <row r="19" customFormat="false" ht="16.5" hidden="false" customHeight="false" outlineLevel="0" collapsed="false">
      <c r="A19" s="141"/>
      <c r="B19" s="142" t="s">
        <v>119</v>
      </c>
      <c r="C19" s="143" t="n">
        <f aca="false">C14-C18</f>
        <v>10038</v>
      </c>
      <c r="D19" s="143" t="n">
        <f aca="false">D14-D18</f>
        <v>0</v>
      </c>
    </row>
    <row r="20" customFormat="false" ht="15.75" hidden="false" customHeight="false" outlineLevel="0" collapsed="false">
      <c r="A20" s="134"/>
      <c r="B20" s="131"/>
      <c r="C20" s="132"/>
      <c r="D20" s="132"/>
    </row>
    <row r="21" customFormat="false" ht="15.75" hidden="false" customHeight="false" outlineLevel="0" collapsed="false">
      <c r="A21" s="138"/>
      <c r="B21" s="133" t="s">
        <v>93</v>
      </c>
      <c r="C21" s="144"/>
      <c r="D21" s="132"/>
    </row>
    <row r="22" customFormat="false" ht="16.5" hidden="false" customHeight="false" outlineLevel="0" collapsed="false">
      <c r="A22" s="145" t="n">
        <v>8124</v>
      </c>
      <c r="B22" s="128" t="s">
        <v>120</v>
      </c>
      <c r="C22" s="146" t="n">
        <f aca="false">C59</f>
        <v>-10038</v>
      </c>
      <c r="D22" s="146"/>
    </row>
    <row r="23" customFormat="false" ht="16.5" hidden="false" customHeight="false" outlineLevel="0" collapsed="false">
      <c r="A23" s="141"/>
      <c r="B23" s="142" t="s">
        <v>121</v>
      </c>
      <c r="C23" s="143" t="n">
        <f aca="false">SUM(C21:C22)</f>
        <v>-10038</v>
      </c>
      <c r="D23" s="143" t="n">
        <f aca="false">SUM(D22)</f>
        <v>0</v>
      </c>
    </row>
    <row r="24" customFormat="false" ht="16.5" hidden="false" customHeight="false" outlineLevel="0" collapsed="false">
      <c r="A24" s="141"/>
      <c r="B24" s="142"/>
      <c r="C24" s="143"/>
      <c r="D24" s="143"/>
    </row>
    <row r="25" customFormat="false" ht="16.5" hidden="false" customHeight="false" outlineLevel="0" collapsed="false">
      <c r="A25" s="147"/>
      <c r="B25" s="148" t="s">
        <v>122</v>
      </c>
      <c r="C25" s="143" t="n">
        <f aca="false">C19+C23</f>
        <v>0</v>
      </c>
      <c r="D25" s="143" t="n">
        <f aca="false">D19+D23</f>
        <v>0</v>
      </c>
    </row>
    <row r="26" customFormat="false" ht="15.75" hidden="false" customHeight="false" outlineLevel="0" collapsed="false">
      <c r="B26" s="120" t="s">
        <v>123</v>
      </c>
    </row>
    <row r="28" customFormat="false" ht="16.5" hidden="false" customHeight="false" outlineLevel="0" collapsed="false">
      <c r="C28" s="123" t="s">
        <v>110</v>
      </c>
    </row>
    <row r="29" customFormat="false" ht="15.75" hidden="false" customHeight="false" outlineLevel="0" collapsed="false">
      <c r="A29" s="149"/>
      <c r="B29" s="149"/>
      <c r="C29" s="150" t="s">
        <v>124</v>
      </c>
    </row>
    <row r="30" customFormat="false" ht="15.75" hidden="false" customHeight="false" outlineLevel="0" collapsed="false">
      <c r="A30" s="126" t="s">
        <v>1</v>
      </c>
      <c r="B30" s="151" t="s">
        <v>125</v>
      </c>
      <c r="C30" s="126" t="s">
        <v>113</v>
      </c>
    </row>
    <row r="31" customFormat="false" ht="16.5" hidden="false" customHeight="false" outlineLevel="0" collapsed="false">
      <c r="A31" s="128"/>
      <c r="B31" s="128"/>
      <c r="C31" s="130" t="s">
        <v>126</v>
      </c>
    </row>
    <row r="32" customFormat="false" ht="15.75" hidden="false" customHeight="false" outlineLevel="0" collapsed="false">
      <c r="A32" s="131"/>
      <c r="B32" s="131"/>
      <c r="C32" s="132"/>
    </row>
    <row r="33" customFormat="false" ht="15.75" hidden="false" customHeight="false" outlineLevel="0" collapsed="false">
      <c r="A33" s="133"/>
      <c r="B33" s="133" t="s">
        <v>5</v>
      </c>
      <c r="C33" s="132"/>
    </row>
    <row r="34" customFormat="false" ht="16.5" hidden="false" customHeight="false" outlineLevel="0" collapsed="false">
      <c r="A34" s="131" t="n">
        <v>2441</v>
      </c>
      <c r="B34" s="131" t="s">
        <v>127</v>
      </c>
      <c r="C34" s="132" t="n">
        <f aca="false">Bilance!E25</f>
        <v>10038</v>
      </c>
    </row>
    <row r="35" customFormat="false" ht="16.5" hidden="false" customHeight="false" outlineLevel="0" collapsed="false">
      <c r="A35" s="136"/>
      <c r="B35" s="136" t="s">
        <v>102</v>
      </c>
      <c r="C35" s="140" t="n">
        <f aca="false">SUM(C34:C34)</f>
        <v>10038</v>
      </c>
    </row>
    <row r="36" customFormat="false" ht="15.75" hidden="false" customHeight="false" outlineLevel="0" collapsed="false">
      <c r="A36" s="131"/>
      <c r="B36" s="131"/>
      <c r="C36" s="132"/>
    </row>
    <row r="37" customFormat="false" ht="15.75" hidden="false" customHeight="false" outlineLevel="0" collapsed="false">
      <c r="A37" s="133"/>
      <c r="B37" s="133" t="s">
        <v>64</v>
      </c>
      <c r="C37" s="132"/>
    </row>
    <row r="38" customFormat="false" ht="16.5" hidden="false" customHeight="false" outlineLevel="0" collapsed="false">
      <c r="A38" s="131" t="n">
        <v>5321</v>
      </c>
      <c r="B38" s="131" t="s">
        <v>128</v>
      </c>
      <c r="C38" s="132" t="n">
        <f aca="false">Bilance!E54</f>
        <v>1027931</v>
      </c>
    </row>
    <row r="39" customFormat="false" ht="16.5" hidden="false" customHeight="false" outlineLevel="0" collapsed="false">
      <c r="A39" s="136"/>
      <c r="B39" s="136" t="s">
        <v>104</v>
      </c>
      <c r="C39" s="140" t="n">
        <f aca="false">SUM(C38:C38)</f>
        <v>1027931</v>
      </c>
    </row>
    <row r="40" customFormat="false" ht="16.5" hidden="false" customHeight="false" outlineLevel="0" collapsed="false">
      <c r="A40" s="142"/>
      <c r="B40" s="142" t="s">
        <v>119</v>
      </c>
      <c r="C40" s="143" t="n">
        <f aca="false">C35-C39</f>
        <v>-1017893</v>
      </c>
    </row>
    <row r="44" customFormat="false" ht="16.5" hidden="false" customHeight="false" outlineLevel="0" collapsed="false">
      <c r="D44" s="123" t="s">
        <v>110</v>
      </c>
    </row>
    <row r="45" customFormat="false" ht="16.5" hidden="false" customHeight="false" outlineLevel="0" collapsed="false">
      <c r="A45" s="152"/>
      <c r="B45" s="152"/>
      <c r="C45" s="125" t="s">
        <v>111</v>
      </c>
      <c r="D45" s="125"/>
    </row>
    <row r="46" customFormat="false" ht="15.75" hidden="false" customHeight="false" outlineLevel="0" collapsed="false">
      <c r="A46" s="153" t="s">
        <v>1</v>
      </c>
      <c r="B46" s="153" t="s">
        <v>129</v>
      </c>
      <c r="C46" s="150" t="s">
        <v>113</v>
      </c>
      <c r="D46" s="150" t="s">
        <v>113</v>
      </c>
    </row>
    <row r="47" customFormat="false" ht="16.5" hidden="false" customHeight="false" outlineLevel="0" collapsed="false">
      <c r="A47" s="128"/>
      <c r="B47" s="128"/>
      <c r="C47" s="130" t="s">
        <v>126</v>
      </c>
      <c r="D47" s="130" t="s">
        <v>130</v>
      </c>
    </row>
    <row r="48" customFormat="false" ht="15.75" hidden="false" customHeight="false" outlineLevel="0" collapsed="false">
      <c r="A48" s="131"/>
      <c r="B48" s="131"/>
      <c r="C48" s="132"/>
      <c r="D48" s="132"/>
    </row>
    <row r="49" customFormat="false" ht="15.75" hidden="false" customHeight="false" outlineLevel="0" collapsed="false">
      <c r="A49" s="133"/>
      <c r="B49" s="133" t="s">
        <v>5</v>
      </c>
      <c r="C49" s="132"/>
      <c r="D49" s="132"/>
    </row>
    <row r="50" customFormat="false" ht="16.5" hidden="false" customHeight="false" outlineLevel="0" collapsed="false">
      <c r="A50" s="131" t="n">
        <v>4121</v>
      </c>
      <c r="B50" s="131" t="s">
        <v>131</v>
      </c>
      <c r="C50" s="132" t="n">
        <f aca="false">Bilance!F35</f>
        <v>1027931</v>
      </c>
      <c r="D50" s="132" t="n">
        <f aca="false">Bilance!F36</f>
        <v>317</v>
      </c>
    </row>
    <row r="51" customFormat="false" ht="16.5" hidden="false" customHeight="false" outlineLevel="0" collapsed="false">
      <c r="A51" s="136"/>
      <c r="B51" s="136" t="s">
        <v>102</v>
      </c>
      <c r="C51" s="140" t="n">
        <f aca="false">SUM(C48:C50)</f>
        <v>1027931</v>
      </c>
      <c r="D51" s="140" t="n">
        <f aca="false">SUM(D48:D50)</f>
        <v>317</v>
      </c>
    </row>
    <row r="52" customFormat="false" ht="15.75" hidden="false" customHeight="false" outlineLevel="0" collapsed="false">
      <c r="A52" s="131"/>
      <c r="B52" s="131"/>
      <c r="C52" s="132"/>
      <c r="D52" s="132"/>
    </row>
    <row r="53" customFormat="false" ht="15.75" hidden="false" customHeight="false" outlineLevel="0" collapsed="false">
      <c r="A53" s="133"/>
      <c r="B53" s="133" t="s">
        <v>64</v>
      </c>
      <c r="C53" s="132"/>
      <c r="D53" s="132"/>
    </row>
    <row r="54" customFormat="false" ht="16.5" hidden="false" customHeight="false" outlineLevel="0" collapsed="false">
      <c r="A54" s="131" t="n">
        <v>5321</v>
      </c>
      <c r="B54" s="131" t="s">
        <v>132</v>
      </c>
      <c r="C54" s="132"/>
      <c r="D54" s="132" t="n">
        <f aca="false">Bilance!F54</f>
        <v>317</v>
      </c>
    </row>
    <row r="55" customFormat="false" ht="16.5" hidden="false" customHeight="false" outlineLevel="0" collapsed="false">
      <c r="A55" s="136"/>
      <c r="B55" s="136" t="s">
        <v>104</v>
      </c>
      <c r="C55" s="140" t="n">
        <v>0</v>
      </c>
      <c r="D55" s="140" t="n">
        <f aca="false">SUM(D54:D54)</f>
        <v>317</v>
      </c>
    </row>
    <row r="56" customFormat="false" ht="16.5" hidden="false" customHeight="false" outlineLevel="0" collapsed="false">
      <c r="A56" s="142"/>
      <c r="B56" s="142" t="s">
        <v>119</v>
      </c>
      <c r="C56" s="143" t="n">
        <f aca="false">C51-C55</f>
        <v>1027931</v>
      </c>
      <c r="D56" s="143" t="n">
        <f aca="false">D51-D55</f>
        <v>0</v>
      </c>
    </row>
    <row r="57" customFormat="false" ht="15.75" hidden="false" customHeight="false" outlineLevel="0" collapsed="false">
      <c r="A57" s="131"/>
      <c r="B57" s="131"/>
      <c r="C57" s="132"/>
      <c r="D57" s="132"/>
    </row>
    <row r="58" customFormat="false" ht="15.75" hidden="false" customHeight="false" outlineLevel="0" collapsed="false">
      <c r="A58" s="133"/>
      <c r="B58" s="133" t="s">
        <v>93</v>
      </c>
      <c r="C58" s="144"/>
      <c r="D58" s="132"/>
    </row>
    <row r="59" customFormat="false" ht="16.5" hidden="false" customHeight="false" outlineLevel="0" collapsed="false">
      <c r="A59" s="128" t="n">
        <v>8124</v>
      </c>
      <c r="B59" s="128" t="s">
        <v>133</v>
      </c>
      <c r="C59" s="154" t="n">
        <f aca="false">Bilance!F70</f>
        <v>-10038</v>
      </c>
      <c r="D59" s="154"/>
    </row>
    <row r="60" customFormat="false" ht="16.5" hidden="false" customHeight="false" outlineLevel="0" collapsed="false">
      <c r="A60" s="142"/>
      <c r="B60" s="142" t="s">
        <v>121</v>
      </c>
      <c r="C60" s="155" t="n">
        <f aca="false">SUM(C59:C59)</f>
        <v>-10038</v>
      </c>
      <c r="D60" s="143" t="n">
        <v>0</v>
      </c>
    </row>
    <row r="62" customFormat="false" ht="15.75" hidden="false" customHeight="false" outlineLevel="0" collapsed="false">
      <c r="C62" s="156"/>
    </row>
  </sheetData>
  <mergeCells count="5">
    <mergeCell ref="A1:D1"/>
    <mergeCell ref="A2:D2"/>
    <mergeCell ref="A4:D4"/>
    <mergeCell ref="C7:D7"/>
    <mergeCell ref="C45:D45"/>
  </mergeCells>
  <printOptions headings="false" gridLines="false" gridLinesSet="true" horizontalCentered="true" verticalCentered="true"/>
  <pageMargins left="0.7875" right="0.7875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20.25" zeroHeight="false" outlineLevelRow="0" outlineLevelCol="0"/>
  <cols>
    <col collapsed="false" customWidth="true" hidden="false" outlineLevel="0" max="1" min="1" style="157" width="8.44"/>
    <col collapsed="false" customWidth="true" hidden="false" outlineLevel="0" max="2" min="2" style="157" width="56.55"/>
    <col collapsed="false" customWidth="true" hidden="false" outlineLevel="0" max="11" min="3" style="157" width="14.99"/>
    <col collapsed="false" customWidth="true" hidden="false" outlineLevel="0" max="12" min="12" style="157" width="16.65"/>
    <col collapsed="false" customWidth="true" hidden="false" outlineLevel="0" max="15" min="13" style="157" width="15.77"/>
    <col collapsed="false" customWidth="false" hidden="false" outlineLevel="0" max="257" min="16" style="157" width="8.88"/>
  </cols>
  <sheetData>
    <row r="1" customFormat="false" ht="20.25" hidden="false" customHeight="false" outlineLevel="0" collapsed="false">
      <c r="A1" s="158" t="s">
        <v>134</v>
      </c>
      <c r="B1" s="159"/>
      <c r="C1" s="159"/>
      <c r="F1" s="160"/>
    </row>
    <row r="2" customFormat="false" ht="20.25" hidden="false" customHeight="false" outlineLevel="0" collapsed="false">
      <c r="A2" s="161"/>
      <c r="B2" s="159"/>
      <c r="C2" s="159"/>
      <c r="F2" s="160"/>
    </row>
    <row r="3" customFormat="false" ht="21" hidden="false" customHeight="false" outlineLevel="0" collapsed="false">
      <c r="F3" s="160"/>
    </row>
    <row r="4" customFormat="false" ht="41.25" hidden="false" customHeight="false" outlineLevel="0" collapsed="false">
      <c r="A4" s="162" t="s">
        <v>135</v>
      </c>
      <c r="B4" s="163" t="s">
        <v>136</v>
      </c>
      <c r="C4" s="164" t="s">
        <v>137</v>
      </c>
      <c r="D4" s="165" t="s">
        <v>9</v>
      </c>
      <c r="E4" s="166" t="s">
        <v>10</v>
      </c>
      <c r="F4" s="167"/>
    </row>
    <row r="5" customFormat="false" ht="20.25" hidden="false" customHeight="false" outlineLevel="0" collapsed="false">
      <c r="A5" s="168" t="n">
        <v>1</v>
      </c>
      <c r="B5" s="169" t="s">
        <v>138</v>
      </c>
      <c r="C5" s="170" t="n">
        <f aca="false">+'Daňové a Transfery'!E42</f>
        <v>7559977</v>
      </c>
      <c r="D5" s="171" t="n">
        <f aca="false">+'Daňové a Transfery'!F42</f>
        <v>7400908</v>
      </c>
      <c r="E5" s="172" t="n">
        <f aca="false">+'Daňové a Transfery'!G42</f>
        <v>159069</v>
      </c>
      <c r="F5" s="173"/>
      <c r="G5" s="174"/>
    </row>
    <row r="6" customFormat="false" ht="20.25" hidden="false" customHeight="false" outlineLevel="0" collapsed="false">
      <c r="A6" s="175" t="n">
        <v>2</v>
      </c>
      <c r="B6" s="176" t="s">
        <v>139</v>
      </c>
      <c r="C6" s="177" t="n">
        <f aca="false">+'N a K'!E118</f>
        <v>685080</v>
      </c>
      <c r="D6" s="178" t="n">
        <f aca="false">+D34</f>
        <v>555236</v>
      </c>
      <c r="E6" s="179" t="n">
        <f aca="false">+'N a K'!G118</f>
        <v>139882</v>
      </c>
      <c r="F6" s="173"/>
      <c r="G6" s="174"/>
    </row>
    <row r="7" customFormat="false" ht="20.25" hidden="false" customHeight="false" outlineLevel="0" collapsed="false">
      <c r="A7" s="175" t="n">
        <v>3</v>
      </c>
      <c r="B7" s="176" t="s">
        <v>140</v>
      </c>
      <c r="C7" s="177" t="n">
        <f aca="false">+'N a K'!H118</f>
        <v>776790</v>
      </c>
      <c r="D7" s="178" t="n">
        <f aca="false">+G34</f>
        <v>776780</v>
      </c>
      <c r="E7" s="179" t="n">
        <f aca="false">+'N a K'!J118</f>
        <v>10</v>
      </c>
      <c r="F7" s="173"/>
      <c r="G7" s="174"/>
    </row>
    <row r="8" customFormat="false" ht="20.25" hidden="false" customHeight="false" outlineLevel="0" collapsed="false">
      <c r="A8" s="175" t="n">
        <v>4</v>
      </c>
      <c r="B8" s="176" t="s">
        <v>141</v>
      </c>
      <c r="C8" s="177" t="n">
        <f aca="false">+'Daňové a Transfery'!E64</f>
        <v>1260800</v>
      </c>
      <c r="D8" s="178" t="n">
        <f aca="false">+'Daňové a Transfery'!F64</f>
        <v>652005</v>
      </c>
      <c r="E8" s="179" t="n">
        <f aca="false">+'Daňové a Transfery'!G64</f>
        <v>1637043</v>
      </c>
      <c r="F8" s="173"/>
      <c r="G8" s="174"/>
    </row>
    <row r="9" customFormat="false" ht="20.25" hidden="false" customHeight="false" outlineLevel="0" collapsed="false">
      <c r="A9" s="180"/>
      <c r="B9" s="176"/>
      <c r="C9" s="180"/>
      <c r="D9" s="178"/>
      <c r="E9" s="179"/>
      <c r="F9" s="173"/>
      <c r="G9" s="174"/>
    </row>
    <row r="10" customFormat="false" ht="21" hidden="false" customHeight="false" outlineLevel="0" collapsed="false">
      <c r="A10" s="181"/>
      <c r="B10" s="182" t="s">
        <v>142</v>
      </c>
      <c r="C10" s="183" t="n">
        <f aca="false">SUM(C5:C9)</f>
        <v>10282647</v>
      </c>
      <c r="D10" s="184" t="n">
        <f aca="false">SUM(D5:D9)</f>
        <v>9384929</v>
      </c>
      <c r="E10" s="185" t="n">
        <f aca="false">SUM(E5:E8)</f>
        <v>1936004</v>
      </c>
      <c r="F10" s="186"/>
      <c r="G10" s="174"/>
    </row>
    <row r="11" customFormat="false" ht="20.25" hidden="false" customHeight="false" outlineLevel="0" collapsed="false">
      <c r="D11" s="174"/>
      <c r="F11" s="160"/>
    </row>
    <row r="12" customFormat="false" ht="10.5" hidden="false" customHeight="true" outlineLevel="0" collapsed="false">
      <c r="C12" s="174"/>
      <c r="F12" s="160"/>
    </row>
    <row r="13" customFormat="false" ht="21" hidden="false" customHeight="false" outlineLevel="0" collapsed="false"/>
    <row r="14" customFormat="false" ht="20.25" hidden="false" customHeight="false" outlineLevel="0" collapsed="false">
      <c r="A14" s="162" t="s">
        <v>143</v>
      </c>
      <c r="B14" s="166" t="s">
        <v>144</v>
      </c>
      <c r="C14" s="187" t="s">
        <v>145</v>
      </c>
      <c r="D14" s="187"/>
      <c r="E14" s="187"/>
      <c r="F14" s="187" t="s">
        <v>146</v>
      </c>
      <c r="G14" s="187"/>
      <c r="H14" s="187"/>
      <c r="I14" s="188" t="s">
        <v>147</v>
      </c>
      <c r="J14" s="188"/>
      <c r="K14" s="188"/>
      <c r="L14" s="189"/>
    </row>
    <row r="15" customFormat="false" ht="41.25" hidden="false" customHeight="false" outlineLevel="0" collapsed="false">
      <c r="A15" s="162"/>
      <c r="B15" s="166"/>
      <c r="C15" s="190" t="s">
        <v>137</v>
      </c>
      <c r="D15" s="191" t="s">
        <v>9</v>
      </c>
      <c r="E15" s="191" t="s">
        <v>10</v>
      </c>
      <c r="F15" s="190" t="s">
        <v>137</v>
      </c>
      <c r="G15" s="191" t="s">
        <v>9</v>
      </c>
      <c r="H15" s="191" t="s">
        <v>10</v>
      </c>
      <c r="I15" s="190" t="s">
        <v>137</v>
      </c>
      <c r="J15" s="191" t="s">
        <v>9</v>
      </c>
      <c r="K15" s="192" t="s">
        <v>10</v>
      </c>
      <c r="L15" s="189"/>
    </row>
    <row r="16" customFormat="false" ht="20.25" hidden="false" customHeight="false" outlineLevel="0" collapsed="false">
      <c r="A16" s="193"/>
      <c r="B16" s="169" t="s">
        <v>148</v>
      </c>
      <c r="C16" s="170" t="n">
        <f aca="false">+'N a K'!E9</f>
        <v>64023</v>
      </c>
      <c r="D16" s="171" t="n">
        <f aca="false">+'N a K'!F9</f>
        <v>73961</v>
      </c>
      <c r="E16" s="171" t="n">
        <f aca="false">+'N a K'!G9</f>
        <v>100</v>
      </c>
      <c r="F16" s="170"/>
      <c r="G16" s="171"/>
      <c r="H16" s="171"/>
      <c r="I16" s="170" t="n">
        <f aca="false">+'N a K'!K9</f>
        <v>64023</v>
      </c>
      <c r="J16" s="171" t="n">
        <f aca="false">+'N a K'!L9</f>
        <v>73961</v>
      </c>
      <c r="K16" s="172" t="n">
        <f aca="false">+'N a K'!M9</f>
        <v>100</v>
      </c>
      <c r="L16" s="173"/>
    </row>
    <row r="17" customFormat="false" ht="20.25" hidden="false" customHeight="false" outlineLevel="0" collapsed="false">
      <c r="A17" s="180" t="s">
        <v>149</v>
      </c>
      <c r="B17" s="176" t="s">
        <v>150</v>
      </c>
      <c r="C17" s="194" t="n">
        <f aca="false">+'N a K'!E16</f>
        <v>25107</v>
      </c>
      <c r="D17" s="178" t="n">
        <f aca="false">+'N a K'!F16</f>
        <v>9120</v>
      </c>
      <c r="E17" s="178" t="n">
        <f aca="false">+'N a K'!G16</f>
        <v>15987</v>
      </c>
      <c r="F17" s="194"/>
      <c r="G17" s="178"/>
      <c r="H17" s="178"/>
      <c r="I17" s="194" t="n">
        <f aca="false">+'N a K'!K16</f>
        <v>25107</v>
      </c>
      <c r="J17" s="178" t="n">
        <f aca="false">+'N a K'!L16</f>
        <v>9120</v>
      </c>
      <c r="K17" s="179" t="n">
        <f aca="false">+'N a K'!M16</f>
        <v>15987</v>
      </c>
      <c r="L17" s="173"/>
    </row>
    <row r="18" customFormat="false" ht="20.25" hidden="false" customHeight="false" outlineLevel="0" collapsed="false">
      <c r="A18" s="180" t="s">
        <v>151</v>
      </c>
      <c r="B18" s="176" t="s">
        <v>152</v>
      </c>
      <c r="C18" s="194" t="n">
        <f aca="false">+'N a K'!E25</f>
        <v>6984</v>
      </c>
      <c r="D18" s="178" t="n">
        <f aca="false">+'N a K'!F25</f>
        <v>5626</v>
      </c>
      <c r="E18" s="178" t="n">
        <f aca="false">+'N a K'!G25</f>
        <v>1358</v>
      </c>
      <c r="F18" s="194"/>
      <c r="G18" s="178"/>
      <c r="H18" s="178"/>
      <c r="I18" s="194" t="n">
        <f aca="false">+'N a K'!K25</f>
        <v>6984</v>
      </c>
      <c r="J18" s="178" t="n">
        <f aca="false">+'N a K'!L25</f>
        <v>5626</v>
      </c>
      <c r="K18" s="179" t="n">
        <f aca="false">+'N a K'!M25</f>
        <v>1358</v>
      </c>
      <c r="L18" s="173"/>
    </row>
    <row r="19" customFormat="false" ht="20.25" hidden="false" customHeight="false" outlineLevel="0" collapsed="false">
      <c r="A19" s="180" t="s">
        <v>153</v>
      </c>
      <c r="B19" s="176" t="s">
        <v>154</v>
      </c>
      <c r="C19" s="194" t="n">
        <f aca="false">+'N a K'!E30</f>
        <v>65445</v>
      </c>
      <c r="D19" s="178" t="n">
        <f aca="false">+'N a K'!F30</f>
        <v>65188</v>
      </c>
      <c r="E19" s="178" t="n">
        <f aca="false">+'N a K'!G30</f>
        <v>257</v>
      </c>
      <c r="F19" s="194"/>
      <c r="G19" s="178"/>
      <c r="H19" s="178"/>
      <c r="I19" s="194" t="n">
        <f aca="false">+'N a K'!K30</f>
        <v>65445</v>
      </c>
      <c r="J19" s="178" t="n">
        <f aca="false">+'N a K'!L30</f>
        <v>65188</v>
      </c>
      <c r="K19" s="179" t="n">
        <f aca="false">+'N a K'!M30</f>
        <v>257</v>
      </c>
      <c r="L19" s="173"/>
    </row>
    <row r="20" customFormat="false" ht="20.25" hidden="false" customHeight="false" outlineLevel="0" collapsed="false">
      <c r="A20" s="180" t="s">
        <v>155</v>
      </c>
      <c r="B20" s="176" t="s">
        <v>156</v>
      </c>
      <c r="C20" s="194" t="n">
        <f aca="false">+'N a K'!E34</f>
        <v>170</v>
      </c>
      <c r="D20" s="178" t="n">
        <f aca="false">+'N a K'!F34</f>
        <v>170</v>
      </c>
      <c r="E20" s="178"/>
      <c r="F20" s="194"/>
      <c r="G20" s="178"/>
      <c r="H20" s="178"/>
      <c r="I20" s="194" t="n">
        <f aca="false">+'N a K'!K34</f>
        <v>170</v>
      </c>
      <c r="J20" s="178" t="n">
        <f aca="false">+'N a K'!L34</f>
        <v>170</v>
      </c>
      <c r="K20" s="179"/>
      <c r="L20" s="173"/>
    </row>
    <row r="21" customFormat="false" ht="20.25" hidden="false" customHeight="false" outlineLevel="0" collapsed="false">
      <c r="A21" s="180" t="s">
        <v>157</v>
      </c>
      <c r="B21" s="176" t="s">
        <v>158</v>
      </c>
      <c r="C21" s="194" t="n">
        <f aca="false">+'N a K'!E42</f>
        <v>11598</v>
      </c>
      <c r="D21" s="178" t="n">
        <f aca="false">+'N a K'!F42</f>
        <v>5629</v>
      </c>
      <c r="E21" s="178" t="n">
        <f aca="false">+'N a K'!G42</f>
        <v>5969</v>
      </c>
      <c r="F21" s="194"/>
      <c r="G21" s="178"/>
      <c r="H21" s="178"/>
      <c r="I21" s="194" t="n">
        <f aca="false">+'N a K'!K42</f>
        <v>11598</v>
      </c>
      <c r="J21" s="178" t="n">
        <f aca="false">+'N a K'!L42</f>
        <v>5629</v>
      </c>
      <c r="K21" s="179" t="n">
        <f aca="false">+'N a K'!M42</f>
        <v>5969</v>
      </c>
      <c r="L21" s="173"/>
    </row>
    <row r="22" customFormat="false" ht="20.25" hidden="false" customHeight="false" outlineLevel="0" collapsed="false">
      <c r="A22" s="180" t="s">
        <v>159</v>
      </c>
      <c r="B22" s="176" t="s">
        <v>160</v>
      </c>
      <c r="C22" s="194" t="n">
        <f aca="false">+'N a K'!E56</f>
        <v>111684</v>
      </c>
      <c r="D22" s="178" t="n">
        <f aca="false">+'N a K'!F56</f>
        <v>103171</v>
      </c>
      <c r="E22" s="178" t="n">
        <f aca="false">+'N a K'!G56</f>
        <v>8513</v>
      </c>
      <c r="F22" s="194"/>
      <c r="G22" s="178"/>
      <c r="H22" s="178"/>
      <c r="I22" s="194" t="n">
        <f aca="false">+'N a K'!K56</f>
        <v>111684</v>
      </c>
      <c r="J22" s="178" t="n">
        <f aca="false">+'N a K'!L56</f>
        <v>103171</v>
      </c>
      <c r="K22" s="179" t="n">
        <f aca="false">+'N a K'!M56</f>
        <v>8513</v>
      </c>
      <c r="L22" s="173"/>
    </row>
    <row r="23" customFormat="false" ht="20.25" hidden="false" customHeight="false" outlineLevel="0" collapsed="false">
      <c r="A23" s="180" t="s">
        <v>161</v>
      </c>
      <c r="B23" s="176" t="s">
        <v>162</v>
      </c>
      <c r="C23" s="194" t="n">
        <f aca="false">+'N a K'!E61</f>
        <v>2051</v>
      </c>
      <c r="D23" s="178" t="n">
        <f aca="false">+'N a K'!F61</f>
        <v>1097</v>
      </c>
      <c r="E23" s="178" t="n">
        <f aca="false">+'N a K'!G61</f>
        <v>954</v>
      </c>
      <c r="F23" s="194"/>
      <c r="G23" s="178"/>
      <c r="H23" s="178"/>
      <c r="I23" s="194" t="n">
        <f aca="false">+'N a K'!K61</f>
        <v>2051</v>
      </c>
      <c r="J23" s="178" t="n">
        <f aca="false">+'N a K'!L61</f>
        <v>1097</v>
      </c>
      <c r="K23" s="179" t="n">
        <f aca="false">+'N a K'!M61</f>
        <v>954</v>
      </c>
      <c r="L23" s="173"/>
    </row>
    <row r="24" customFormat="false" ht="20.25" hidden="false" customHeight="false" outlineLevel="0" collapsed="false">
      <c r="A24" s="180" t="s">
        <v>163</v>
      </c>
      <c r="B24" s="176" t="s">
        <v>164</v>
      </c>
      <c r="C24" s="194" t="n">
        <f aca="false">+'N a K'!E65</f>
        <v>14201</v>
      </c>
      <c r="D24" s="178" t="n">
        <f aca="false">+'N a K'!F65</f>
        <v>8278</v>
      </c>
      <c r="E24" s="178" t="n">
        <f aca="false">+'N a K'!G65</f>
        <v>5923</v>
      </c>
      <c r="F24" s="194"/>
      <c r="G24" s="178"/>
      <c r="H24" s="178"/>
      <c r="I24" s="194" t="n">
        <f aca="false">+'N a K'!K65</f>
        <v>14201</v>
      </c>
      <c r="J24" s="178" t="n">
        <f aca="false">+'N a K'!L65</f>
        <v>8278</v>
      </c>
      <c r="K24" s="179" t="n">
        <f aca="false">+'N a K'!M65</f>
        <v>5923</v>
      </c>
      <c r="L24" s="173"/>
    </row>
    <row r="25" customFormat="false" ht="20.25" hidden="false" customHeight="false" outlineLevel="0" collapsed="false">
      <c r="A25" s="180" t="s">
        <v>165</v>
      </c>
      <c r="B25" s="176" t="s">
        <v>166</v>
      </c>
      <c r="C25" s="194" t="n">
        <f aca="false">+'N a K'!E74</f>
        <v>182516</v>
      </c>
      <c r="D25" s="178" t="n">
        <f aca="false">+'N a K'!F74</f>
        <v>142045</v>
      </c>
      <c r="E25" s="178" t="n">
        <f aca="false">+'N a K'!G74</f>
        <v>40471</v>
      </c>
      <c r="F25" s="194" t="n">
        <f aca="false">+'N a K'!H74</f>
        <v>776710</v>
      </c>
      <c r="G25" s="178" t="n">
        <f aca="false">+'N a K'!I74</f>
        <v>776700</v>
      </c>
      <c r="H25" s="178" t="n">
        <f aca="false">'N a K'!J74</f>
        <v>10</v>
      </c>
      <c r="I25" s="194" t="n">
        <f aca="false">+'N a K'!K74</f>
        <v>959226</v>
      </c>
      <c r="J25" s="178" t="n">
        <f aca="false">+'N a K'!L74</f>
        <v>918745</v>
      </c>
      <c r="K25" s="179" t="n">
        <f aca="false">+'N a K'!M74</f>
        <v>40481</v>
      </c>
      <c r="L25" s="173"/>
    </row>
    <row r="26" customFormat="false" ht="20.25" hidden="false" customHeight="false" outlineLevel="0" collapsed="false">
      <c r="A26" s="180" t="s">
        <v>167</v>
      </c>
      <c r="B26" s="176" t="s">
        <v>168</v>
      </c>
      <c r="C26" s="194" t="n">
        <f aca="false">+'N a K'!E81</f>
        <v>19044</v>
      </c>
      <c r="D26" s="178" t="n">
        <f aca="false">+'N a K'!F81</f>
        <v>17932</v>
      </c>
      <c r="E26" s="178" t="n">
        <f aca="false">+'N a K'!G81</f>
        <v>1112</v>
      </c>
      <c r="F26" s="194"/>
      <c r="G26" s="178"/>
      <c r="H26" s="178"/>
      <c r="I26" s="194" t="n">
        <f aca="false">+'N a K'!K81</f>
        <v>19044</v>
      </c>
      <c r="J26" s="178" t="n">
        <f aca="false">+'N a K'!L81</f>
        <v>17932</v>
      </c>
      <c r="K26" s="179" t="n">
        <f aca="false">+'N a K'!M81</f>
        <v>1112</v>
      </c>
      <c r="L26" s="173"/>
    </row>
    <row r="27" customFormat="false" ht="20.25" hidden="false" customHeight="false" outlineLevel="0" collapsed="false">
      <c r="A27" s="180" t="s">
        <v>169</v>
      </c>
      <c r="B27" s="176" t="s">
        <v>170</v>
      </c>
      <c r="C27" s="194" t="n">
        <f aca="false">+'N a K'!E92</f>
        <v>27535</v>
      </c>
      <c r="D27" s="178" t="n">
        <f aca="false">+'N a K'!F92</f>
        <v>7195</v>
      </c>
      <c r="E27" s="178" t="n">
        <f aca="false">+'N a K'!G92</f>
        <v>20340</v>
      </c>
      <c r="F27" s="194"/>
      <c r="G27" s="178"/>
      <c r="H27" s="178"/>
      <c r="I27" s="194" t="n">
        <f aca="false">+'N a K'!K92</f>
        <v>27535</v>
      </c>
      <c r="J27" s="178" t="n">
        <f aca="false">+'N a K'!L92</f>
        <v>7195</v>
      </c>
      <c r="K27" s="179" t="n">
        <f aca="false">+'N a K'!M92</f>
        <v>20340</v>
      </c>
      <c r="L27" s="173"/>
    </row>
    <row r="28" customFormat="false" ht="20.25" hidden="false" customHeight="false" outlineLevel="0" collapsed="false">
      <c r="A28" s="180" t="s">
        <v>171</v>
      </c>
      <c r="B28" s="176" t="s">
        <v>172</v>
      </c>
      <c r="C28" s="194" t="n">
        <f aca="false">+'N a K'!E97</f>
        <v>23</v>
      </c>
      <c r="D28" s="178" t="n">
        <f aca="false">+'N a K'!F97</f>
        <v>23</v>
      </c>
      <c r="E28" s="178"/>
      <c r="F28" s="194"/>
      <c r="G28" s="178"/>
      <c r="H28" s="178"/>
      <c r="I28" s="194" t="n">
        <f aca="false">+'N a K'!K97</f>
        <v>23</v>
      </c>
      <c r="J28" s="178" t="n">
        <f aca="false">+'N a K'!L97</f>
        <v>23</v>
      </c>
      <c r="K28" s="179"/>
      <c r="L28" s="173"/>
    </row>
    <row r="29" customFormat="false" ht="20.25" hidden="false" customHeight="false" outlineLevel="0" collapsed="false">
      <c r="A29" s="180" t="s">
        <v>173</v>
      </c>
      <c r="B29" s="176" t="s">
        <v>174</v>
      </c>
      <c r="C29" s="194" t="n">
        <f aca="false">+'N a K'!E100</f>
        <v>27781</v>
      </c>
      <c r="D29" s="178" t="n">
        <f aca="false">+'N a K'!F100</f>
        <v>27720</v>
      </c>
      <c r="E29" s="178" t="n">
        <f aca="false">+'N a K'!G100</f>
        <v>61</v>
      </c>
      <c r="F29" s="194" t="n">
        <f aca="false">+'N a K'!H100</f>
        <v>80</v>
      </c>
      <c r="G29" s="178" t="n">
        <f aca="false">+'N a K'!I100</f>
        <v>80</v>
      </c>
      <c r="H29" s="178"/>
      <c r="I29" s="194" t="n">
        <f aca="false">+'N a K'!K100</f>
        <v>27861</v>
      </c>
      <c r="J29" s="178" t="n">
        <f aca="false">+'N a K'!L100</f>
        <v>27800</v>
      </c>
      <c r="K29" s="179" t="n">
        <f aca="false">+'N a K'!M100</f>
        <v>61</v>
      </c>
      <c r="L29" s="173"/>
    </row>
    <row r="30" customFormat="false" ht="20.25" hidden="false" customHeight="false" outlineLevel="0" collapsed="false">
      <c r="A30" s="195" t="n">
        <v>55</v>
      </c>
      <c r="B30" s="176" t="s">
        <v>175</v>
      </c>
      <c r="C30" s="194" t="n">
        <f aca="false">+'N a K'!E103</f>
        <v>173</v>
      </c>
      <c r="D30" s="178"/>
      <c r="E30" s="178" t="n">
        <f aca="false">+'N a K'!G103</f>
        <v>173</v>
      </c>
      <c r="F30" s="194"/>
      <c r="G30" s="178"/>
      <c r="H30" s="178"/>
      <c r="I30" s="194" t="n">
        <f aca="false">+'N a K'!K103</f>
        <v>173</v>
      </c>
      <c r="J30" s="178"/>
      <c r="K30" s="179" t="n">
        <f aca="false">+'N a K'!M103</f>
        <v>173</v>
      </c>
      <c r="L30" s="173"/>
    </row>
    <row r="31" customFormat="false" ht="20.25" hidden="false" customHeight="false" outlineLevel="0" collapsed="false">
      <c r="A31" s="180" t="s">
        <v>176</v>
      </c>
      <c r="B31" s="176" t="s">
        <v>177</v>
      </c>
      <c r="C31" s="194" t="n">
        <f aca="false">+'N a K'!E108</f>
        <v>41463</v>
      </c>
      <c r="D31" s="178" t="n">
        <f aca="false">+'N a K'!F108</f>
        <v>12851</v>
      </c>
      <c r="E31" s="178" t="n">
        <f aca="false">+'N a K'!G108</f>
        <v>28612</v>
      </c>
      <c r="F31" s="194"/>
      <c r="G31" s="178"/>
      <c r="H31" s="178"/>
      <c r="I31" s="194" t="n">
        <f aca="false">+'N a K'!K108</f>
        <v>41463</v>
      </c>
      <c r="J31" s="178" t="n">
        <f aca="false">+'N a K'!L108</f>
        <v>12851</v>
      </c>
      <c r="K31" s="179" t="n">
        <f aca="false">+'N a K'!M108</f>
        <v>28612</v>
      </c>
      <c r="L31" s="173"/>
    </row>
    <row r="32" customFormat="false" ht="20.25" hidden="false" customHeight="false" outlineLevel="0" collapsed="false">
      <c r="A32" s="180" t="s">
        <v>178</v>
      </c>
      <c r="B32" s="176" t="s">
        <v>179</v>
      </c>
      <c r="C32" s="194" t="n">
        <f aca="false">+'N a K'!E111</f>
        <v>30</v>
      </c>
      <c r="D32" s="178" t="n">
        <f aca="false">+'N a K'!F111</f>
        <v>30</v>
      </c>
      <c r="E32" s="178"/>
      <c r="F32" s="194"/>
      <c r="G32" s="178"/>
      <c r="H32" s="178"/>
      <c r="I32" s="194" t="n">
        <f aca="false">+'N a K'!K111</f>
        <v>30</v>
      </c>
      <c r="J32" s="178" t="n">
        <f aca="false">+'N a K'!L111</f>
        <v>30</v>
      </c>
      <c r="K32" s="179"/>
      <c r="L32" s="173"/>
    </row>
    <row r="33" customFormat="false" ht="20.25" hidden="false" customHeight="false" outlineLevel="0" collapsed="false">
      <c r="A33" s="180" t="s">
        <v>180</v>
      </c>
      <c r="B33" s="176" t="s">
        <v>181</v>
      </c>
      <c r="C33" s="194" t="n">
        <f aca="false">+'N a K'!E114</f>
        <v>85252</v>
      </c>
      <c r="D33" s="178" t="n">
        <f aca="false">+'N a K'!F114</f>
        <v>75200</v>
      </c>
      <c r="E33" s="178" t="n">
        <f aca="false">+'N a K'!G114</f>
        <v>10052</v>
      </c>
      <c r="F33" s="194"/>
      <c r="G33" s="178"/>
      <c r="H33" s="178"/>
      <c r="I33" s="194" t="n">
        <f aca="false">+'N a K'!K114</f>
        <v>85252</v>
      </c>
      <c r="J33" s="178" t="n">
        <f aca="false">+'N a K'!L114</f>
        <v>75200</v>
      </c>
      <c r="K33" s="179" t="n">
        <f aca="false">+'N a K'!M114</f>
        <v>10052</v>
      </c>
      <c r="L33" s="173"/>
    </row>
    <row r="34" customFormat="false" ht="21" hidden="false" customHeight="false" outlineLevel="0" collapsed="false">
      <c r="A34" s="196"/>
      <c r="B34" s="182" t="s">
        <v>142</v>
      </c>
      <c r="C34" s="183" t="n">
        <f aca="false">SUM(C16:C33)</f>
        <v>685080</v>
      </c>
      <c r="D34" s="184" t="n">
        <f aca="false">SUM(D16:D33)</f>
        <v>555236</v>
      </c>
      <c r="E34" s="184" t="n">
        <f aca="false">SUM(E16:E33)</f>
        <v>139882</v>
      </c>
      <c r="F34" s="183" t="n">
        <f aca="false">SUM(F16:F33)</f>
        <v>776790</v>
      </c>
      <c r="G34" s="184" t="n">
        <f aca="false">SUM(G16:G33)</f>
        <v>776780</v>
      </c>
      <c r="H34" s="184" t="n">
        <f aca="false">SUM(H16:H33)</f>
        <v>10</v>
      </c>
      <c r="I34" s="183" t="n">
        <f aca="false">SUM(I16:I33)</f>
        <v>1461870</v>
      </c>
      <c r="J34" s="184" t="n">
        <f aca="false">SUM(J16:J33)</f>
        <v>1332016</v>
      </c>
      <c r="K34" s="185" t="n">
        <f aca="false">SUM(K16:K33)</f>
        <v>139892</v>
      </c>
      <c r="L34" s="186"/>
    </row>
    <row r="35" customFormat="false" ht="20.25" hidden="false" customHeight="false" outlineLevel="0" collapsed="false">
      <c r="H35" s="174"/>
    </row>
    <row r="36" customFormat="false" ht="20.25" hidden="false" customHeight="false" outlineLevel="0" collapsed="false">
      <c r="A36" s="157" t="s">
        <v>182</v>
      </c>
    </row>
    <row r="38" customFormat="false" ht="20.25" hidden="false" customHeight="false" outlineLevel="0" collapsed="false">
      <c r="A38" s="157" t="s">
        <v>183</v>
      </c>
    </row>
  </sheetData>
  <mergeCells count="5">
    <mergeCell ref="A14:A15"/>
    <mergeCell ref="B14:B15"/>
    <mergeCell ref="C14:E14"/>
    <mergeCell ref="F14:H14"/>
    <mergeCell ref="I14:K14"/>
  </mergeCells>
  <printOptions headings="false" gridLines="false" gridLinesSet="true" horizontalCentered="true" verticalCentered="true"/>
  <pageMargins left="0.669444444444445" right="0.669444444444445" top="0.984027777777778" bottom="0.82708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8828125" defaultRowHeight="20.25" zeroHeight="false" outlineLevelRow="3" outlineLevelCol="0"/>
  <cols>
    <col collapsed="false" customWidth="true" hidden="false" outlineLevel="0" max="1" min="1" style="157" width="8.77"/>
    <col collapsed="false" customWidth="true" hidden="false" outlineLevel="0" max="3" min="2" style="157" width="9.65"/>
    <col collapsed="false" customWidth="true" hidden="false" outlineLevel="0" max="4" min="4" style="157" width="69.32"/>
    <col collapsed="false" customWidth="true" hidden="false" outlineLevel="0" max="7" min="5" style="157" width="16.76"/>
    <col collapsed="false" customWidth="true" hidden="false" outlineLevel="0" max="9" min="8" style="157" width="14.77"/>
    <col collapsed="false" customWidth="true" hidden="false" outlineLevel="0" max="10" min="10" style="157" width="13.77"/>
    <col collapsed="false" customWidth="false" hidden="false" outlineLevel="0" max="257" min="11" style="157" width="8.88"/>
  </cols>
  <sheetData>
    <row r="1" customFormat="false" ht="23.25" hidden="false" customHeight="true" outlineLevel="0" collapsed="false">
      <c r="A1" s="197" t="s">
        <v>184</v>
      </c>
      <c r="B1" s="197"/>
      <c r="C1" s="197"/>
      <c r="D1" s="197"/>
      <c r="E1" s="197"/>
      <c r="F1" s="197"/>
      <c r="G1" s="197"/>
    </row>
    <row r="2" customFormat="false" ht="28.5" hidden="false" customHeight="true" outlineLevel="0" collapsed="false">
      <c r="A2" s="198" t="s">
        <v>185</v>
      </c>
      <c r="B2" s="198"/>
      <c r="C2" s="198"/>
      <c r="D2" s="198"/>
      <c r="E2" s="198"/>
      <c r="F2" s="198"/>
      <c r="G2" s="198"/>
    </row>
    <row r="3" customFormat="false" ht="18" hidden="false" customHeight="true" outlineLevel="0" collapsed="false">
      <c r="A3" s="159"/>
      <c r="B3" s="159"/>
      <c r="C3" s="159"/>
      <c r="D3" s="159"/>
      <c r="E3" s="159"/>
    </row>
    <row r="4" customFormat="false" ht="18" hidden="false" customHeight="true" outlineLevel="0" collapsed="false">
      <c r="A4" s="159"/>
      <c r="B4" s="159"/>
      <c r="C4" s="159"/>
      <c r="D4" s="159"/>
      <c r="E4" s="159"/>
    </row>
    <row r="5" customFormat="false" ht="21" hidden="false" customHeight="false" outlineLevel="0" collapsed="false"/>
    <row r="6" customFormat="false" ht="21" hidden="false" customHeight="true" outlineLevel="0" collapsed="false">
      <c r="A6" s="199" t="s">
        <v>186</v>
      </c>
      <c r="B6" s="200" t="s">
        <v>187</v>
      </c>
      <c r="C6" s="200" t="s">
        <v>188</v>
      </c>
      <c r="D6" s="201" t="s">
        <v>189</v>
      </c>
      <c r="E6" s="202" t="s">
        <v>6</v>
      </c>
      <c r="F6" s="203" t="s">
        <v>9</v>
      </c>
      <c r="G6" s="204" t="s">
        <v>10</v>
      </c>
      <c r="H6" s="198"/>
      <c r="I6" s="198"/>
      <c r="J6" s="198"/>
      <c r="K6" s="205"/>
    </row>
    <row r="7" customFormat="false" ht="21" hidden="false" customHeight="true" outlineLevel="0" collapsed="false">
      <c r="A7" s="206"/>
      <c r="B7" s="207" t="s">
        <v>190</v>
      </c>
      <c r="C7" s="207"/>
      <c r="D7" s="208"/>
      <c r="E7" s="209" t="s">
        <v>8</v>
      </c>
      <c r="F7" s="210"/>
      <c r="G7" s="211"/>
      <c r="H7" s="212"/>
      <c r="I7" s="212"/>
      <c r="J7" s="212"/>
    </row>
    <row r="8" customFormat="false" ht="21" hidden="false" customHeight="true" outlineLevel="0" collapsed="false">
      <c r="A8" s="213"/>
      <c r="B8" s="214"/>
      <c r="C8" s="214"/>
      <c r="D8" s="215"/>
      <c r="E8" s="216"/>
      <c r="F8" s="217"/>
      <c r="G8" s="218"/>
      <c r="H8" s="212"/>
      <c r="I8" s="212"/>
      <c r="J8" s="212"/>
    </row>
    <row r="9" customFormat="false" ht="21" hidden="false" customHeight="true" outlineLevel="0" collapsed="false">
      <c r="A9" s="180" t="n">
        <v>1</v>
      </c>
      <c r="B9" s="219" t="n">
        <v>11</v>
      </c>
      <c r="C9" s="219" t="n">
        <v>1111</v>
      </c>
      <c r="D9" s="220" t="s">
        <v>191</v>
      </c>
      <c r="E9" s="221" t="n">
        <f aca="false">+F9+G9</f>
        <v>1540000</v>
      </c>
      <c r="F9" s="222" t="n">
        <f aca="false">Bilance!E6</f>
        <v>1540000</v>
      </c>
      <c r="G9" s="223"/>
      <c r="H9" s="224"/>
      <c r="I9" s="212"/>
      <c r="J9" s="212"/>
    </row>
    <row r="10" customFormat="false" ht="21" hidden="false" customHeight="true" outlineLevel="0" collapsed="false">
      <c r="A10" s="180" t="n">
        <v>1</v>
      </c>
      <c r="B10" s="219" t="n">
        <v>11</v>
      </c>
      <c r="C10" s="219" t="n">
        <v>1112</v>
      </c>
      <c r="D10" s="220" t="s">
        <v>192</v>
      </c>
      <c r="E10" s="221" t="n">
        <f aca="false">+F10+G10</f>
        <v>83000</v>
      </c>
      <c r="F10" s="222" t="n">
        <f aca="false">Bilance!E7</f>
        <v>83000</v>
      </c>
      <c r="G10" s="223"/>
      <c r="H10" s="224"/>
      <c r="I10" s="212"/>
      <c r="J10" s="212"/>
    </row>
    <row r="11" customFormat="false" ht="21" hidden="false" customHeight="true" outlineLevel="0" collapsed="false">
      <c r="A11" s="180" t="n">
        <v>1</v>
      </c>
      <c r="B11" s="219" t="n">
        <v>11</v>
      </c>
      <c r="C11" s="219" t="n">
        <v>1113</v>
      </c>
      <c r="D11" s="220" t="s">
        <v>193</v>
      </c>
      <c r="E11" s="221" t="n">
        <f aca="false">+F11+G11</f>
        <v>160000</v>
      </c>
      <c r="F11" s="222" t="n">
        <f aca="false">Bilance!E8</f>
        <v>160000</v>
      </c>
      <c r="G11" s="223"/>
      <c r="H11" s="224"/>
      <c r="I11" s="212"/>
      <c r="J11" s="212"/>
    </row>
    <row r="12" customFormat="false" ht="21" hidden="false" customHeight="true" outlineLevel="0" collapsed="false">
      <c r="A12" s="180" t="n">
        <v>1</v>
      </c>
      <c r="B12" s="219" t="n">
        <v>11</v>
      </c>
      <c r="C12" s="219" t="n">
        <v>1121</v>
      </c>
      <c r="D12" s="220" t="s">
        <v>194</v>
      </c>
      <c r="E12" s="221" t="n">
        <f aca="false">+F12+G12</f>
        <v>1450000</v>
      </c>
      <c r="F12" s="222" t="n">
        <f aca="false">Bilance!E9</f>
        <v>1450000</v>
      </c>
      <c r="G12" s="223"/>
      <c r="H12" s="224"/>
      <c r="I12" s="212"/>
      <c r="J12" s="212"/>
    </row>
    <row r="13" customFormat="false" ht="21" hidden="false" customHeight="true" outlineLevel="0" collapsed="false">
      <c r="A13" s="180" t="n">
        <v>1</v>
      </c>
      <c r="B13" s="219" t="n">
        <v>11</v>
      </c>
      <c r="C13" s="219" t="n">
        <v>1122</v>
      </c>
      <c r="D13" s="220" t="s">
        <v>195</v>
      </c>
      <c r="E13" s="221" t="n">
        <f aca="false">+F13+G13</f>
        <v>66617</v>
      </c>
      <c r="F13" s="222"/>
      <c r="G13" s="225" t="n">
        <f aca="false">Bilance!F13</f>
        <v>66617</v>
      </c>
      <c r="H13" s="224"/>
      <c r="I13" s="212"/>
      <c r="J13" s="212"/>
    </row>
    <row r="14" customFormat="false" ht="23.25" hidden="false" customHeight="true" outlineLevel="0" collapsed="false">
      <c r="A14" s="180" t="n">
        <v>1</v>
      </c>
      <c r="B14" s="219" t="n">
        <v>11</v>
      </c>
      <c r="C14" s="219" t="n">
        <v>1122</v>
      </c>
      <c r="D14" s="220" t="s">
        <v>196</v>
      </c>
      <c r="E14" s="221" t="n">
        <f aca="false">+F14+G14</f>
        <v>361113</v>
      </c>
      <c r="F14" s="222" t="n">
        <f aca="false">Bilance!E14</f>
        <v>350000</v>
      </c>
      <c r="G14" s="225" t="n">
        <f aca="false">Bilance!F14</f>
        <v>11113</v>
      </c>
      <c r="H14" s="224"/>
      <c r="I14" s="212"/>
      <c r="J14" s="212"/>
    </row>
    <row r="15" customFormat="false" ht="21" hidden="false" customHeight="true" outlineLevel="2" collapsed="false">
      <c r="A15" s="226" t="s">
        <v>197</v>
      </c>
      <c r="B15" s="227"/>
      <c r="C15" s="227"/>
      <c r="D15" s="228"/>
      <c r="E15" s="229" t="n">
        <f aca="false">+F15+G15</f>
        <v>3660730</v>
      </c>
      <c r="F15" s="230" t="n">
        <f aca="false">SUM(F9:F14)</f>
        <v>3583000</v>
      </c>
      <c r="G15" s="231" t="n">
        <f aca="false">SUM(G9:G14)</f>
        <v>77730</v>
      </c>
      <c r="H15" s="224"/>
      <c r="I15" s="232"/>
      <c r="J15" s="233"/>
    </row>
    <row r="16" customFormat="false" ht="21" hidden="false" customHeight="true" outlineLevel="2" collapsed="false">
      <c r="A16" s="234"/>
      <c r="B16" s="235"/>
      <c r="C16" s="235"/>
      <c r="D16" s="236"/>
      <c r="E16" s="237"/>
      <c r="F16" s="238"/>
      <c r="G16" s="239"/>
      <c r="H16" s="224"/>
      <c r="I16" s="232"/>
      <c r="J16" s="233"/>
    </row>
    <row r="17" customFormat="false" ht="21" hidden="false" customHeight="true" outlineLevel="2" collapsed="false">
      <c r="A17" s="180" t="n">
        <v>1</v>
      </c>
      <c r="B17" s="219" t="n">
        <v>12</v>
      </c>
      <c r="C17" s="219" t="n">
        <v>1211</v>
      </c>
      <c r="D17" s="220" t="s">
        <v>15</v>
      </c>
      <c r="E17" s="221" t="n">
        <f aca="false">+F17+G17</f>
        <v>3160000</v>
      </c>
      <c r="F17" s="222" t="n">
        <f aca="false">Bilance!E10</f>
        <v>3160000</v>
      </c>
      <c r="G17" s="223"/>
      <c r="H17" s="224"/>
      <c r="I17" s="232"/>
      <c r="J17" s="233"/>
    </row>
    <row r="18" customFormat="false" ht="21" hidden="false" customHeight="true" outlineLevel="2" collapsed="false">
      <c r="A18" s="226" t="s">
        <v>198</v>
      </c>
      <c r="B18" s="227"/>
      <c r="C18" s="227"/>
      <c r="D18" s="228"/>
      <c r="E18" s="229" t="n">
        <f aca="false">+F18+G18</f>
        <v>3160000</v>
      </c>
      <c r="F18" s="230" t="n">
        <f aca="false">SUM(F17)</f>
        <v>3160000</v>
      </c>
      <c r="G18" s="231"/>
      <c r="H18" s="224"/>
      <c r="I18" s="232"/>
      <c r="J18" s="233"/>
    </row>
    <row r="19" customFormat="false" ht="21" hidden="false" customHeight="true" outlineLevel="2" collapsed="false">
      <c r="A19" s="234"/>
      <c r="B19" s="235"/>
      <c r="C19" s="235"/>
      <c r="D19" s="236"/>
      <c r="E19" s="240"/>
      <c r="F19" s="241"/>
      <c r="G19" s="242"/>
      <c r="H19" s="224"/>
      <c r="I19" s="243"/>
      <c r="J19" s="244"/>
    </row>
    <row r="20" customFormat="false" ht="21" hidden="false" customHeight="true" outlineLevel="2" collapsed="false">
      <c r="A20" s="180" t="n">
        <v>1</v>
      </c>
      <c r="B20" s="219" t="n">
        <v>13</v>
      </c>
      <c r="C20" s="219" t="n">
        <v>1332</v>
      </c>
      <c r="D20" s="220" t="s">
        <v>199</v>
      </c>
      <c r="E20" s="221" t="n">
        <f aca="false">+F20+G20</f>
        <v>10</v>
      </c>
      <c r="F20" s="222"/>
      <c r="G20" s="223" t="n">
        <v>10</v>
      </c>
      <c r="H20" s="224"/>
      <c r="I20" s="243"/>
      <c r="J20" s="244"/>
    </row>
    <row r="21" customFormat="false" ht="21" hidden="false" customHeight="true" outlineLevel="2" collapsed="false">
      <c r="A21" s="180" t="n">
        <v>1</v>
      </c>
      <c r="B21" s="219" t="n">
        <v>13</v>
      </c>
      <c r="C21" s="219" t="n">
        <v>1334</v>
      </c>
      <c r="D21" s="220" t="s">
        <v>200</v>
      </c>
      <c r="E21" s="221" t="n">
        <f aca="false">+F21+G21</f>
        <v>600</v>
      </c>
      <c r="F21" s="222" t="n">
        <v>600</v>
      </c>
      <c r="G21" s="223"/>
      <c r="H21" s="224"/>
      <c r="I21" s="243"/>
      <c r="J21" s="244"/>
    </row>
    <row r="22" customFormat="false" ht="21" hidden="false" customHeight="true" outlineLevel="2" collapsed="false">
      <c r="A22" s="180" t="n">
        <v>1</v>
      </c>
      <c r="B22" s="219" t="n">
        <v>13</v>
      </c>
      <c r="C22" s="219" t="n">
        <v>1335</v>
      </c>
      <c r="D22" s="220" t="s">
        <v>201</v>
      </c>
      <c r="E22" s="221" t="n">
        <f aca="false">+F22+G22</f>
        <v>60</v>
      </c>
      <c r="F22" s="222" t="n">
        <v>60</v>
      </c>
      <c r="G22" s="223"/>
      <c r="H22" s="224"/>
      <c r="I22" s="243"/>
      <c r="J22" s="244"/>
    </row>
    <row r="23" customFormat="false" ht="21" hidden="false" customHeight="true" outlineLevel="2" collapsed="false">
      <c r="A23" s="180" t="n">
        <v>1</v>
      </c>
      <c r="B23" s="219" t="n">
        <v>13</v>
      </c>
      <c r="C23" s="219" t="n">
        <v>1339</v>
      </c>
      <c r="D23" s="220" t="s">
        <v>202</v>
      </c>
      <c r="E23" s="221" t="n">
        <f aca="false">+F23+G23</f>
        <v>113</v>
      </c>
      <c r="F23" s="222" t="n">
        <v>113</v>
      </c>
      <c r="G23" s="223"/>
      <c r="H23" s="224"/>
      <c r="I23" s="243"/>
      <c r="J23" s="244"/>
    </row>
    <row r="24" customFormat="false" ht="21" hidden="false" customHeight="true" outlineLevel="2" collapsed="false">
      <c r="A24" s="180" t="n">
        <v>1</v>
      </c>
      <c r="B24" s="219" t="n">
        <v>13</v>
      </c>
      <c r="C24" s="219" t="n">
        <v>1340</v>
      </c>
      <c r="D24" s="220" t="s">
        <v>203</v>
      </c>
      <c r="E24" s="221" t="n">
        <f aca="false">+F24+G24</f>
        <v>259705</v>
      </c>
      <c r="F24" s="222" t="n">
        <v>259705</v>
      </c>
      <c r="G24" s="223"/>
      <c r="H24" s="224"/>
      <c r="I24" s="243"/>
      <c r="J24" s="244"/>
    </row>
    <row r="25" customFormat="false" ht="21" hidden="false" customHeight="true" outlineLevel="2" collapsed="false">
      <c r="A25" s="180" t="n">
        <v>1</v>
      </c>
      <c r="B25" s="219" t="n">
        <v>13</v>
      </c>
      <c r="C25" s="219" t="n">
        <v>1341</v>
      </c>
      <c r="D25" s="220" t="s">
        <v>204</v>
      </c>
      <c r="E25" s="221" t="n">
        <f aca="false">+F25+G25</f>
        <v>11221</v>
      </c>
      <c r="F25" s="222"/>
      <c r="G25" s="223" t="n">
        <v>11221</v>
      </c>
      <c r="H25" s="224"/>
      <c r="I25" s="243"/>
      <c r="J25" s="244"/>
    </row>
    <row r="26" customFormat="false" ht="21" hidden="false" customHeight="true" outlineLevel="2" collapsed="false">
      <c r="A26" s="180" t="n">
        <v>1</v>
      </c>
      <c r="B26" s="219" t="n">
        <v>13</v>
      </c>
      <c r="C26" s="219" t="n">
        <v>1342</v>
      </c>
      <c r="D26" s="220" t="s">
        <v>205</v>
      </c>
      <c r="E26" s="221" t="n">
        <f aca="false">+F26+G26</f>
        <v>1376</v>
      </c>
      <c r="F26" s="222"/>
      <c r="G26" s="223" t="n">
        <v>1376</v>
      </c>
      <c r="H26" s="224"/>
      <c r="I26" s="243"/>
      <c r="J26" s="244"/>
    </row>
    <row r="27" customFormat="false" ht="21" hidden="false" customHeight="true" outlineLevel="2" collapsed="false">
      <c r="A27" s="180" t="n">
        <v>1</v>
      </c>
      <c r="B27" s="219" t="n">
        <v>13</v>
      </c>
      <c r="C27" s="219" t="n">
        <v>1343</v>
      </c>
      <c r="D27" s="220" t="s">
        <v>206</v>
      </c>
      <c r="E27" s="221" t="n">
        <f aca="false">+F27+G27</f>
        <v>44860</v>
      </c>
      <c r="F27" s="222"/>
      <c r="G27" s="223" t="n">
        <v>44860</v>
      </c>
      <c r="H27" s="224"/>
      <c r="I27" s="243"/>
      <c r="J27" s="244"/>
    </row>
    <row r="28" customFormat="false" ht="21" hidden="false" customHeight="true" outlineLevel="3" collapsed="false">
      <c r="A28" s="180" t="n">
        <v>1</v>
      </c>
      <c r="B28" s="219" t="n">
        <v>13</v>
      </c>
      <c r="C28" s="219" t="n">
        <v>1344</v>
      </c>
      <c r="D28" s="220" t="s">
        <v>207</v>
      </c>
      <c r="E28" s="221" t="n">
        <f aca="false">+F28+G28</f>
        <v>5275</v>
      </c>
      <c r="F28" s="222"/>
      <c r="G28" s="223" t="n">
        <v>5275</v>
      </c>
      <c r="H28" s="224"/>
      <c r="I28" s="243"/>
      <c r="J28" s="244"/>
    </row>
    <row r="29" customFormat="false" ht="21" hidden="false" customHeight="true" outlineLevel="3" collapsed="false">
      <c r="A29" s="180" t="n">
        <v>1</v>
      </c>
      <c r="B29" s="219" t="n">
        <v>13</v>
      </c>
      <c r="C29" s="219" t="n">
        <v>1345</v>
      </c>
      <c r="D29" s="220" t="s">
        <v>208</v>
      </c>
      <c r="E29" s="221" t="n">
        <f aca="false">+F29+G29</f>
        <v>6212</v>
      </c>
      <c r="F29" s="222"/>
      <c r="G29" s="223" t="n">
        <v>6212</v>
      </c>
      <c r="H29" s="224"/>
      <c r="I29" s="243"/>
      <c r="J29" s="244"/>
    </row>
    <row r="30" customFormat="false" ht="21" hidden="false" customHeight="true" outlineLevel="3" collapsed="false">
      <c r="A30" s="180" t="n">
        <v>1</v>
      </c>
      <c r="B30" s="219" t="n">
        <v>13</v>
      </c>
      <c r="C30" s="219" t="n">
        <v>1346</v>
      </c>
      <c r="D30" s="220" t="s">
        <v>209</v>
      </c>
      <c r="E30" s="221" t="n">
        <f aca="false">+F30+G30</f>
        <v>4500</v>
      </c>
      <c r="F30" s="222" t="n">
        <v>4500</v>
      </c>
      <c r="G30" s="223"/>
      <c r="H30" s="224"/>
      <c r="I30" s="243"/>
      <c r="J30" s="244"/>
    </row>
    <row r="31" customFormat="false" ht="21" hidden="false" customHeight="true" outlineLevel="3" collapsed="false">
      <c r="A31" s="180" t="n">
        <v>1</v>
      </c>
      <c r="B31" s="219" t="n">
        <v>13</v>
      </c>
      <c r="C31" s="219" t="n">
        <v>1349</v>
      </c>
      <c r="D31" s="220" t="s">
        <v>210</v>
      </c>
      <c r="E31" s="221" t="n">
        <f aca="false">+F31+G31</f>
        <v>1000</v>
      </c>
      <c r="F31" s="222"/>
      <c r="G31" s="223" t="n">
        <v>1000</v>
      </c>
      <c r="H31" s="224"/>
      <c r="I31" s="243"/>
      <c r="J31" s="244"/>
    </row>
    <row r="32" customFormat="false" ht="21" hidden="false" customHeight="true" outlineLevel="3" collapsed="false">
      <c r="A32" s="180" t="n">
        <v>1</v>
      </c>
      <c r="B32" s="219" t="n">
        <v>13</v>
      </c>
      <c r="C32" s="245" t="n">
        <v>1351</v>
      </c>
      <c r="D32" s="246" t="s">
        <v>211</v>
      </c>
      <c r="E32" s="221" t="n">
        <f aca="false">+F32+G32</f>
        <v>33020</v>
      </c>
      <c r="F32" s="222" t="n">
        <v>33000</v>
      </c>
      <c r="G32" s="223" t="n">
        <v>20</v>
      </c>
      <c r="H32" s="224"/>
      <c r="I32" s="243"/>
      <c r="J32" s="244"/>
    </row>
    <row r="33" customFormat="false" ht="21" hidden="false" customHeight="true" outlineLevel="3" collapsed="false">
      <c r="A33" s="180" t="n">
        <v>1</v>
      </c>
      <c r="B33" s="219" t="n">
        <v>13</v>
      </c>
      <c r="C33" s="245" t="n">
        <v>1353</v>
      </c>
      <c r="D33" s="247" t="s">
        <v>212</v>
      </c>
      <c r="E33" s="221" t="n">
        <f aca="false">+F33+G33</f>
        <v>7000</v>
      </c>
      <c r="F33" s="222" t="n">
        <v>7000</v>
      </c>
      <c r="G33" s="223"/>
      <c r="H33" s="224"/>
      <c r="I33" s="243"/>
      <c r="J33" s="244"/>
    </row>
    <row r="34" customFormat="false" ht="21" hidden="false" customHeight="true" outlineLevel="3" collapsed="false">
      <c r="A34" s="180" t="n">
        <v>1</v>
      </c>
      <c r="B34" s="219" t="n">
        <v>13</v>
      </c>
      <c r="C34" s="245" t="n">
        <v>1355</v>
      </c>
      <c r="D34" s="246" t="s">
        <v>213</v>
      </c>
      <c r="E34" s="221" t="n">
        <f aca="false">+F34+G34</f>
        <v>67000</v>
      </c>
      <c r="F34" s="222" t="n">
        <v>67000</v>
      </c>
      <c r="G34" s="223"/>
      <c r="H34" s="224"/>
      <c r="I34" s="243"/>
      <c r="J34" s="244"/>
    </row>
    <row r="35" customFormat="false" ht="21" hidden="false" customHeight="true" outlineLevel="3" collapsed="false">
      <c r="A35" s="180" t="n">
        <v>1</v>
      </c>
      <c r="B35" s="219" t="n">
        <v>13</v>
      </c>
      <c r="C35" s="245" t="n">
        <v>1359</v>
      </c>
      <c r="D35" s="246" t="s">
        <v>25</v>
      </c>
      <c r="E35" s="221" t="n">
        <f aca="false">+F35+G35</f>
        <v>40</v>
      </c>
      <c r="F35" s="222"/>
      <c r="G35" s="223" t="n">
        <v>40</v>
      </c>
      <c r="H35" s="224"/>
      <c r="I35" s="243"/>
      <c r="J35" s="244"/>
    </row>
    <row r="36" customFormat="false" ht="21" hidden="false" customHeight="true" outlineLevel="3" collapsed="false">
      <c r="A36" s="248" t="n">
        <v>1</v>
      </c>
      <c r="B36" s="245" t="n">
        <v>13</v>
      </c>
      <c r="C36" s="249" t="n">
        <v>1361</v>
      </c>
      <c r="D36" s="246" t="s">
        <v>26</v>
      </c>
      <c r="E36" s="221" t="n">
        <f aca="false">+F36+G36</f>
        <v>77255</v>
      </c>
      <c r="F36" s="222" t="n">
        <v>65930</v>
      </c>
      <c r="G36" s="223" t="n">
        <v>11325</v>
      </c>
      <c r="H36" s="224"/>
      <c r="I36" s="243"/>
      <c r="J36" s="244"/>
    </row>
    <row r="37" customFormat="false" ht="21" hidden="false" customHeight="true" outlineLevel="2" collapsed="false">
      <c r="A37" s="250" t="s">
        <v>214</v>
      </c>
      <c r="B37" s="227"/>
      <c r="C37" s="227"/>
      <c r="D37" s="251"/>
      <c r="E37" s="252" t="n">
        <f aca="false">+F37+G37</f>
        <v>519247</v>
      </c>
      <c r="F37" s="253" t="n">
        <f aca="false">SUM(F20:F36)</f>
        <v>437908</v>
      </c>
      <c r="G37" s="254" t="n">
        <f aca="false">SUM(G20:G36)</f>
        <v>81339</v>
      </c>
      <c r="H37" s="224"/>
      <c r="I37" s="232"/>
      <c r="J37" s="233"/>
    </row>
    <row r="38" customFormat="false" ht="21" hidden="false" customHeight="true" outlineLevel="2" collapsed="false">
      <c r="A38" s="180"/>
      <c r="B38" s="219"/>
      <c r="C38" s="219"/>
      <c r="D38" s="220"/>
      <c r="E38" s="221"/>
      <c r="F38" s="222"/>
      <c r="G38" s="223"/>
      <c r="H38" s="224"/>
      <c r="I38" s="232"/>
      <c r="J38" s="233"/>
    </row>
    <row r="39" customFormat="false" ht="21" hidden="false" customHeight="true" outlineLevel="2" collapsed="false">
      <c r="A39" s="180" t="n">
        <v>1</v>
      </c>
      <c r="B39" s="219" t="n">
        <v>15</v>
      </c>
      <c r="C39" s="219" t="n">
        <v>1511</v>
      </c>
      <c r="D39" s="220" t="s">
        <v>215</v>
      </c>
      <c r="E39" s="221" t="n">
        <f aca="false">+F39+G39</f>
        <v>220000</v>
      </c>
      <c r="F39" s="222" t="n">
        <f aca="false">Bilance!E11</f>
        <v>220000</v>
      </c>
      <c r="G39" s="223"/>
      <c r="H39" s="224"/>
      <c r="I39" s="232"/>
      <c r="J39" s="233"/>
    </row>
    <row r="40" customFormat="false" ht="21" hidden="false" customHeight="true" outlineLevel="2" collapsed="false">
      <c r="A40" s="250" t="s">
        <v>216</v>
      </c>
      <c r="B40" s="227"/>
      <c r="C40" s="255"/>
      <c r="D40" s="251"/>
      <c r="E40" s="252" t="n">
        <f aca="false">+F40+G40</f>
        <v>220000</v>
      </c>
      <c r="F40" s="253" t="n">
        <f aca="false">SUM(F39)</f>
        <v>220000</v>
      </c>
      <c r="G40" s="254"/>
      <c r="H40" s="224"/>
      <c r="I40" s="232"/>
      <c r="J40" s="233"/>
    </row>
    <row r="41" customFormat="false" ht="21" hidden="false" customHeight="true" outlineLevel="2" collapsed="false">
      <c r="A41" s="180"/>
      <c r="B41" s="219"/>
      <c r="C41" s="219"/>
      <c r="D41" s="220"/>
      <c r="E41" s="221"/>
      <c r="F41" s="222"/>
      <c r="G41" s="223"/>
      <c r="H41" s="224"/>
      <c r="I41" s="232"/>
      <c r="J41" s="233"/>
    </row>
    <row r="42" customFormat="false" ht="26.25" hidden="false" customHeight="true" outlineLevel="3" collapsed="false">
      <c r="A42" s="256" t="s">
        <v>217</v>
      </c>
      <c r="B42" s="257"/>
      <c r="C42" s="257"/>
      <c r="D42" s="258"/>
      <c r="E42" s="259" t="n">
        <f aca="false">E15+E18+E37+E40</f>
        <v>7559977</v>
      </c>
      <c r="F42" s="260" t="n">
        <f aca="false">F15+F18+F37+F40</f>
        <v>7400908</v>
      </c>
      <c r="G42" s="261" t="n">
        <f aca="false">G15+G18+G37+G40</f>
        <v>159069</v>
      </c>
      <c r="H42" s="224"/>
      <c r="I42" s="243"/>
      <c r="J42" s="244"/>
    </row>
    <row r="43" customFormat="false" ht="21" hidden="false" customHeight="true" outlineLevel="3" collapsed="false">
      <c r="A43" s="262"/>
      <c r="B43" s="262"/>
      <c r="C43" s="262"/>
      <c r="D43" s="263"/>
      <c r="E43" s="264"/>
      <c r="F43" s="264"/>
      <c r="G43" s="264"/>
      <c r="H43" s="243"/>
      <c r="I43" s="243"/>
      <c r="J43" s="244"/>
    </row>
    <row r="44" customFormat="false" ht="21" hidden="false" customHeight="true" outlineLevel="3" collapsed="false">
      <c r="A44" s="160"/>
      <c r="B44" s="160"/>
      <c r="C44" s="160"/>
      <c r="D44" s="265"/>
      <c r="E44" s="266"/>
      <c r="F44" s="266"/>
      <c r="G44" s="266"/>
      <c r="H44" s="243"/>
      <c r="I44" s="243"/>
      <c r="J44" s="244"/>
    </row>
    <row r="45" customFormat="false" ht="21" hidden="false" customHeight="true" outlineLevel="3" collapsed="false">
      <c r="A45" s="160"/>
      <c r="B45" s="160"/>
      <c r="C45" s="160"/>
      <c r="D45" s="265"/>
      <c r="E45" s="266"/>
      <c r="F45" s="266"/>
      <c r="G45" s="266"/>
      <c r="H45" s="243"/>
      <c r="I45" s="243"/>
      <c r="J45" s="244"/>
    </row>
    <row r="46" customFormat="false" ht="21" hidden="false" customHeight="true" outlineLevel="3" collapsed="false">
      <c r="A46" s="197" t="s">
        <v>218</v>
      </c>
      <c r="B46" s="197"/>
      <c r="C46" s="197"/>
      <c r="D46" s="197"/>
      <c r="E46" s="197"/>
      <c r="F46" s="197"/>
      <c r="G46" s="197"/>
      <c r="H46" s="243"/>
      <c r="I46" s="243"/>
      <c r="J46" s="244"/>
    </row>
    <row r="47" customFormat="false" ht="28.5" hidden="false" customHeight="true" outlineLevel="3" collapsed="false">
      <c r="A47" s="198" t="s">
        <v>185</v>
      </c>
      <c r="B47" s="198"/>
      <c r="C47" s="198"/>
      <c r="D47" s="198"/>
      <c r="E47" s="198"/>
      <c r="F47" s="198"/>
      <c r="G47" s="198"/>
      <c r="H47" s="243"/>
      <c r="I47" s="243"/>
      <c r="J47" s="244"/>
    </row>
    <row r="48" customFormat="false" ht="21" hidden="false" customHeight="true" outlineLevel="3" collapsed="false">
      <c r="A48" s="159"/>
      <c r="B48" s="159"/>
      <c r="C48" s="159"/>
      <c r="D48" s="159"/>
      <c r="E48" s="267"/>
      <c r="F48" s="267"/>
      <c r="G48" s="267"/>
      <c r="H48" s="243"/>
      <c r="I48" s="243"/>
      <c r="J48" s="244"/>
    </row>
    <row r="49" customFormat="false" ht="21" hidden="false" customHeight="true" outlineLevel="3" collapsed="false">
      <c r="A49" s="159"/>
      <c r="B49" s="159"/>
      <c r="C49" s="159"/>
      <c r="D49" s="159"/>
      <c r="E49" s="267"/>
      <c r="F49" s="267"/>
      <c r="G49" s="267"/>
      <c r="H49" s="243"/>
      <c r="I49" s="243"/>
      <c r="J49" s="244"/>
    </row>
    <row r="50" customFormat="false" ht="21" hidden="false" customHeight="true" outlineLevel="3" collapsed="false">
      <c r="E50" s="174"/>
      <c r="F50" s="174"/>
      <c r="G50" s="174"/>
      <c r="H50" s="243"/>
      <c r="I50" s="243"/>
      <c r="J50" s="244"/>
    </row>
    <row r="51" customFormat="false" ht="21" hidden="false" customHeight="true" outlineLevel="3" collapsed="false">
      <c r="A51" s="199" t="s">
        <v>186</v>
      </c>
      <c r="B51" s="200" t="s">
        <v>187</v>
      </c>
      <c r="C51" s="200" t="s">
        <v>188</v>
      </c>
      <c r="D51" s="201" t="s">
        <v>189</v>
      </c>
      <c r="E51" s="268" t="s">
        <v>6</v>
      </c>
      <c r="F51" s="269" t="s">
        <v>9</v>
      </c>
      <c r="G51" s="270" t="s">
        <v>10</v>
      </c>
      <c r="H51" s="243"/>
      <c r="I51" s="243"/>
      <c r="J51" s="244"/>
    </row>
    <row r="52" customFormat="false" ht="21" hidden="false" customHeight="true" outlineLevel="3" collapsed="false">
      <c r="A52" s="206"/>
      <c r="B52" s="207" t="s">
        <v>190</v>
      </c>
      <c r="C52" s="207"/>
      <c r="D52" s="208"/>
      <c r="E52" s="271" t="s">
        <v>8</v>
      </c>
      <c r="F52" s="272"/>
      <c r="G52" s="273"/>
      <c r="H52" s="243"/>
      <c r="I52" s="243"/>
      <c r="J52" s="244"/>
    </row>
    <row r="53" customFormat="false" ht="21" hidden="false" customHeight="true" outlineLevel="3" collapsed="false">
      <c r="A53" s="193" t="n">
        <v>4</v>
      </c>
      <c r="B53" s="274" t="n">
        <v>41</v>
      </c>
      <c r="C53" s="274" t="n">
        <v>4112</v>
      </c>
      <c r="D53" s="275" t="s">
        <v>219</v>
      </c>
      <c r="E53" s="221" t="n">
        <f aca="false">+F53+G53</f>
        <v>328403</v>
      </c>
      <c r="F53" s="222" t="n">
        <v>159505</v>
      </c>
      <c r="G53" s="223" t="n">
        <v>168898</v>
      </c>
      <c r="H53" s="243"/>
      <c r="I53" s="243"/>
      <c r="J53" s="244"/>
    </row>
    <row r="54" customFormat="false" ht="21" hidden="false" customHeight="true" outlineLevel="3" collapsed="false">
      <c r="A54" s="180" t="n">
        <v>4</v>
      </c>
      <c r="B54" s="219" t="n">
        <v>41</v>
      </c>
      <c r="C54" s="219" t="n">
        <v>4113</v>
      </c>
      <c r="D54" s="220" t="s">
        <v>53</v>
      </c>
      <c r="E54" s="276" t="n">
        <f aca="false">+F54+G54</f>
        <v>1651</v>
      </c>
      <c r="F54" s="277"/>
      <c r="G54" s="278" t="n">
        <v>1651</v>
      </c>
      <c r="H54" s="243"/>
      <c r="I54" s="243"/>
      <c r="J54" s="244"/>
    </row>
    <row r="55" customFormat="false" ht="21" hidden="false" customHeight="true" outlineLevel="3" collapsed="false">
      <c r="A55" s="180" t="n">
        <v>4</v>
      </c>
      <c r="B55" s="219" t="n">
        <v>41</v>
      </c>
      <c r="C55" s="219" t="n">
        <v>4116</v>
      </c>
      <c r="D55" s="220" t="s">
        <v>54</v>
      </c>
      <c r="E55" s="276" t="n">
        <f aca="false">+F55+G55</f>
        <v>2978</v>
      </c>
      <c r="F55" s="277"/>
      <c r="G55" s="278" t="n">
        <v>2978</v>
      </c>
      <c r="H55" s="243"/>
      <c r="I55" s="243"/>
      <c r="J55" s="244"/>
    </row>
    <row r="56" customFormat="false" ht="21" hidden="false" customHeight="true" outlineLevel="3" collapsed="false">
      <c r="A56" s="180" t="n">
        <v>4</v>
      </c>
      <c r="B56" s="219" t="n">
        <v>41</v>
      </c>
      <c r="C56" s="219" t="n">
        <v>4121</v>
      </c>
      <c r="D56" s="220" t="s">
        <v>220</v>
      </c>
      <c r="E56" s="276" t="n">
        <f aca="false">+F56+G56</f>
        <v>179</v>
      </c>
      <c r="F56" s="277" t="n">
        <v>30</v>
      </c>
      <c r="G56" s="278" t="n">
        <v>149</v>
      </c>
      <c r="H56" s="243"/>
      <c r="I56" s="243"/>
      <c r="J56" s="244"/>
    </row>
    <row r="57" customFormat="false" ht="21" hidden="false" customHeight="true" outlineLevel="3" collapsed="false">
      <c r="A57" s="180" t="n">
        <v>4</v>
      </c>
      <c r="B57" s="219" t="n">
        <v>41</v>
      </c>
      <c r="C57" s="219" t="n">
        <v>4121</v>
      </c>
      <c r="D57" s="220" t="s">
        <v>221</v>
      </c>
      <c r="E57" s="276"/>
      <c r="F57" s="277"/>
      <c r="G57" s="278" t="n">
        <f aca="false">1027931+317</f>
        <v>1028248</v>
      </c>
      <c r="H57" s="243"/>
      <c r="I57" s="243"/>
      <c r="J57" s="244"/>
    </row>
    <row r="58" customFormat="false" ht="21" hidden="false" customHeight="true" outlineLevel="3" collapsed="false">
      <c r="A58" s="180" t="n">
        <v>4</v>
      </c>
      <c r="B58" s="219" t="n">
        <v>41</v>
      </c>
      <c r="C58" s="219" t="n">
        <v>4131</v>
      </c>
      <c r="D58" s="220" t="s">
        <v>222</v>
      </c>
      <c r="E58" s="276" t="n">
        <f aca="false">+F58+G58</f>
        <v>927389</v>
      </c>
      <c r="F58" s="277" t="n">
        <v>492470</v>
      </c>
      <c r="G58" s="278" t="n">
        <v>434919</v>
      </c>
      <c r="H58" s="243"/>
      <c r="I58" s="243"/>
      <c r="J58" s="244"/>
    </row>
    <row r="59" customFormat="false" ht="21" hidden="false" customHeight="true" outlineLevel="3" collapsed="false">
      <c r="A59" s="250" t="s">
        <v>223</v>
      </c>
      <c r="B59" s="227"/>
      <c r="C59" s="227"/>
      <c r="D59" s="228"/>
      <c r="E59" s="252" t="n">
        <f aca="false">SUM(E53:E58)</f>
        <v>1260600</v>
      </c>
      <c r="F59" s="253" t="n">
        <f aca="false">SUM(F53:F58)</f>
        <v>652005</v>
      </c>
      <c r="G59" s="254" t="n">
        <f aca="false">SUM(G53:G58)</f>
        <v>1636843</v>
      </c>
      <c r="H59" s="243"/>
      <c r="I59" s="243"/>
      <c r="J59" s="244"/>
    </row>
    <row r="60" s="285" customFormat="true" ht="21" hidden="false" customHeight="true" outlineLevel="3" collapsed="false">
      <c r="A60" s="279"/>
      <c r="B60" s="280"/>
      <c r="C60" s="280"/>
      <c r="D60" s="281"/>
      <c r="E60" s="282"/>
      <c r="F60" s="283"/>
      <c r="G60" s="284"/>
      <c r="H60" s="243"/>
      <c r="I60" s="243"/>
      <c r="J60" s="244"/>
    </row>
    <row r="61" customFormat="false" ht="21" hidden="false" customHeight="true" outlineLevel="3" collapsed="false">
      <c r="A61" s="180" t="n">
        <v>4</v>
      </c>
      <c r="B61" s="219" t="n">
        <v>42</v>
      </c>
      <c r="C61" s="219" t="n">
        <v>4222</v>
      </c>
      <c r="D61" s="220" t="s">
        <v>224</v>
      </c>
      <c r="E61" s="276" t="n">
        <f aca="false">+F61+G61</f>
        <v>200</v>
      </c>
      <c r="F61" s="277"/>
      <c r="G61" s="278" t="n">
        <v>200</v>
      </c>
      <c r="H61" s="243"/>
      <c r="I61" s="243"/>
      <c r="J61" s="244"/>
    </row>
    <row r="62" customFormat="false" ht="21" hidden="false" customHeight="true" outlineLevel="3" collapsed="false">
      <c r="A62" s="250" t="s">
        <v>225</v>
      </c>
      <c r="B62" s="227"/>
      <c r="C62" s="227"/>
      <c r="D62" s="228"/>
      <c r="E62" s="252" t="n">
        <f aca="false">SUM(E61:E61)</f>
        <v>200</v>
      </c>
      <c r="F62" s="253"/>
      <c r="G62" s="254" t="n">
        <f aca="false">SUM(G61:G61)</f>
        <v>200</v>
      </c>
      <c r="H62" s="243"/>
      <c r="I62" s="243"/>
      <c r="J62" s="244"/>
    </row>
    <row r="63" customFormat="false" ht="21" hidden="false" customHeight="true" outlineLevel="2" collapsed="false">
      <c r="A63" s="286"/>
      <c r="B63" s="219"/>
      <c r="C63" s="219"/>
      <c r="D63" s="220"/>
      <c r="E63" s="276"/>
      <c r="F63" s="277"/>
      <c r="G63" s="278"/>
      <c r="H63" s="243"/>
      <c r="I63" s="243"/>
      <c r="J63" s="244"/>
    </row>
    <row r="64" customFormat="false" ht="24.75" hidden="false" customHeight="true" outlineLevel="3" collapsed="false">
      <c r="A64" s="287" t="s">
        <v>226</v>
      </c>
      <c r="B64" s="288"/>
      <c r="C64" s="288"/>
      <c r="D64" s="258"/>
      <c r="E64" s="259" t="n">
        <f aca="false">+E59+E62</f>
        <v>1260800</v>
      </c>
      <c r="F64" s="260" t="n">
        <f aca="false">+F59+F62</f>
        <v>652005</v>
      </c>
      <c r="G64" s="261" t="n">
        <f aca="false">+G59+G62</f>
        <v>1637043</v>
      </c>
      <c r="H64" s="243"/>
      <c r="I64" s="243"/>
      <c r="J64" s="244"/>
    </row>
    <row r="65" customFormat="false" ht="15" hidden="false" customHeight="true" outlineLevel="3" collapsed="false">
      <c r="A65" s="289"/>
      <c r="B65" s="160"/>
      <c r="C65" s="160"/>
      <c r="D65" s="265"/>
      <c r="E65" s="290"/>
      <c r="F65" s="291"/>
      <c r="G65" s="291"/>
      <c r="H65" s="243"/>
      <c r="I65" s="243"/>
      <c r="J65" s="244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</row>
    <row r="66" customFormat="false" ht="20.25" hidden="false" customHeight="false" outlineLevel="3" collapsed="false">
      <c r="A66" s="167" t="s">
        <v>183</v>
      </c>
      <c r="B66" s="160"/>
      <c r="C66" s="160"/>
      <c r="D66" s="265"/>
      <c r="E66" s="290"/>
      <c r="F66" s="291"/>
      <c r="G66" s="291"/>
      <c r="H66" s="243"/>
      <c r="I66" s="243"/>
      <c r="J66" s="244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</row>
    <row r="67" customFormat="false" ht="15" hidden="false" customHeight="true" outlineLevel="3" collapsed="false">
      <c r="A67" s="167"/>
      <c r="B67" s="160"/>
      <c r="C67" s="160"/>
      <c r="D67" s="265"/>
      <c r="E67" s="290"/>
      <c r="F67" s="291"/>
      <c r="G67" s="291"/>
      <c r="H67" s="243"/>
      <c r="I67" s="243"/>
      <c r="J67" s="244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</row>
    <row r="68" customFormat="false" ht="24" hidden="false" customHeight="false" outlineLevel="0" collapsed="false">
      <c r="A68" s="292" t="s">
        <v>227</v>
      </c>
      <c r="B68" s="160"/>
      <c r="C68" s="160"/>
      <c r="D68" s="265"/>
      <c r="E68" s="293"/>
      <c r="F68" s="294"/>
      <c r="G68" s="294"/>
      <c r="H68" s="295"/>
      <c r="I68" s="295"/>
      <c r="J68" s="295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</row>
    <row r="69" customFormat="false" ht="24" hidden="false" customHeight="true" outlineLevel="0" collapsed="false">
      <c r="A69" s="296" t="s">
        <v>228</v>
      </c>
      <c r="B69" s="160"/>
      <c r="C69" s="160"/>
      <c r="D69" s="160"/>
      <c r="E69" s="297"/>
      <c r="F69" s="298"/>
      <c r="G69" s="298"/>
      <c r="H69" s="299"/>
      <c r="I69" s="299"/>
      <c r="J69" s="299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</row>
    <row r="70" customFormat="false" ht="20.25" hidden="false" customHeight="false" outlineLevel="0" collapsed="false">
      <c r="E70" s="174"/>
      <c r="F70" s="300"/>
      <c r="G70" s="300"/>
      <c r="H70" s="285"/>
      <c r="I70" s="285" t="s">
        <v>229</v>
      </c>
      <c r="J70" s="285"/>
    </row>
  </sheetData>
  <mergeCells count="4">
    <mergeCell ref="A1:G1"/>
    <mergeCell ref="A2:G2"/>
    <mergeCell ref="A46:G46"/>
    <mergeCell ref="A47:G47"/>
  </mergeCells>
  <printOptions headings="false" gridLines="false" gridLinesSet="true" horizontalCentered="true" verticalCentered="false"/>
  <pageMargins left="0.669444444444445" right="0.669444444444445" top="0.629861111111111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false" showOutlineSymbols="true" defaultGridColor="true" view="normal" topLeftCell="C85" colorId="64" zoomScale="60" zoomScaleNormal="60" zoomScalePageLayoutView="100" workbookViewId="0">
      <selection pane="topLeft" activeCell="N30" activeCellId="0" sqref="N30"/>
    </sheetView>
  </sheetViews>
  <sheetFormatPr defaultColWidth="8.8828125" defaultRowHeight="20.25" zeroHeight="false" outlineLevelRow="3" outlineLevelCol="0"/>
  <cols>
    <col collapsed="false" customWidth="true" hidden="false" outlineLevel="0" max="3" min="1" style="157" width="11.65"/>
    <col collapsed="false" customWidth="true" hidden="false" outlineLevel="0" max="4" min="4" style="157" width="58.77"/>
    <col collapsed="false" customWidth="true" hidden="false" outlineLevel="0" max="5" min="5" style="174" width="14.99"/>
    <col collapsed="false" customWidth="true" hidden="false" outlineLevel="0" max="6" min="6" style="174" width="14.77"/>
    <col collapsed="false" customWidth="true" hidden="false" outlineLevel="0" max="8" min="7" style="174" width="14.99"/>
    <col collapsed="false" customWidth="true" hidden="false" outlineLevel="0" max="9" min="9" style="174" width="14.77"/>
    <col collapsed="false" customWidth="true" hidden="false" outlineLevel="0" max="11" min="10" style="174" width="14.99"/>
    <col collapsed="false" customWidth="true" hidden="false" outlineLevel="0" max="12" min="12" style="174" width="14.77"/>
    <col collapsed="false" customWidth="true" hidden="false" outlineLevel="0" max="13" min="13" style="174" width="14.99"/>
    <col collapsed="false" customWidth="false" hidden="false" outlineLevel="0" max="20" min="14" style="174" width="8.88"/>
    <col collapsed="false" customWidth="false" hidden="false" outlineLevel="0" max="257" min="21" style="157" width="8.88"/>
  </cols>
  <sheetData>
    <row r="1" customFormat="false" ht="25.5" hidden="false" customHeight="false" outlineLevel="0" collapsed="false">
      <c r="A1" s="301" t="s">
        <v>23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</row>
    <row r="2" customFormat="false" ht="23.25" hidden="false" customHeight="false" outlineLevel="0" collapsed="false">
      <c r="A2" s="302" t="s">
        <v>231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</row>
    <row r="3" customFormat="false" ht="9" hidden="false" customHeight="true" outlineLevel="0" collapsed="false">
      <c r="A3" s="159"/>
      <c r="B3" s="159"/>
      <c r="C3" s="159"/>
      <c r="D3" s="161"/>
      <c r="E3" s="267"/>
      <c r="F3" s="267"/>
      <c r="G3" s="267"/>
    </row>
    <row r="4" customFormat="false" ht="10.5" hidden="false" customHeight="true" outlineLevel="0" collapsed="false">
      <c r="A4" s="159"/>
      <c r="B4" s="159"/>
      <c r="C4" s="159"/>
      <c r="D4" s="161"/>
      <c r="E4" s="267"/>
      <c r="F4" s="267"/>
      <c r="G4" s="267"/>
    </row>
    <row r="5" customFormat="false" ht="21" hidden="false" customHeight="true" outlineLevel="0" collapsed="false">
      <c r="A5" s="199" t="s">
        <v>232</v>
      </c>
      <c r="B5" s="165" t="s">
        <v>233</v>
      </c>
      <c r="C5" s="165" t="s">
        <v>234</v>
      </c>
      <c r="D5" s="303" t="s">
        <v>235</v>
      </c>
      <c r="E5" s="304" t="s">
        <v>236</v>
      </c>
      <c r="F5" s="304"/>
      <c r="G5" s="304"/>
      <c r="H5" s="305" t="s">
        <v>237</v>
      </c>
      <c r="I5" s="305"/>
      <c r="J5" s="305"/>
      <c r="K5" s="306" t="s">
        <v>238</v>
      </c>
      <c r="L5" s="306"/>
      <c r="M5" s="306"/>
    </row>
    <row r="6" customFormat="false" ht="43.5" hidden="false" customHeight="true" outlineLevel="0" collapsed="false">
      <c r="A6" s="206" t="s">
        <v>239</v>
      </c>
      <c r="B6" s="165"/>
      <c r="C6" s="165"/>
      <c r="D6" s="303"/>
      <c r="E6" s="307" t="s">
        <v>137</v>
      </c>
      <c r="F6" s="308" t="s">
        <v>240</v>
      </c>
      <c r="G6" s="309" t="s">
        <v>10</v>
      </c>
      <c r="H6" s="307" t="s">
        <v>137</v>
      </c>
      <c r="I6" s="308" t="s">
        <v>240</v>
      </c>
      <c r="J6" s="310" t="s">
        <v>10</v>
      </c>
      <c r="K6" s="311" t="s">
        <v>137</v>
      </c>
      <c r="L6" s="308" t="s">
        <v>240</v>
      </c>
      <c r="M6" s="310" t="s">
        <v>10</v>
      </c>
    </row>
    <row r="7" customFormat="false" ht="15" hidden="false" customHeight="true" outlineLevel="0" collapsed="false">
      <c r="A7" s="213"/>
      <c r="B7" s="214"/>
      <c r="C7" s="214"/>
      <c r="D7" s="215"/>
      <c r="E7" s="312"/>
      <c r="F7" s="313"/>
      <c r="G7" s="314"/>
      <c r="H7" s="312"/>
      <c r="I7" s="313"/>
      <c r="J7" s="315"/>
      <c r="K7" s="316"/>
      <c r="L7" s="313"/>
      <c r="M7" s="315"/>
    </row>
    <row r="8" customFormat="false" ht="21" hidden="false" customHeight="true" outlineLevel="0" collapsed="false">
      <c r="A8" s="180"/>
      <c r="B8" s="219"/>
      <c r="C8" s="219"/>
      <c r="D8" s="220" t="s">
        <v>241</v>
      </c>
      <c r="E8" s="221" t="n">
        <f aca="false">+F8+G8-10038</f>
        <v>64023</v>
      </c>
      <c r="F8" s="317" t="n">
        <v>73961</v>
      </c>
      <c r="G8" s="318" t="n">
        <v>100</v>
      </c>
      <c r="H8" s="221"/>
      <c r="I8" s="222"/>
      <c r="J8" s="223"/>
      <c r="K8" s="319" t="n">
        <f aca="false">+L8+M8-10038</f>
        <v>64023</v>
      </c>
      <c r="L8" s="222" t="n">
        <f aca="false">+F8+I8</f>
        <v>73961</v>
      </c>
      <c r="M8" s="223" t="n">
        <f aca="false">+G8+J8</f>
        <v>100</v>
      </c>
    </row>
    <row r="9" customFormat="false" ht="21" hidden="false" customHeight="true" outlineLevel="0" collapsed="false">
      <c r="A9" s="256" t="s">
        <v>242</v>
      </c>
      <c r="B9" s="257"/>
      <c r="C9" s="258"/>
      <c r="D9" s="320"/>
      <c r="E9" s="259" t="n">
        <f aca="false">+E8</f>
        <v>64023</v>
      </c>
      <c r="F9" s="260" t="n">
        <f aca="false">+F8</f>
        <v>73961</v>
      </c>
      <c r="G9" s="321" t="n">
        <f aca="false">SUM(G8)</f>
        <v>100</v>
      </c>
      <c r="H9" s="259"/>
      <c r="I9" s="260"/>
      <c r="J9" s="261"/>
      <c r="K9" s="322" t="n">
        <f aca="false">+K8</f>
        <v>64023</v>
      </c>
      <c r="L9" s="260" t="n">
        <f aca="false">+L8</f>
        <v>73961</v>
      </c>
      <c r="M9" s="261" t="n">
        <f aca="false">+M8</f>
        <v>100</v>
      </c>
    </row>
    <row r="10" customFormat="false" ht="21" hidden="false" customHeight="true" outlineLevel="0" collapsed="false">
      <c r="A10" s="323"/>
      <c r="B10" s="280"/>
      <c r="C10" s="280"/>
      <c r="D10" s="281"/>
      <c r="E10" s="237"/>
      <c r="F10" s="238"/>
      <c r="G10" s="324"/>
      <c r="H10" s="237"/>
      <c r="I10" s="238"/>
      <c r="J10" s="239"/>
      <c r="K10" s="325"/>
      <c r="L10" s="238"/>
      <c r="M10" s="239"/>
    </row>
    <row r="11" customFormat="false" ht="21" hidden="false" customHeight="true" outlineLevel="3" collapsed="false">
      <c r="A11" s="180" t="n">
        <v>1</v>
      </c>
      <c r="B11" s="219" t="n">
        <v>10</v>
      </c>
      <c r="C11" s="219" t="n">
        <v>1012</v>
      </c>
      <c r="D11" s="220" t="s">
        <v>243</v>
      </c>
      <c r="E11" s="221" t="n">
        <f aca="false">+F11+G11</f>
        <v>1796</v>
      </c>
      <c r="F11" s="222"/>
      <c r="G11" s="326" t="n">
        <v>1796</v>
      </c>
      <c r="H11" s="221"/>
      <c r="I11" s="222"/>
      <c r="J11" s="223"/>
      <c r="K11" s="319" t="n">
        <f aca="false">+L11+M11</f>
        <v>1796</v>
      </c>
      <c r="L11" s="222" t="n">
        <f aca="false">+F11+I11</f>
        <v>0</v>
      </c>
      <c r="M11" s="223" t="n">
        <f aca="false">+G11+J11</f>
        <v>1796</v>
      </c>
    </row>
    <row r="12" customFormat="false" ht="21" hidden="false" customHeight="true" outlineLevel="3" collapsed="false">
      <c r="A12" s="180" t="n">
        <v>1</v>
      </c>
      <c r="B12" s="219" t="n">
        <v>10</v>
      </c>
      <c r="C12" s="219" t="n">
        <v>1014</v>
      </c>
      <c r="D12" s="220" t="s">
        <v>244</v>
      </c>
      <c r="E12" s="221" t="n">
        <f aca="false">+F12+G12</f>
        <v>620</v>
      </c>
      <c r="F12" s="222" t="n">
        <v>620</v>
      </c>
      <c r="G12" s="326"/>
      <c r="H12" s="221"/>
      <c r="I12" s="222"/>
      <c r="J12" s="223"/>
      <c r="K12" s="319" t="n">
        <f aca="false">+L12+M12</f>
        <v>620</v>
      </c>
      <c r="L12" s="222" t="n">
        <f aca="false">+F12+I12</f>
        <v>620</v>
      </c>
      <c r="M12" s="223" t="n">
        <f aca="false">+G12+J12</f>
        <v>0</v>
      </c>
    </row>
    <row r="13" customFormat="false" ht="21" hidden="false" customHeight="true" outlineLevel="3" collapsed="false">
      <c r="A13" s="180" t="n">
        <v>1</v>
      </c>
      <c r="B13" s="219" t="n">
        <v>10</v>
      </c>
      <c r="C13" s="219" t="n">
        <v>1019</v>
      </c>
      <c r="D13" s="220" t="s">
        <v>245</v>
      </c>
      <c r="E13" s="221" t="n">
        <f aca="false">+F13+G13</f>
        <v>14191</v>
      </c>
      <c r="F13" s="222"/>
      <c r="G13" s="326" t="n">
        <v>14191</v>
      </c>
      <c r="H13" s="221"/>
      <c r="I13" s="222"/>
      <c r="J13" s="223"/>
      <c r="K13" s="319" t="n">
        <f aca="false">+L13+M13</f>
        <v>14191</v>
      </c>
      <c r="L13" s="222" t="n">
        <f aca="false">+F13+I13</f>
        <v>0</v>
      </c>
      <c r="M13" s="223" t="n">
        <f aca="false">+G13+J13</f>
        <v>14191</v>
      </c>
    </row>
    <row r="14" customFormat="false" ht="21" hidden="false" customHeight="true" outlineLevel="3" collapsed="false">
      <c r="A14" s="180" t="n">
        <v>1</v>
      </c>
      <c r="B14" s="219" t="n">
        <v>10</v>
      </c>
      <c r="C14" s="219" t="n">
        <v>1031</v>
      </c>
      <c r="D14" s="220" t="s">
        <v>246</v>
      </c>
      <c r="E14" s="221" t="n">
        <f aca="false">+F14+G14</f>
        <v>8300</v>
      </c>
      <c r="F14" s="222" t="n">
        <v>8300</v>
      </c>
      <c r="G14" s="326"/>
      <c r="H14" s="221"/>
      <c r="I14" s="222"/>
      <c r="J14" s="223"/>
      <c r="K14" s="319" t="n">
        <f aca="false">+L14+M14</f>
        <v>8300</v>
      </c>
      <c r="L14" s="222" t="n">
        <f aca="false">+F14+I14</f>
        <v>8300</v>
      </c>
      <c r="M14" s="223" t="n">
        <f aca="false">+G14+J14</f>
        <v>0</v>
      </c>
    </row>
    <row r="15" customFormat="false" ht="21" hidden="false" customHeight="true" outlineLevel="3" collapsed="false">
      <c r="A15" s="180" t="n">
        <v>1</v>
      </c>
      <c r="B15" s="219" t="n">
        <v>10</v>
      </c>
      <c r="C15" s="219" t="n">
        <v>1032</v>
      </c>
      <c r="D15" s="220" t="s">
        <v>247</v>
      </c>
      <c r="E15" s="221" t="n">
        <f aca="false">+F15+G15</f>
        <v>200</v>
      </c>
      <c r="F15" s="222" t="n">
        <v>200</v>
      </c>
      <c r="G15" s="326"/>
      <c r="H15" s="221"/>
      <c r="I15" s="222"/>
      <c r="J15" s="223"/>
      <c r="K15" s="319" t="n">
        <f aca="false">+L15+M15</f>
        <v>200</v>
      </c>
      <c r="L15" s="222" t="n">
        <f aca="false">+F15+I15</f>
        <v>200</v>
      </c>
      <c r="M15" s="223" t="n">
        <f aca="false">+G15+J15</f>
        <v>0</v>
      </c>
    </row>
    <row r="16" customFormat="false" ht="21" hidden="false" customHeight="true" outlineLevel="2" collapsed="false">
      <c r="A16" s="226" t="s">
        <v>248</v>
      </c>
      <c r="B16" s="227"/>
      <c r="C16" s="227"/>
      <c r="D16" s="228"/>
      <c r="E16" s="229" t="n">
        <f aca="false">SUM(E11:E15)</f>
        <v>25107</v>
      </c>
      <c r="F16" s="230" t="n">
        <f aca="false">SUM(F11:F15)</f>
        <v>9120</v>
      </c>
      <c r="G16" s="327" t="n">
        <f aca="false">SUM(G11:G15)</f>
        <v>15987</v>
      </c>
      <c r="H16" s="229"/>
      <c r="I16" s="230"/>
      <c r="J16" s="231"/>
      <c r="K16" s="328" t="n">
        <f aca="false">SUM(K11:K15)</f>
        <v>25107</v>
      </c>
      <c r="L16" s="230" t="n">
        <f aca="false">SUM(L11:L15)</f>
        <v>9120</v>
      </c>
      <c r="M16" s="231" t="n">
        <f aca="false">SUM(M11:M15)</f>
        <v>15987</v>
      </c>
    </row>
    <row r="17" customFormat="false" ht="17.25" hidden="false" customHeight="true" outlineLevel="2" collapsed="false">
      <c r="A17" s="329"/>
      <c r="B17" s="245"/>
      <c r="C17" s="245"/>
      <c r="D17" s="246"/>
      <c r="E17" s="330"/>
      <c r="F17" s="331"/>
      <c r="G17" s="332"/>
      <c r="H17" s="330"/>
      <c r="I17" s="331"/>
      <c r="J17" s="333"/>
      <c r="K17" s="334"/>
      <c r="L17" s="331"/>
      <c r="M17" s="333"/>
    </row>
    <row r="18" customFormat="false" ht="21" hidden="false" customHeight="true" outlineLevel="1" collapsed="false">
      <c r="A18" s="335" t="s">
        <v>249</v>
      </c>
      <c r="B18" s="257"/>
      <c r="C18" s="257"/>
      <c r="D18" s="258"/>
      <c r="E18" s="259" t="n">
        <f aca="false">+E16</f>
        <v>25107</v>
      </c>
      <c r="F18" s="260" t="n">
        <f aca="false">+F16</f>
        <v>9120</v>
      </c>
      <c r="G18" s="321" t="n">
        <f aca="false">+G16</f>
        <v>15987</v>
      </c>
      <c r="H18" s="259"/>
      <c r="I18" s="260"/>
      <c r="J18" s="261"/>
      <c r="K18" s="322" t="n">
        <f aca="false">+K16</f>
        <v>25107</v>
      </c>
      <c r="L18" s="260" t="n">
        <f aca="false">+L16</f>
        <v>9120</v>
      </c>
      <c r="M18" s="261" t="n">
        <f aca="false">+M16</f>
        <v>15987</v>
      </c>
    </row>
    <row r="19" customFormat="false" ht="21" hidden="false" customHeight="true" outlineLevel="1" collapsed="false">
      <c r="A19" s="336"/>
      <c r="B19" s="274"/>
      <c r="C19" s="274"/>
      <c r="D19" s="275"/>
      <c r="E19" s="221"/>
      <c r="F19" s="222"/>
      <c r="G19" s="326"/>
      <c r="H19" s="221"/>
      <c r="I19" s="222"/>
      <c r="J19" s="223"/>
      <c r="K19" s="319"/>
      <c r="L19" s="222"/>
      <c r="M19" s="223"/>
    </row>
    <row r="20" customFormat="false" ht="21" hidden="false" customHeight="true" outlineLevel="1" collapsed="false">
      <c r="A20" s="337" t="n">
        <v>2</v>
      </c>
      <c r="B20" s="274" t="n">
        <v>21</v>
      </c>
      <c r="C20" s="274" t="n">
        <v>2122</v>
      </c>
      <c r="D20" s="275" t="s">
        <v>250</v>
      </c>
      <c r="E20" s="221" t="n">
        <f aca="false">+F20+G20</f>
        <v>3</v>
      </c>
      <c r="F20" s="222"/>
      <c r="G20" s="326" t="n">
        <v>3</v>
      </c>
      <c r="H20" s="221"/>
      <c r="I20" s="222"/>
      <c r="J20" s="223"/>
      <c r="K20" s="319" t="n">
        <f aca="false">+L20+M20</f>
        <v>3</v>
      </c>
      <c r="L20" s="222" t="n">
        <f aca="false">+F20+I20</f>
        <v>0</v>
      </c>
      <c r="M20" s="223" t="n">
        <f aca="false">+G20+J20</f>
        <v>3</v>
      </c>
    </row>
    <row r="21" customFormat="false" ht="21" hidden="false" customHeight="true" outlineLevel="1" collapsed="false">
      <c r="A21" s="337" t="n">
        <v>2</v>
      </c>
      <c r="B21" s="274" t="n">
        <v>21</v>
      </c>
      <c r="C21" s="274" t="n">
        <v>2141</v>
      </c>
      <c r="D21" s="275" t="s">
        <v>251</v>
      </c>
      <c r="E21" s="221" t="n">
        <f aca="false">+F21+G21</f>
        <v>260</v>
      </c>
      <c r="F21" s="222"/>
      <c r="G21" s="326" t="n">
        <v>260</v>
      </c>
      <c r="H21" s="221"/>
      <c r="I21" s="222"/>
      <c r="J21" s="223"/>
      <c r="K21" s="319" t="n">
        <f aca="false">+L21+M21</f>
        <v>260</v>
      </c>
      <c r="L21" s="222" t="n">
        <f aca="false">+F21+I21</f>
        <v>0</v>
      </c>
      <c r="M21" s="223" t="n">
        <f aca="false">+G21+J21</f>
        <v>260</v>
      </c>
    </row>
    <row r="22" customFormat="false" ht="21" hidden="false" customHeight="true" outlineLevel="1" collapsed="false">
      <c r="A22" s="337" t="n">
        <v>2</v>
      </c>
      <c r="B22" s="274" t="n">
        <v>21</v>
      </c>
      <c r="C22" s="274" t="n">
        <v>2143</v>
      </c>
      <c r="D22" s="275" t="s">
        <v>252</v>
      </c>
      <c r="E22" s="221" t="n">
        <f aca="false">+F22+G22</f>
        <v>5626</v>
      </c>
      <c r="F22" s="222" t="n">
        <v>5626</v>
      </c>
      <c r="G22" s="326"/>
      <c r="H22" s="221"/>
      <c r="I22" s="222"/>
      <c r="J22" s="223"/>
      <c r="K22" s="338" t="n">
        <f aca="false">+L22+M22</f>
        <v>5626</v>
      </c>
      <c r="L22" s="222" t="n">
        <f aca="false">+F22+I22</f>
        <v>5626</v>
      </c>
      <c r="M22" s="223" t="n">
        <f aca="false">+G22+J22</f>
        <v>0</v>
      </c>
    </row>
    <row r="23" customFormat="false" ht="21" hidden="false" customHeight="true" outlineLevel="1" collapsed="false">
      <c r="A23" s="337" t="n">
        <v>2</v>
      </c>
      <c r="B23" s="274" t="n">
        <v>21</v>
      </c>
      <c r="C23" s="274" t="n">
        <v>2144</v>
      </c>
      <c r="D23" s="275" t="s">
        <v>253</v>
      </c>
      <c r="E23" s="276" t="n">
        <f aca="false">+F23+G23</f>
        <v>75</v>
      </c>
      <c r="F23" s="222"/>
      <c r="G23" s="326" t="n">
        <v>75</v>
      </c>
      <c r="H23" s="221"/>
      <c r="I23" s="222"/>
      <c r="J23" s="223"/>
      <c r="K23" s="338" t="n">
        <f aca="false">+L23+M23</f>
        <v>75</v>
      </c>
      <c r="L23" s="222" t="n">
        <f aca="false">+F23+I23</f>
        <v>0</v>
      </c>
      <c r="M23" s="223" t="n">
        <f aca="false">+G23+J23</f>
        <v>75</v>
      </c>
    </row>
    <row r="24" customFormat="false" ht="21" hidden="false" customHeight="true" outlineLevel="1" collapsed="false">
      <c r="A24" s="337" t="n">
        <v>2</v>
      </c>
      <c r="B24" s="274" t="n">
        <v>21</v>
      </c>
      <c r="C24" s="274" t="n">
        <v>2169</v>
      </c>
      <c r="D24" s="339" t="s">
        <v>254</v>
      </c>
      <c r="E24" s="221" t="n">
        <f aca="false">+F24+G24</f>
        <v>1020</v>
      </c>
      <c r="F24" s="222"/>
      <c r="G24" s="326" t="n">
        <v>1020</v>
      </c>
      <c r="H24" s="221"/>
      <c r="I24" s="222"/>
      <c r="J24" s="223"/>
      <c r="K24" s="319" t="n">
        <f aca="false">+L24+M24</f>
        <v>1020</v>
      </c>
      <c r="L24" s="222" t="n">
        <f aca="false">+F24+I24</f>
        <v>0</v>
      </c>
      <c r="M24" s="223" t="n">
        <f aca="false">+G24+J24</f>
        <v>1020</v>
      </c>
    </row>
    <row r="25" customFormat="false" ht="21" hidden="false" customHeight="true" outlineLevel="2" collapsed="false">
      <c r="A25" s="250" t="s">
        <v>255</v>
      </c>
      <c r="B25" s="227"/>
      <c r="C25" s="227"/>
      <c r="D25" s="251"/>
      <c r="E25" s="252" t="n">
        <f aca="false">SUM(E20:E24)</f>
        <v>6984</v>
      </c>
      <c r="F25" s="253" t="n">
        <f aca="false">SUM(F20:F24)</f>
        <v>5626</v>
      </c>
      <c r="G25" s="340" t="n">
        <f aca="false">SUM(G20:G24)</f>
        <v>1358</v>
      </c>
      <c r="H25" s="252"/>
      <c r="I25" s="253"/>
      <c r="J25" s="254"/>
      <c r="K25" s="341" t="n">
        <f aca="false">SUM(K20:K24)</f>
        <v>6984</v>
      </c>
      <c r="L25" s="253" t="n">
        <f aca="false">SUM(L20:L24)</f>
        <v>5626</v>
      </c>
      <c r="M25" s="254" t="n">
        <f aca="false">SUM(M20:M24)</f>
        <v>1358</v>
      </c>
    </row>
    <row r="26" customFormat="false" ht="21" hidden="false" customHeight="true" outlineLevel="2" collapsed="false">
      <c r="A26" s="286"/>
      <c r="B26" s="219"/>
      <c r="C26" s="219"/>
      <c r="D26" s="342"/>
      <c r="E26" s="276"/>
      <c r="F26" s="343"/>
      <c r="G26" s="344"/>
      <c r="H26" s="276"/>
      <c r="I26" s="343"/>
      <c r="J26" s="345"/>
      <c r="K26" s="338"/>
      <c r="L26" s="343"/>
      <c r="M26" s="345"/>
    </row>
    <row r="27" customFormat="false" ht="21" hidden="false" customHeight="true" outlineLevel="0" collapsed="false">
      <c r="A27" s="180" t="n">
        <v>2</v>
      </c>
      <c r="B27" s="219" t="n">
        <v>22</v>
      </c>
      <c r="C27" s="219" t="n">
        <v>2212</v>
      </c>
      <c r="D27" s="220" t="s">
        <v>256</v>
      </c>
      <c r="E27" s="276" t="n">
        <f aca="false">+F27+G27</f>
        <v>218</v>
      </c>
      <c r="F27" s="222"/>
      <c r="G27" s="326" t="n">
        <v>218</v>
      </c>
      <c r="H27" s="276"/>
      <c r="I27" s="222"/>
      <c r="J27" s="223"/>
      <c r="K27" s="338" t="n">
        <f aca="false">+L27+M27</f>
        <v>218</v>
      </c>
      <c r="L27" s="222" t="n">
        <f aca="false">+F27+I27</f>
        <v>0</v>
      </c>
      <c r="M27" s="223" t="n">
        <f aca="false">+G27+J27</f>
        <v>218</v>
      </c>
    </row>
    <row r="28" customFormat="false" ht="21" hidden="false" customHeight="true" outlineLevel="0" collapsed="false">
      <c r="A28" s="180" t="n">
        <v>2</v>
      </c>
      <c r="B28" s="219" t="n">
        <v>22</v>
      </c>
      <c r="C28" s="219" t="n">
        <v>2219</v>
      </c>
      <c r="D28" s="220" t="s">
        <v>257</v>
      </c>
      <c r="E28" s="276" t="n">
        <f aca="false">+F28+G28</f>
        <v>65149</v>
      </c>
      <c r="F28" s="222" t="n">
        <v>65110</v>
      </c>
      <c r="G28" s="326" t="n">
        <v>39</v>
      </c>
      <c r="H28" s="276"/>
      <c r="I28" s="222"/>
      <c r="J28" s="223"/>
      <c r="K28" s="338" t="n">
        <f aca="false">+L28+M28</f>
        <v>65149</v>
      </c>
      <c r="L28" s="222" t="n">
        <f aca="false">+F28+I28</f>
        <v>65110</v>
      </c>
      <c r="M28" s="223" t="n">
        <f aca="false">+G28+J28</f>
        <v>39</v>
      </c>
    </row>
    <row r="29" customFormat="false" ht="21" hidden="false" customHeight="true" outlineLevel="0" collapsed="false">
      <c r="A29" s="180" t="n">
        <v>2</v>
      </c>
      <c r="B29" s="219" t="n">
        <v>22</v>
      </c>
      <c r="C29" s="219" t="n">
        <v>2271</v>
      </c>
      <c r="D29" s="220" t="s">
        <v>258</v>
      </c>
      <c r="E29" s="276" t="n">
        <f aca="false">+F29+G29</f>
        <v>78</v>
      </c>
      <c r="F29" s="222" t="n">
        <v>78</v>
      </c>
      <c r="G29" s="326"/>
      <c r="H29" s="276"/>
      <c r="I29" s="222"/>
      <c r="J29" s="223"/>
      <c r="K29" s="338" t="n">
        <f aca="false">+L29+M29</f>
        <v>78</v>
      </c>
      <c r="L29" s="222" t="n">
        <f aca="false">+F29+I29</f>
        <v>78</v>
      </c>
      <c r="M29" s="223" t="n">
        <f aca="false">+G29+J29</f>
        <v>0</v>
      </c>
    </row>
    <row r="30" customFormat="false" ht="21" hidden="false" customHeight="true" outlineLevel="2" collapsed="false">
      <c r="A30" s="250" t="s">
        <v>259</v>
      </c>
      <c r="B30" s="227"/>
      <c r="C30" s="227"/>
      <c r="D30" s="228"/>
      <c r="E30" s="252" t="n">
        <f aca="false">SUM(E27:E29)</f>
        <v>65445</v>
      </c>
      <c r="F30" s="253" t="n">
        <f aca="false">SUM(F27:F29)</f>
        <v>65188</v>
      </c>
      <c r="G30" s="340" t="n">
        <f aca="false">SUM(G27:G29)</f>
        <v>257</v>
      </c>
      <c r="H30" s="252"/>
      <c r="I30" s="253"/>
      <c r="J30" s="254"/>
      <c r="K30" s="341" t="n">
        <f aca="false">SUM(K27:K29)</f>
        <v>65445</v>
      </c>
      <c r="L30" s="253" t="n">
        <f aca="false">SUM(L27:L29)</f>
        <v>65188</v>
      </c>
      <c r="M30" s="254" t="n">
        <f aca="false">SUM(M27:M29)</f>
        <v>257</v>
      </c>
    </row>
    <row r="31" customFormat="false" ht="21" hidden="false" customHeight="true" outlineLevel="2" collapsed="false">
      <c r="A31" s="286"/>
      <c r="B31" s="219"/>
      <c r="C31" s="219"/>
      <c r="D31" s="220"/>
      <c r="E31" s="276"/>
      <c r="F31" s="222"/>
      <c r="G31" s="326"/>
      <c r="H31" s="276"/>
      <c r="I31" s="222"/>
      <c r="J31" s="223"/>
      <c r="K31" s="338"/>
      <c r="L31" s="222"/>
      <c r="M31" s="223" t="n">
        <f aca="false">+G31+J31</f>
        <v>0</v>
      </c>
    </row>
    <row r="32" customFormat="false" ht="21" hidden="false" customHeight="true" outlineLevel="3" collapsed="false">
      <c r="A32" s="180" t="n">
        <v>2</v>
      </c>
      <c r="B32" s="219" t="n">
        <v>23</v>
      </c>
      <c r="C32" s="219" t="n">
        <v>2321</v>
      </c>
      <c r="D32" s="220" t="s">
        <v>260</v>
      </c>
      <c r="E32" s="276" t="n">
        <f aca="false">+F32+G32</f>
        <v>70</v>
      </c>
      <c r="F32" s="222" t="n">
        <v>70</v>
      </c>
      <c r="G32" s="326"/>
      <c r="H32" s="276"/>
      <c r="I32" s="222"/>
      <c r="J32" s="223"/>
      <c r="K32" s="338" t="n">
        <f aca="false">+L32+M32</f>
        <v>70</v>
      </c>
      <c r="L32" s="222" t="n">
        <f aca="false">+F32+I32</f>
        <v>70</v>
      </c>
      <c r="M32" s="223" t="n">
        <f aca="false">+G32+J32</f>
        <v>0</v>
      </c>
    </row>
    <row r="33" customFormat="false" ht="21" hidden="false" customHeight="true" outlineLevel="3" collapsed="false">
      <c r="A33" s="180" t="n">
        <v>2</v>
      </c>
      <c r="B33" s="219" t="n">
        <v>23</v>
      </c>
      <c r="C33" s="219" t="n">
        <v>2399</v>
      </c>
      <c r="D33" s="220" t="s">
        <v>261</v>
      </c>
      <c r="E33" s="276" t="n">
        <f aca="false">+F33+G33</f>
        <v>100</v>
      </c>
      <c r="F33" s="222" t="n">
        <v>100</v>
      </c>
      <c r="G33" s="326"/>
      <c r="H33" s="276"/>
      <c r="I33" s="222"/>
      <c r="J33" s="223"/>
      <c r="K33" s="319" t="n">
        <f aca="false">+L33+M33</f>
        <v>100</v>
      </c>
      <c r="L33" s="222" t="n">
        <f aca="false">+F33+I33</f>
        <v>100</v>
      </c>
      <c r="M33" s="223" t="n">
        <f aca="false">+G33+J33</f>
        <v>0</v>
      </c>
    </row>
    <row r="34" customFormat="false" ht="21" hidden="false" customHeight="true" outlineLevel="2" collapsed="false">
      <c r="A34" s="250" t="s">
        <v>262</v>
      </c>
      <c r="B34" s="227"/>
      <c r="C34" s="227"/>
      <c r="D34" s="228"/>
      <c r="E34" s="252" t="n">
        <f aca="false">SUM(E32:E33)</f>
        <v>170</v>
      </c>
      <c r="F34" s="253" t="n">
        <f aca="false">SUM(F32:F33)</f>
        <v>170</v>
      </c>
      <c r="G34" s="340" t="n">
        <f aca="false">SUM(G32:G33)</f>
        <v>0</v>
      </c>
      <c r="H34" s="252"/>
      <c r="I34" s="253"/>
      <c r="J34" s="254"/>
      <c r="K34" s="341" t="n">
        <f aca="false">SUM(K32:K33)</f>
        <v>170</v>
      </c>
      <c r="L34" s="253" t="n">
        <f aca="false">SUM(L32:L33)</f>
        <v>170</v>
      </c>
      <c r="M34" s="254" t="n">
        <f aca="false">SUM(M32:M33)</f>
        <v>0</v>
      </c>
    </row>
    <row r="35" customFormat="false" ht="18.75" hidden="false" customHeight="true" outlineLevel="2" collapsed="false">
      <c r="A35" s="346"/>
      <c r="B35" s="347"/>
      <c r="C35" s="347"/>
      <c r="D35" s="348"/>
      <c r="E35" s="349"/>
      <c r="F35" s="350"/>
      <c r="G35" s="351"/>
      <c r="H35" s="349"/>
      <c r="I35" s="350"/>
      <c r="J35" s="352"/>
      <c r="K35" s="353"/>
      <c r="L35" s="350"/>
      <c r="M35" s="352"/>
    </row>
    <row r="36" customFormat="false" ht="21" hidden="false" customHeight="true" outlineLevel="1" collapsed="false">
      <c r="A36" s="256" t="s">
        <v>263</v>
      </c>
      <c r="B36" s="257"/>
      <c r="C36" s="257"/>
      <c r="D36" s="258"/>
      <c r="E36" s="259" t="n">
        <f aca="false">+E25+E30+E34</f>
        <v>72599</v>
      </c>
      <c r="F36" s="260" t="n">
        <f aca="false">+F25+F30+F34</f>
        <v>70984</v>
      </c>
      <c r="G36" s="321" t="n">
        <f aca="false">+G25+G30+G34</f>
        <v>1615</v>
      </c>
      <c r="H36" s="259"/>
      <c r="I36" s="260"/>
      <c r="J36" s="261"/>
      <c r="K36" s="322" t="n">
        <f aca="false">+K25+K30+K34</f>
        <v>72599</v>
      </c>
      <c r="L36" s="260" t="n">
        <f aca="false">+L25+L30+L34</f>
        <v>70984</v>
      </c>
      <c r="M36" s="261" t="n">
        <f aca="false">+M25+M30+M34</f>
        <v>1615</v>
      </c>
    </row>
    <row r="37" customFormat="false" ht="21" hidden="false" customHeight="true" outlineLevel="1" collapsed="false">
      <c r="A37" s="354"/>
      <c r="B37" s="274"/>
      <c r="C37" s="274"/>
      <c r="D37" s="275"/>
      <c r="E37" s="221"/>
      <c r="F37" s="222"/>
      <c r="G37" s="326"/>
      <c r="H37" s="221"/>
      <c r="I37" s="222"/>
      <c r="J37" s="223"/>
      <c r="K37" s="319"/>
      <c r="L37" s="222"/>
      <c r="M37" s="223"/>
    </row>
    <row r="38" customFormat="false" ht="21" hidden="false" customHeight="true" outlineLevel="1" collapsed="false">
      <c r="A38" s="193" t="n">
        <v>3</v>
      </c>
      <c r="B38" s="274" t="n">
        <v>31</v>
      </c>
      <c r="C38" s="274" t="n">
        <v>3111</v>
      </c>
      <c r="D38" s="275" t="s">
        <v>264</v>
      </c>
      <c r="E38" s="221" t="n">
        <f aca="false">+F38+G38</f>
        <v>1317</v>
      </c>
      <c r="F38" s="222"/>
      <c r="G38" s="326" t="n">
        <v>1317</v>
      </c>
      <c r="H38" s="221"/>
      <c r="I38" s="222"/>
      <c r="J38" s="223"/>
      <c r="K38" s="319" t="n">
        <f aca="false">+L38+M38</f>
        <v>1317</v>
      </c>
      <c r="L38" s="222" t="n">
        <f aca="false">+F38+I38</f>
        <v>0</v>
      </c>
      <c r="M38" s="223" t="n">
        <f aca="false">+G38+J38</f>
        <v>1317</v>
      </c>
    </row>
    <row r="39" customFormat="false" ht="21" hidden="false" customHeight="true" outlineLevel="3" collapsed="false">
      <c r="A39" s="180" t="n">
        <v>3</v>
      </c>
      <c r="B39" s="219" t="n">
        <v>31</v>
      </c>
      <c r="C39" s="219" t="n">
        <v>3113</v>
      </c>
      <c r="D39" s="220" t="s">
        <v>265</v>
      </c>
      <c r="E39" s="221" t="n">
        <f aca="false">+F39+G39</f>
        <v>9756</v>
      </c>
      <c r="F39" s="222" t="n">
        <v>5629</v>
      </c>
      <c r="G39" s="326" t="n">
        <v>4127</v>
      </c>
      <c r="H39" s="276"/>
      <c r="I39" s="222"/>
      <c r="J39" s="223"/>
      <c r="K39" s="338" t="n">
        <f aca="false">+L39+M39</f>
        <v>9756</v>
      </c>
      <c r="L39" s="222" t="n">
        <f aca="false">+F39+I39</f>
        <v>5629</v>
      </c>
      <c r="M39" s="223" t="n">
        <f aca="false">+G39+J39</f>
        <v>4127</v>
      </c>
    </row>
    <row r="40" customFormat="false" ht="21" hidden="false" customHeight="true" outlineLevel="3" collapsed="false">
      <c r="A40" s="180" t="n">
        <v>3</v>
      </c>
      <c r="B40" s="219" t="n">
        <v>31</v>
      </c>
      <c r="C40" s="219" t="n">
        <v>3119</v>
      </c>
      <c r="D40" s="220" t="s">
        <v>266</v>
      </c>
      <c r="E40" s="276" t="n">
        <f aca="false">+F40+G40</f>
        <v>515</v>
      </c>
      <c r="F40" s="222"/>
      <c r="G40" s="326" t="n">
        <v>515</v>
      </c>
      <c r="H40" s="276"/>
      <c r="I40" s="222"/>
      <c r="J40" s="223"/>
      <c r="K40" s="338" t="n">
        <f aca="false">+L40+M40</f>
        <v>515</v>
      </c>
      <c r="L40" s="222" t="n">
        <f aca="false">+F40+I40</f>
        <v>0</v>
      </c>
      <c r="M40" s="223" t="n">
        <f aca="false">+G40+J40</f>
        <v>515</v>
      </c>
    </row>
    <row r="41" customFormat="false" ht="21" hidden="false" customHeight="true" outlineLevel="3" collapsed="false">
      <c r="A41" s="180" t="n">
        <v>3</v>
      </c>
      <c r="B41" s="219" t="n">
        <v>31</v>
      </c>
      <c r="C41" s="219" t="n">
        <v>3146</v>
      </c>
      <c r="D41" s="220" t="s">
        <v>267</v>
      </c>
      <c r="E41" s="221" t="n">
        <f aca="false">+F41+G41</f>
        <v>10</v>
      </c>
      <c r="F41" s="222"/>
      <c r="G41" s="326" t="n">
        <v>10</v>
      </c>
      <c r="H41" s="276"/>
      <c r="I41" s="222"/>
      <c r="J41" s="223"/>
      <c r="K41" s="338" t="n">
        <f aca="false">+L41+M41</f>
        <v>10</v>
      </c>
      <c r="L41" s="222" t="n">
        <f aca="false">+F41+I41</f>
        <v>0</v>
      </c>
      <c r="M41" s="223" t="n">
        <f aca="false">+G41+J41</f>
        <v>10</v>
      </c>
    </row>
    <row r="42" customFormat="false" ht="21" hidden="false" customHeight="true" outlineLevel="2" collapsed="false">
      <c r="A42" s="250" t="s">
        <v>268</v>
      </c>
      <c r="B42" s="227"/>
      <c r="C42" s="227"/>
      <c r="D42" s="228"/>
      <c r="E42" s="252" t="n">
        <f aca="false">SUM(E38:E41)</f>
        <v>11598</v>
      </c>
      <c r="F42" s="253" t="n">
        <f aca="false">SUM(F38:F41)</f>
        <v>5629</v>
      </c>
      <c r="G42" s="340" t="n">
        <f aca="false">SUM(G38:G41)</f>
        <v>5969</v>
      </c>
      <c r="H42" s="252"/>
      <c r="I42" s="253"/>
      <c r="J42" s="254"/>
      <c r="K42" s="341" t="n">
        <f aca="false">SUM(K38:K41)</f>
        <v>11598</v>
      </c>
      <c r="L42" s="253" t="n">
        <f aca="false">SUM(L38:L41)</f>
        <v>5629</v>
      </c>
      <c r="M42" s="254" t="n">
        <f aca="false">SUM(M38:M41)</f>
        <v>5969</v>
      </c>
    </row>
    <row r="43" customFormat="false" ht="21" hidden="false" customHeight="true" outlineLevel="2" collapsed="false">
      <c r="A43" s="286"/>
      <c r="B43" s="219"/>
      <c r="C43" s="219"/>
      <c r="D43" s="220"/>
      <c r="E43" s="276"/>
      <c r="F43" s="222"/>
      <c r="G43" s="326"/>
      <c r="H43" s="276"/>
      <c r="I43" s="222"/>
      <c r="J43" s="223"/>
      <c r="K43" s="338"/>
      <c r="L43" s="222"/>
      <c r="M43" s="223"/>
    </row>
    <row r="44" customFormat="false" ht="21" hidden="false" customHeight="true" outlineLevel="2" collapsed="false">
      <c r="A44" s="180" t="n">
        <v>3</v>
      </c>
      <c r="B44" s="219" t="n">
        <v>33</v>
      </c>
      <c r="C44" s="219" t="n">
        <v>3311</v>
      </c>
      <c r="D44" s="220" t="s">
        <v>269</v>
      </c>
      <c r="E44" s="276" t="n">
        <f aca="false">+F44+G44</f>
        <v>87529</v>
      </c>
      <c r="F44" s="222" t="n">
        <v>87529</v>
      </c>
      <c r="G44" s="326"/>
      <c r="H44" s="276"/>
      <c r="I44" s="222"/>
      <c r="J44" s="223"/>
      <c r="K44" s="338" t="n">
        <f aca="false">+L44+M44</f>
        <v>87529</v>
      </c>
      <c r="L44" s="222" t="n">
        <f aca="false">+F44+I44</f>
        <v>87529</v>
      </c>
      <c r="M44" s="223" t="n">
        <f aca="false">+G44+J44</f>
        <v>0</v>
      </c>
    </row>
    <row r="45" customFormat="false" ht="21" hidden="false" customHeight="true" outlineLevel="2" collapsed="false">
      <c r="A45" s="180" t="n">
        <v>3</v>
      </c>
      <c r="B45" s="219" t="n">
        <v>33</v>
      </c>
      <c r="C45" s="219" t="n">
        <v>3312</v>
      </c>
      <c r="D45" s="220" t="s">
        <v>270</v>
      </c>
      <c r="E45" s="276" t="n">
        <f aca="false">+F45+G45</f>
        <v>3120</v>
      </c>
      <c r="F45" s="222" t="n">
        <v>3120</v>
      </c>
      <c r="G45" s="326"/>
      <c r="H45" s="276"/>
      <c r="I45" s="222"/>
      <c r="J45" s="223"/>
      <c r="K45" s="338" t="n">
        <f aca="false">+L45+M45</f>
        <v>3120</v>
      </c>
      <c r="L45" s="222" t="n">
        <f aca="false">+F45+I45</f>
        <v>3120</v>
      </c>
      <c r="M45" s="223" t="n">
        <f aca="false">+G45+J45</f>
        <v>0</v>
      </c>
    </row>
    <row r="46" customFormat="false" ht="21" hidden="false" customHeight="true" outlineLevel="2" collapsed="false">
      <c r="A46" s="180" t="n">
        <v>3</v>
      </c>
      <c r="B46" s="219" t="n">
        <v>33</v>
      </c>
      <c r="C46" s="219" t="n">
        <v>3313</v>
      </c>
      <c r="D46" s="220" t="s">
        <v>271</v>
      </c>
      <c r="E46" s="276" t="n">
        <f aca="false">+F46+G46</f>
        <v>228</v>
      </c>
      <c r="F46" s="222"/>
      <c r="G46" s="326" t="n">
        <v>228</v>
      </c>
      <c r="H46" s="276"/>
      <c r="I46" s="222"/>
      <c r="J46" s="223"/>
      <c r="K46" s="338" t="n">
        <f aca="false">+L46+M46</f>
        <v>228</v>
      </c>
      <c r="L46" s="222" t="n">
        <f aca="false">+F46+I46</f>
        <v>0</v>
      </c>
      <c r="M46" s="223" t="n">
        <f aca="false">+G46+J46</f>
        <v>228</v>
      </c>
    </row>
    <row r="47" customFormat="false" ht="21" hidden="false" customHeight="true" outlineLevel="2" collapsed="false">
      <c r="A47" s="180" t="n">
        <v>3</v>
      </c>
      <c r="B47" s="219" t="n">
        <v>33</v>
      </c>
      <c r="C47" s="219" t="n">
        <v>3314</v>
      </c>
      <c r="D47" s="220" t="s">
        <v>272</v>
      </c>
      <c r="E47" s="276" t="n">
        <f aca="false">+F47+G47</f>
        <v>2780</v>
      </c>
      <c r="F47" s="222" t="n">
        <v>2780</v>
      </c>
      <c r="G47" s="326"/>
      <c r="H47" s="276"/>
      <c r="I47" s="222"/>
      <c r="J47" s="223"/>
      <c r="K47" s="338" t="n">
        <f aca="false">+L47+M47</f>
        <v>2780</v>
      </c>
      <c r="L47" s="222" t="n">
        <f aca="false">+F47+I47</f>
        <v>2780</v>
      </c>
      <c r="M47" s="223" t="n">
        <f aca="false">+G47+J47</f>
        <v>0</v>
      </c>
    </row>
    <row r="48" customFormat="false" ht="21" hidden="false" customHeight="true" outlineLevel="2" collapsed="false">
      <c r="A48" s="180" t="n">
        <v>3</v>
      </c>
      <c r="B48" s="219" t="n">
        <v>33</v>
      </c>
      <c r="C48" s="219" t="n">
        <v>3315</v>
      </c>
      <c r="D48" s="220" t="s">
        <v>273</v>
      </c>
      <c r="E48" s="276" t="n">
        <f aca="false">+F48+G48</f>
        <v>5336</v>
      </c>
      <c r="F48" s="222" t="n">
        <v>5336</v>
      </c>
      <c r="G48" s="326"/>
      <c r="H48" s="276"/>
      <c r="I48" s="222"/>
      <c r="J48" s="223"/>
      <c r="K48" s="338" t="n">
        <f aca="false">+L48+M48</f>
        <v>5336</v>
      </c>
      <c r="L48" s="222" t="n">
        <f aca="false">+F48+I48</f>
        <v>5336</v>
      </c>
      <c r="M48" s="223" t="n">
        <f aca="false">+G48+J48</f>
        <v>0</v>
      </c>
    </row>
    <row r="49" customFormat="false" ht="21" hidden="false" customHeight="true" outlineLevel="2" collapsed="false">
      <c r="A49" s="180" t="n">
        <v>3</v>
      </c>
      <c r="B49" s="219" t="n">
        <v>33</v>
      </c>
      <c r="C49" s="219" t="n">
        <v>3317</v>
      </c>
      <c r="D49" s="220" t="s">
        <v>274</v>
      </c>
      <c r="E49" s="276" t="n">
        <f aca="false">+F49+G49</f>
        <v>3151</v>
      </c>
      <c r="F49" s="222" t="n">
        <v>3151</v>
      </c>
      <c r="G49" s="326"/>
      <c r="H49" s="276"/>
      <c r="I49" s="222"/>
      <c r="J49" s="223"/>
      <c r="K49" s="338" t="n">
        <f aca="false">+L49+M49</f>
        <v>3151</v>
      </c>
      <c r="L49" s="222" t="n">
        <f aca="false">+F49+I49</f>
        <v>3151</v>
      </c>
      <c r="M49" s="223" t="n">
        <f aca="false">+G49+J49</f>
        <v>0</v>
      </c>
    </row>
    <row r="50" customFormat="false" ht="21" hidden="false" customHeight="true" outlineLevel="3" collapsed="false">
      <c r="A50" s="180" t="n">
        <v>3</v>
      </c>
      <c r="B50" s="219" t="n">
        <v>33</v>
      </c>
      <c r="C50" s="219" t="n">
        <v>3319</v>
      </c>
      <c r="D50" s="220" t="s">
        <v>275</v>
      </c>
      <c r="E50" s="276" t="n">
        <f aca="false">+F50+G50</f>
        <v>2261</v>
      </c>
      <c r="F50" s="222" t="n">
        <v>1050</v>
      </c>
      <c r="G50" s="326" t="n">
        <v>1211</v>
      </c>
      <c r="H50" s="276" t="n">
        <f aca="false">+I50+J50</f>
        <v>0</v>
      </c>
      <c r="I50" s="222"/>
      <c r="J50" s="223"/>
      <c r="K50" s="338" t="n">
        <f aca="false">+L50+M50</f>
        <v>2261</v>
      </c>
      <c r="L50" s="222" t="n">
        <f aca="false">+F50+I50</f>
        <v>1050</v>
      </c>
      <c r="M50" s="223" t="n">
        <f aca="false">+G50+J50</f>
        <v>1211</v>
      </c>
    </row>
    <row r="51" customFormat="false" ht="21" hidden="false" customHeight="true" outlineLevel="3" collapsed="false">
      <c r="A51" s="180" t="n">
        <v>3</v>
      </c>
      <c r="B51" s="219" t="n">
        <v>33</v>
      </c>
      <c r="C51" s="219" t="n">
        <v>3322</v>
      </c>
      <c r="D51" s="220" t="s">
        <v>276</v>
      </c>
      <c r="E51" s="276" t="n">
        <f aca="false">+F51+G51</f>
        <v>879</v>
      </c>
      <c r="F51" s="222" t="n">
        <v>205</v>
      </c>
      <c r="G51" s="326" t="n">
        <v>674</v>
      </c>
      <c r="H51" s="276"/>
      <c r="I51" s="222"/>
      <c r="J51" s="223"/>
      <c r="K51" s="338" t="n">
        <f aca="false">+L51+M51</f>
        <v>879</v>
      </c>
      <c r="L51" s="222" t="n">
        <f aca="false">+F51+I51</f>
        <v>205</v>
      </c>
      <c r="M51" s="223" t="n">
        <f aca="false">+G51+J51</f>
        <v>674</v>
      </c>
    </row>
    <row r="52" customFormat="false" ht="21" hidden="false" customHeight="true" outlineLevel="3" collapsed="false">
      <c r="A52" s="180" t="n">
        <v>3</v>
      </c>
      <c r="B52" s="219" t="n">
        <v>33</v>
      </c>
      <c r="C52" s="219" t="n">
        <v>3349</v>
      </c>
      <c r="D52" s="342" t="s">
        <v>277</v>
      </c>
      <c r="E52" s="276" t="n">
        <f aca="false">+F52+G52</f>
        <v>1175</v>
      </c>
      <c r="F52" s="222"/>
      <c r="G52" s="326" t="n">
        <v>1175</v>
      </c>
      <c r="H52" s="276"/>
      <c r="I52" s="222"/>
      <c r="J52" s="223"/>
      <c r="K52" s="338" t="n">
        <f aca="false">+L52+M52</f>
        <v>1175</v>
      </c>
      <c r="L52" s="222" t="n">
        <f aca="false">+F52+I52</f>
        <v>0</v>
      </c>
      <c r="M52" s="223" t="n">
        <f aca="false">+G52+J52</f>
        <v>1175</v>
      </c>
    </row>
    <row r="53" customFormat="false" ht="21" hidden="false" customHeight="true" outlineLevel="3" collapsed="false">
      <c r="A53" s="180" t="n">
        <v>3</v>
      </c>
      <c r="B53" s="219" t="n">
        <v>33</v>
      </c>
      <c r="C53" s="219" t="n">
        <v>3391</v>
      </c>
      <c r="D53" s="342" t="s">
        <v>278</v>
      </c>
      <c r="E53" s="276" t="n">
        <f aca="false">+F53+G53</f>
        <v>146</v>
      </c>
      <c r="F53" s="222"/>
      <c r="G53" s="326" t="n">
        <v>146</v>
      </c>
      <c r="H53" s="276"/>
      <c r="I53" s="222"/>
      <c r="J53" s="223"/>
      <c r="K53" s="338" t="n">
        <f aca="false">+L53+M53</f>
        <v>146</v>
      </c>
      <c r="L53" s="222"/>
      <c r="M53" s="223" t="n">
        <f aca="false">+G53+J53</f>
        <v>146</v>
      </c>
    </row>
    <row r="54" customFormat="false" ht="21" hidden="false" customHeight="true" outlineLevel="3" collapsed="false">
      <c r="A54" s="180" t="n">
        <v>3</v>
      </c>
      <c r="B54" s="219" t="n">
        <v>33</v>
      </c>
      <c r="C54" s="219" t="n">
        <v>3392</v>
      </c>
      <c r="D54" s="342" t="s">
        <v>279</v>
      </c>
      <c r="E54" s="276" t="n">
        <f aca="false">+F54+G54</f>
        <v>4152</v>
      </c>
      <c r="F54" s="222"/>
      <c r="G54" s="326" t="n">
        <v>4152</v>
      </c>
      <c r="H54" s="276"/>
      <c r="I54" s="222"/>
      <c r="J54" s="223"/>
      <c r="K54" s="338" t="n">
        <f aca="false">+L54+M54</f>
        <v>4152</v>
      </c>
      <c r="L54" s="222" t="n">
        <f aca="false">+F54+I54</f>
        <v>0</v>
      </c>
      <c r="M54" s="223" t="n">
        <f aca="false">+G54+J54</f>
        <v>4152</v>
      </c>
    </row>
    <row r="55" customFormat="false" ht="21" hidden="false" customHeight="true" outlineLevel="3" collapsed="false">
      <c r="A55" s="180" t="n">
        <v>3</v>
      </c>
      <c r="B55" s="219" t="n">
        <v>33</v>
      </c>
      <c r="C55" s="219" t="n">
        <v>3399</v>
      </c>
      <c r="D55" s="342" t="s">
        <v>280</v>
      </c>
      <c r="E55" s="276" t="n">
        <f aca="false">+F55+G55</f>
        <v>927</v>
      </c>
      <c r="F55" s="222"/>
      <c r="G55" s="326" t="n">
        <v>927</v>
      </c>
      <c r="H55" s="276"/>
      <c r="I55" s="222"/>
      <c r="J55" s="223"/>
      <c r="K55" s="338" t="n">
        <f aca="false">+L55+M55</f>
        <v>927</v>
      </c>
      <c r="L55" s="222" t="n">
        <f aca="false">+F55+I55</f>
        <v>0</v>
      </c>
      <c r="M55" s="223" t="n">
        <f aca="false">+G55+J55</f>
        <v>927</v>
      </c>
    </row>
    <row r="56" customFormat="false" ht="21" hidden="false" customHeight="true" outlineLevel="2" collapsed="false">
      <c r="A56" s="250" t="s">
        <v>281</v>
      </c>
      <c r="B56" s="227"/>
      <c r="C56" s="227"/>
      <c r="D56" s="251"/>
      <c r="E56" s="252" t="n">
        <f aca="false">SUM(E44:E55)</f>
        <v>111684</v>
      </c>
      <c r="F56" s="253" t="n">
        <f aca="false">SUM(F44:F55)</f>
        <v>103171</v>
      </c>
      <c r="G56" s="340" t="n">
        <f aca="false">SUM(G44:G55)</f>
        <v>8513</v>
      </c>
      <c r="H56" s="252" t="n">
        <f aca="false">+I56+J56</f>
        <v>0</v>
      </c>
      <c r="I56" s="253"/>
      <c r="J56" s="254" t="n">
        <f aca="false">SUM(J44:J55)</f>
        <v>0</v>
      </c>
      <c r="K56" s="341" t="n">
        <f aca="false">SUM(K44:K55)</f>
        <v>111684</v>
      </c>
      <c r="L56" s="253" t="n">
        <f aca="false">SUM(L44:L55)</f>
        <v>103171</v>
      </c>
      <c r="M56" s="254" t="n">
        <f aca="false">SUM(M44:M55)</f>
        <v>8513</v>
      </c>
    </row>
    <row r="57" customFormat="false" ht="21" hidden="false" customHeight="true" outlineLevel="2" collapsed="false">
      <c r="A57" s="286"/>
      <c r="B57" s="219"/>
      <c r="C57" s="219"/>
      <c r="D57" s="342"/>
      <c r="E57" s="276"/>
      <c r="F57" s="222"/>
      <c r="G57" s="326"/>
      <c r="H57" s="276"/>
      <c r="I57" s="222"/>
      <c r="J57" s="223"/>
      <c r="K57" s="338"/>
      <c r="L57" s="222"/>
      <c r="M57" s="223"/>
    </row>
    <row r="58" customFormat="false" ht="21" hidden="false" customHeight="true" outlineLevel="2" collapsed="false">
      <c r="A58" s="180" t="n">
        <v>3</v>
      </c>
      <c r="B58" s="219" t="n">
        <v>34</v>
      </c>
      <c r="C58" s="219" t="n">
        <v>3412</v>
      </c>
      <c r="D58" s="342" t="s">
        <v>282</v>
      </c>
      <c r="E58" s="276" t="n">
        <f aca="false">+F58+G58</f>
        <v>944</v>
      </c>
      <c r="F58" s="222"/>
      <c r="G58" s="326" t="n">
        <v>944</v>
      </c>
      <c r="H58" s="276"/>
      <c r="I58" s="222"/>
      <c r="J58" s="223"/>
      <c r="K58" s="319" t="n">
        <f aca="false">+L58+M58</f>
        <v>944</v>
      </c>
      <c r="L58" s="222" t="n">
        <f aca="false">+F58+I58</f>
        <v>0</v>
      </c>
      <c r="M58" s="223" t="n">
        <f aca="false">+G58+J58</f>
        <v>944</v>
      </c>
    </row>
    <row r="59" customFormat="false" ht="21" hidden="false" customHeight="true" outlineLevel="2" collapsed="false">
      <c r="A59" s="180" t="n">
        <v>3</v>
      </c>
      <c r="B59" s="219" t="n">
        <v>34</v>
      </c>
      <c r="C59" s="219" t="n">
        <v>3419</v>
      </c>
      <c r="D59" s="342" t="s">
        <v>283</v>
      </c>
      <c r="E59" s="276" t="n">
        <f aca="false">+F59+G59</f>
        <v>1097</v>
      </c>
      <c r="F59" s="222" t="n">
        <v>1097</v>
      </c>
      <c r="G59" s="326"/>
      <c r="H59" s="276"/>
      <c r="I59" s="222"/>
      <c r="J59" s="223"/>
      <c r="K59" s="319" t="n">
        <f aca="false">+L59+M59</f>
        <v>1097</v>
      </c>
      <c r="L59" s="222" t="n">
        <f aca="false">+F59+I59</f>
        <v>1097</v>
      </c>
      <c r="M59" s="223" t="n">
        <f aca="false">+G59+J59</f>
        <v>0</v>
      </c>
    </row>
    <row r="60" customFormat="false" ht="21" hidden="false" customHeight="true" outlineLevel="2" collapsed="false">
      <c r="A60" s="180" t="n">
        <v>3</v>
      </c>
      <c r="B60" s="219" t="n">
        <v>34</v>
      </c>
      <c r="C60" s="219" t="n">
        <v>3429</v>
      </c>
      <c r="D60" s="342" t="s">
        <v>284</v>
      </c>
      <c r="E60" s="276" t="n">
        <f aca="false">+F60+G60</f>
        <v>10</v>
      </c>
      <c r="F60" s="222"/>
      <c r="G60" s="326" t="n">
        <v>10</v>
      </c>
      <c r="H60" s="276"/>
      <c r="I60" s="222"/>
      <c r="J60" s="223"/>
      <c r="K60" s="319" t="n">
        <f aca="false">+L60+M60</f>
        <v>10</v>
      </c>
      <c r="L60" s="222" t="n">
        <f aca="false">+F60+I60</f>
        <v>0</v>
      </c>
      <c r="M60" s="223" t="n">
        <f aca="false">+G60+J60</f>
        <v>10</v>
      </c>
    </row>
    <row r="61" customFormat="false" ht="21" hidden="false" customHeight="true" outlineLevel="2" collapsed="false">
      <c r="A61" s="250" t="s">
        <v>285</v>
      </c>
      <c r="B61" s="227"/>
      <c r="C61" s="227"/>
      <c r="D61" s="251"/>
      <c r="E61" s="252" t="n">
        <f aca="false">SUM(E58:E60)</f>
        <v>2051</v>
      </c>
      <c r="F61" s="253" t="n">
        <f aca="false">SUM(F58:F60)</f>
        <v>1097</v>
      </c>
      <c r="G61" s="340" t="n">
        <f aca="false">SUM(G58:G60)</f>
        <v>954</v>
      </c>
      <c r="H61" s="252"/>
      <c r="I61" s="253"/>
      <c r="J61" s="254"/>
      <c r="K61" s="341" t="n">
        <f aca="false">SUM(K58:K60)</f>
        <v>2051</v>
      </c>
      <c r="L61" s="253" t="n">
        <f aca="false">SUM(L58:L60)</f>
        <v>1097</v>
      </c>
      <c r="M61" s="254" t="n">
        <f aca="false">SUM(M58:M60)</f>
        <v>954</v>
      </c>
    </row>
    <row r="62" customFormat="false" ht="21" hidden="false" customHeight="true" outlineLevel="2" collapsed="false">
      <c r="A62" s="286"/>
      <c r="B62" s="219"/>
      <c r="C62" s="219"/>
      <c r="D62" s="342"/>
      <c r="E62" s="276"/>
      <c r="F62" s="222"/>
      <c r="G62" s="326"/>
      <c r="H62" s="276"/>
      <c r="I62" s="222"/>
      <c r="J62" s="223"/>
      <c r="K62" s="338"/>
      <c r="L62" s="222"/>
      <c r="M62" s="223"/>
    </row>
    <row r="63" customFormat="false" ht="21" hidden="false" customHeight="true" outlineLevel="3" collapsed="false">
      <c r="A63" s="180" t="n">
        <v>3</v>
      </c>
      <c r="B63" s="219" t="n">
        <v>35</v>
      </c>
      <c r="C63" s="219" t="n">
        <v>3511</v>
      </c>
      <c r="D63" s="220" t="s">
        <v>286</v>
      </c>
      <c r="E63" s="276" t="n">
        <f aca="false">+F63+G63</f>
        <v>11744</v>
      </c>
      <c r="F63" s="222" t="n">
        <v>5821</v>
      </c>
      <c r="G63" s="326" t="n">
        <v>5923</v>
      </c>
      <c r="H63" s="276"/>
      <c r="I63" s="222"/>
      <c r="J63" s="223"/>
      <c r="K63" s="338" t="n">
        <f aca="false">+L63+M63</f>
        <v>11744</v>
      </c>
      <c r="L63" s="222" t="n">
        <f aca="false">+F63+I63</f>
        <v>5821</v>
      </c>
      <c r="M63" s="223" t="n">
        <f aca="false">+G63+J63</f>
        <v>5923</v>
      </c>
    </row>
    <row r="64" customFormat="false" ht="21" hidden="false" customHeight="true" outlineLevel="3" collapsed="false">
      <c r="A64" s="180" t="n">
        <v>3</v>
      </c>
      <c r="B64" s="219" t="n">
        <v>35</v>
      </c>
      <c r="C64" s="219" t="n">
        <v>3529</v>
      </c>
      <c r="D64" s="220" t="s">
        <v>287</v>
      </c>
      <c r="E64" s="276" t="n">
        <f aca="false">+F64+G64</f>
        <v>2457</v>
      </c>
      <c r="F64" s="222" t="n">
        <v>2457</v>
      </c>
      <c r="G64" s="326"/>
      <c r="H64" s="276"/>
      <c r="I64" s="222"/>
      <c r="J64" s="223"/>
      <c r="K64" s="338" t="n">
        <f aca="false">+L64+M64</f>
        <v>2457</v>
      </c>
      <c r="L64" s="222" t="n">
        <f aca="false">+F64+I64</f>
        <v>2457</v>
      </c>
      <c r="M64" s="223" t="n">
        <f aca="false">+G64+J64</f>
        <v>0</v>
      </c>
    </row>
    <row r="65" customFormat="false" ht="21" hidden="false" customHeight="true" outlineLevel="2" collapsed="false">
      <c r="A65" s="250" t="s">
        <v>288</v>
      </c>
      <c r="B65" s="227"/>
      <c r="C65" s="227"/>
      <c r="D65" s="228"/>
      <c r="E65" s="252" t="n">
        <f aca="false">SUM(E63:E64)</f>
        <v>14201</v>
      </c>
      <c r="F65" s="230" t="n">
        <f aca="false">SUM(F63:F64)</f>
        <v>8278</v>
      </c>
      <c r="G65" s="327" t="n">
        <f aca="false">SUM(G63:G64)</f>
        <v>5923</v>
      </c>
      <c r="H65" s="252" t="n">
        <f aca="false">SUM(H63:H64)</f>
        <v>0</v>
      </c>
      <c r="I65" s="230" t="n">
        <f aca="false">SUM(I63:I64)</f>
        <v>0</v>
      </c>
      <c r="J65" s="231" t="n">
        <f aca="false">SUM(J63:J64)</f>
        <v>0</v>
      </c>
      <c r="K65" s="341" t="n">
        <f aca="false">SUM(K63:K64)</f>
        <v>14201</v>
      </c>
      <c r="L65" s="253" t="n">
        <f aca="false">SUM(L63:L64)</f>
        <v>8278</v>
      </c>
      <c r="M65" s="231" t="n">
        <f aca="false">SUM(M63:M64)</f>
        <v>5923</v>
      </c>
    </row>
    <row r="66" customFormat="false" ht="21" hidden="false" customHeight="true" outlineLevel="2" collapsed="false">
      <c r="A66" s="286"/>
      <c r="B66" s="219"/>
      <c r="C66" s="219"/>
      <c r="D66" s="220"/>
      <c r="E66" s="276"/>
      <c r="F66" s="222"/>
      <c r="G66" s="326"/>
      <c r="H66" s="276"/>
      <c r="I66" s="222"/>
      <c r="J66" s="223"/>
      <c r="K66" s="338"/>
      <c r="L66" s="222"/>
      <c r="M66" s="223"/>
    </row>
    <row r="67" customFormat="false" ht="21" hidden="false" customHeight="true" outlineLevel="3" collapsed="false">
      <c r="A67" s="180" t="n">
        <v>3</v>
      </c>
      <c r="B67" s="219" t="n">
        <v>36</v>
      </c>
      <c r="C67" s="219" t="n">
        <v>3612</v>
      </c>
      <c r="D67" s="220" t="s">
        <v>289</v>
      </c>
      <c r="E67" s="276" t="n">
        <f aca="false">+F67+G67</f>
        <v>44925</v>
      </c>
      <c r="F67" s="222" t="n">
        <v>42231</v>
      </c>
      <c r="G67" s="326" t="n">
        <v>2694</v>
      </c>
      <c r="H67" s="276" t="n">
        <f aca="false">+I67+J67</f>
        <v>600000</v>
      </c>
      <c r="I67" s="222" t="n">
        <v>600000</v>
      </c>
      <c r="J67" s="223"/>
      <c r="K67" s="338" t="n">
        <f aca="false">+L67+M67</f>
        <v>644925</v>
      </c>
      <c r="L67" s="222" t="n">
        <f aca="false">+F67+I67</f>
        <v>642231</v>
      </c>
      <c r="M67" s="223" t="n">
        <f aca="false">+G67+J67</f>
        <v>2694</v>
      </c>
    </row>
    <row r="68" customFormat="false" ht="21" hidden="false" customHeight="true" outlineLevel="3" collapsed="false">
      <c r="A68" s="180" t="n">
        <v>3</v>
      </c>
      <c r="B68" s="219" t="n">
        <v>36</v>
      </c>
      <c r="C68" s="219" t="n">
        <v>3613</v>
      </c>
      <c r="D68" s="220" t="s">
        <v>290</v>
      </c>
      <c r="E68" s="276" t="n">
        <f aca="false">+F68+G68</f>
        <v>16387</v>
      </c>
      <c r="F68" s="222"/>
      <c r="G68" s="326" t="n">
        <v>16387</v>
      </c>
      <c r="H68" s="276" t="n">
        <f aca="false">+I68+J68</f>
        <v>10</v>
      </c>
      <c r="I68" s="222"/>
      <c r="J68" s="223" t="n">
        <v>10</v>
      </c>
      <c r="K68" s="338" t="n">
        <f aca="false">+L68+M68</f>
        <v>16397</v>
      </c>
      <c r="L68" s="222" t="n">
        <f aca="false">+F68+I68</f>
        <v>0</v>
      </c>
      <c r="M68" s="223" t="n">
        <f aca="false">+G68+J68</f>
        <v>16397</v>
      </c>
    </row>
    <row r="69" customFormat="false" ht="21" hidden="false" customHeight="true" outlineLevel="3" collapsed="false">
      <c r="A69" s="180" t="n">
        <v>3</v>
      </c>
      <c r="B69" s="219" t="n">
        <v>36</v>
      </c>
      <c r="C69" s="219" t="n">
        <v>3619</v>
      </c>
      <c r="D69" s="220" t="s">
        <v>291</v>
      </c>
      <c r="E69" s="276" t="n">
        <f aca="false">+F69+G69</f>
        <v>1697</v>
      </c>
      <c r="F69" s="222" t="n">
        <v>1697</v>
      </c>
      <c r="G69" s="326"/>
      <c r="H69" s="276"/>
      <c r="I69" s="222"/>
      <c r="J69" s="223"/>
      <c r="K69" s="338" t="n">
        <f aca="false">+L69+M69</f>
        <v>1697</v>
      </c>
      <c r="L69" s="222" t="n">
        <f aca="false">+F69+I69</f>
        <v>1697</v>
      </c>
      <c r="M69" s="223" t="n">
        <f aca="false">+G69+J69</f>
        <v>0</v>
      </c>
    </row>
    <row r="70" customFormat="false" ht="21" hidden="false" customHeight="true" outlineLevel="3" collapsed="false">
      <c r="A70" s="180" t="n">
        <v>3</v>
      </c>
      <c r="B70" s="219" t="n">
        <v>36</v>
      </c>
      <c r="C70" s="219" t="n">
        <v>3632</v>
      </c>
      <c r="D70" s="220" t="s">
        <v>292</v>
      </c>
      <c r="E70" s="276" t="n">
        <f aca="false">+F70+G70</f>
        <v>11094</v>
      </c>
      <c r="F70" s="222" t="n">
        <v>11009</v>
      </c>
      <c r="G70" s="326" t="n">
        <v>85</v>
      </c>
      <c r="H70" s="276"/>
      <c r="I70" s="222"/>
      <c r="J70" s="223"/>
      <c r="K70" s="338" t="n">
        <f aca="false">+L70+M70</f>
        <v>11094</v>
      </c>
      <c r="L70" s="222" t="n">
        <f aca="false">+F70+I70</f>
        <v>11009</v>
      </c>
      <c r="M70" s="223" t="n">
        <f aca="false">+G70+J70</f>
        <v>85</v>
      </c>
    </row>
    <row r="71" customFormat="false" ht="21" hidden="false" customHeight="true" outlineLevel="3" collapsed="false">
      <c r="A71" s="180" t="n">
        <v>3</v>
      </c>
      <c r="B71" s="219" t="n">
        <v>36</v>
      </c>
      <c r="C71" s="219" t="n">
        <v>3633</v>
      </c>
      <c r="D71" s="220" t="s">
        <v>293</v>
      </c>
      <c r="E71" s="276" t="n">
        <f aca="false">+F71+G71</f>
        <v>104</v>
      </c>
      <c r="F71" s="222"/>
      <c r="G71" s="326" t="n">
        <v>104</v>
      </c>
      <c r="H71" s="276"/>
      <c r="I71" s="222"/>
      <c r="J71" s="223"/>
      <c r="K71" s="338" t="n">
        <f aca="false">+L71+M71</f>
        <v>104</v>
      </c>
      <c r="L71" s="222" t="n">
        <f aca="false">+F71+I71</f>
        <v>0</v>
      </c>
      <c r="M71" s="223" t="n">
        <f aca="false">+G71+J71</f>
        <v>104</v>
      </c>
    </row>
    <row r="72" customFormat="false" ht="21" hidden="false" customHeight="true" outlineLevel="3" collapsed="false">
      <c r="A72" s="180" t="n">
        <v>3</v>
      </c>
      <c r="B72" s="219" t="n">
        <v>36</v>
      </c>
      <c r="C72" s="219" t="n">
        <v>3639</v>
      </c>
      <c r="D72" s="220" t="s">
        <v>294</v>
      </c>
      <c r="E72" s="276" t="n">
        <f aca="false">+F72+G72</f>
        <v>106953</v>
      </c>
      <c r="F72" s="222" t="n">
        <v>87108</v>
      </c>
      <c r="G72" s="326" t="n">
        <v>19845</v>
      </c>
      <c r="H72" s="276" t="n">
        <f aca="false">+I72+J72</f>
        <v>176700</v>
      </c>
      <c r="I72" s="222" t="n">
        <v>176700</v>
      </c>
      <c r="J72" s="223"/>
      <c r="K72" s="338" t="n">
        <f aca="false">+L72+M72</f>
        <v>283653</v>
      </c>
      <c r="L72" s="222" t="n">
        <f aca="false">+F72+I72</f>
        <v>263808</v>
      </c>
      <c r="M72" s="223" t="n">
        <f aca="false">+G72+J72</f>
        <v>19845</v>
      </c>
    </row>
    <row r="73" customFormat="false" ht="21" hidden="false" customHeight="true" outlineLevel="3" collapsed="false">
      <c r="A73" s="180" t="n">
        <v>3</v>
      </c>
      <c r="B73" s="219" t="n">
        <v>36</v>
      </c>
      <c r="C73" s="219" t="n">
        <v>3699</v>
      </c>
      <c r="D73" s="220" t="s">
        <v>295</v>
      </c>
      <c r="E73" s="276" t="n">
        <f aca="false">+F73+G73</f>
        <v>1356</v>
      </c>
      <c r="F73" s="222"/>
      <c r="G73" s="326" t="n">
        <v>1356</v>
      </c>
      <c r="H73" s="276"/>
      <c r="I73" s="222"/>
      <c r="J73" s="223"/>
      <c r="K73" s="338" t="n">
        <f aca="false">+L73+M73</f>
        <v>1356</v>
      </c>
      <c r="L73" s="222" t="n">
        <f aca="false">+F73+I73</f>
        <v>0</v>
      </c>
      <c r="M73" s="223" t="n">
        <f aca="false">+G73+J73</f>
        <v>1356</v>
      </c>
    </row>
    <row r="74" customFormat="false" ht="21" hidden="false" customHeight="true" outlineLevel="2" collapsed="false">
      <c r="A74" s="250" t="s">
        <v>296</v>
      </c>
      <c r="B74" s="227"/>
      <c r="C74" s="227"/>
      <c r="D74" s="228"/>
      <c r="E74" s="252" t="n">
        <f aca="false">SUM(E67:E73)</f>
        <v>182516</v>
      </c>
      <c r="F74" s="230" t="n">
        <f aca="false">SUM(F67:F73)</f>
        <v>142045</v>
      </c>
      <c r="G74" s="327" t="n">
        <f aca="false">SUM(G67:G73)</f>
        <v>40471</v>
      </c>
      <c r="H74" s="252" t="n">
        <f aca="false">+I74+J74</f>
        <v>776710</v>
      </c>
      <c r="I74" s="230" t="n">
        <f aca="false">SUM(I67:I72)</f>
        <v>776700</v>
      </c>
      <c r="J74" s="231" t="n">
        <f aca="false">SUM(J66:J73)</f>
        <v>10</v>
      </c>
      <c r="K74" s="341" t="n">
        <f aca="false">SUM(K67:K73)</f>
        <v>959226</v>
      </c>
      <c r="L74" s="230" t="n">
        <f aca="false">SUM(L67:L73)</f>
        <v>918745</v>
      </c>
      <c r="M74" s="231" t="n">
        <f aca="false">SUM(M67:M73)</f>
        <v>40481</v>
      </c>
    </row>
    <row r="75" customFormat="false" ht="21" hidden="false" customHeight="true" outlineLevel="2" collapsed="false">
      <c r="A75" s="286"/>
      <c r="B75" s="219"/>
      <c r="C75" s="219"/>
      <c r="D75" s="220"/>
      <c r="E75" s="276"/>
      <c r="F75" s="222"/>
      <c r="G75" s="326"/>
      <c r="H75" s="276"/>
      <c r="I75" s="222"/>
      <c r="J75" s="223"/>
      <c r="K75" s="338"/>
      <c r="L75" s="222"/>
      <c r="M75" s="223"/>
    </row>
    <row r="76" customFormat="false" ht="21" hidden="false" customHeight="true" outlineLevel="3" collapsed="false">
      <c r="A76" s="180" t="n">
        <v>3</v>
      </c>
      <c r="B76" s="219" t="n">
        <v>37</v>
      </c>
      <c r="C76" s="219" t="n">
        <v>3722</v>
      </c>
      <c r="D76" s="220" t="s">
        <v>297</v>
      </c>
      <c r="E76" s="276" t="n">
        <f aca="false">+F76+G76</f>
        <v>12</v>
      </c>
      <c r="F76" s="222"/>
      <c r="G76" s="326" t="n">
        <v>12</v>
      </c>
      <c r="H76" s="276"/>
      <c r="I76" s="222"/>
      <c r="J76" s="223"/>
      <c r="K76" s="338" t="n">
        <f aca="false">+L76+M76</f>
        <v>12</v>
      </c>
      <c r="L76" s="222" t="n">
        <f aca="false">+F76+I76</f>
        <v>0</v>
      </c>
      <c r="M76" s="223" t="n">
        <f aca="false">+G76+J76</f>
        <v>12</v>
      </c>
    </row>
    <row r="77" customFormat="false" ht="21" hidden="false" customHeight="true" outlineLevel="3" collapsed="false">
      <c r="A77" s="180" t="n">
        <v>3</v>
      </c>
      <c r="B77" s="219" t="n">
        <v>37</v>
      </c>
      <c r="C77" s="219" t="n">
        <v>3725</v>
      </c>
      <c r="D77" s="220" t="s">
        <v>298</v>
      </c>
      <c r="E77" s="276" t="n">
        <f aca="false">+F77+G77</f>
        <v>17000</v>
      </c>
      <c r="F77" s="222" t="n">
        <v>17000</v>
      </c>
      <c r="G77" s="326"/>
      <c r="H77" s="276"/>
      <c r="I77" s="222"/>
      <c r="J77" s="223"/>
      <c r="K77" s="338" t="n">
        <f aca="false">+L77+M77</f>
        <v>17000</v>
      </c>
      <c r="L77" s="222" t="n">
        <f aca="false">+F77+I77</f>
        <v>17000</v>
      </c>
      <c r="M77" s="223" t="n">
        <f aca="false">+G77+J77</f>
        <v>0</v>
      </c>
    </row>
    <row r="78" customFormat="false" ht="21" hidden="false" customHeight="true" outlineLevel="3" collapsed="false">
      <c r="A78" s="180" t="n">
        <v>3</v>
      </c>
      <c r="B78" s="219" t="n">
        <v>37</v>
      </c>
      <c r="C78" s="219" t="n">
        <v>3745</v>
      </c>
      <c r="D78" s="220" t="s">
        <v>299</v>
      </c>
      <c r="E78" s="276" t="n">
        <f aca="false">+F78+G78</f>
        <v>1397</v>
      </c>
      <c r="F78" s="222" t="n">
        <v>367</v>
      </c>
      <c r="G78" s="326" t="n">
        <v>1030</v>
      </c>
      <c r="H78" s="276"/>
      <c r="I78" s="222"/>
      <c r="J78" s="223"/>
      <c r="K78" s="338" t="n">
        <f aca="false">+L78+M78</f>
        <v>1397</v>
      </c>
      <c r="L78" s="222" t="n">
        <f aca="false">+F78+I78</f>
        <v>367</v>
      </c>
      <c r="M78" s="223" t="n">
        <f aca="false">+G78+J78</f>
        <v>1030</v>
      </c>
    </row>
    <row r="79" customFormat="false" ht="21" hidden="false" customHeight="true" outlineLevel="3" collapsed="false">
      <c r="A79" s="180" t="n">
        <v>3</v>
      </c>
      <c r="B79" s="219" t="n">
        <v>37</v>
      </c>
      <c r="C79" s="219" t="n">
        <v>3749</v>
      </c>
      <c r="D79" s="220" t="s">
        <v>300</v>
      </c>
      <c r="E79" s="276" t="n">
        <f aca="false">+F79+G79</f>
        <v>565</v>
      </c>
      <c r="F79" s="222" t="n">
        <v>565</v>
      </c>
      <c r="G79" s="326"/>
      <c r="H79" s="276"/>
      <c r="I79" s="222"/>
      <c r="J79" s="223"/>
      <c r="K79" s="338" t="n">
        <f aca="false">+L79+M79</f>
        <v>565</v>
      </c>
      <c r="L79" s="222" t="n">
        <f aca="false">+F79+I79</f>
        <v>565</v>
      </c>
      <c r="M79" s="223" t="n">
        <f aca="false">+G79+J79</f>
        <v>0</v>
      </c>
    </row>
    <row r="80" customFormat="false" ht="21" hidden="false" customHeight="true" outlineLevel="3" collapsed="false">
      <c r="A80" s="180" t="n">
        <v>3</v>
      </c>
      <c r="B80" s="219" t="n">
        <v>37</v>
      </c>
      <c r="C80" s="219" t="n">
        <v>3792</v>
      </c>
      <c r="D80" s="220" t="s">
        <v>301</v>
      </c>
      <c r="E80" s="276" t="n">
        <f aca="false">+F80+G80</f>
        <v>70</v>
      </c>
      <c r="F80" s="222"/>
      <c r="G80" s="326" t="n">
        <v>70</v>
      </c>
      <c r="H80" s="276"/>
      <c r="I80" s="222"/>
      <c r="J80" s="223"/>
      <c r="K80" s="338" t="n">
        <f aca="false">+L80+M80</f>
        <v>70</v>
      </c>
      <c r="L80" s="222" t="n">
        <f aca="false">+F80+I80</f>
        <v>0</v>
      </c>
      <c r="M80" s="223" t="n">
        <f aca="false">+G80+J80</f>
        <v>70</v>
      </c>
    </row>
    <row r="81" customFormat="false" ht="21" hidden="false" customHeight="true" outlineLevel="2" collapsed="false">
      <c r="A81" s="250" t="s">
        <v>302</v>
      </c>
      <c r="B81" s="227"/>
      <c r="C81" s="227"/>
      <c r="D81" s="228"/>
      <c r="E81" s="252" t="n">
        <f aca="false">SUM(E76:E80)</f>
        <v>19044</v>
      </c>
      <c r="F81" s="230" t="n">
        <f aca="false">SUM(F76:F80)</f>
        <v>17932</v>
      </c>
      <c r="G81" s="327" t="n">
        <f aca="false">SUM(G76:G80)</f>
        <v>1112</v>
      </c>
      <c r="H81" s="252"/>
      <c r="I81" s="230"/>
      <c r="J81" s="231"/>
      <c r="K81" s="341" t="n">
        <f aca="false">SUM(K76:K80)</f>
        <v>19044</v>
      </c>
      <c r="L81" s="230" t="n">
        <f aca="false">SUM(L76:L80)</f>
        <v>17932</v>
      </c>
      <c r="M81" s="231" t="n">
        <f aca="false">SUM(M76:M80)</f>
        <v>1112</v>
      </c>
    </row>
    <row r="82" customFormat="false" ht="15.75" hidden="false" customHeight="true" outlineLevel="2" collapsed="false">
      <c r="A82" s="355"/>
      <c r="B82" s="245"/>
      <c r="C82" s="245"/>
      <c r="D82" s="246"/>
      <c r="E82" s="356"/>
      <c r="F82" s="331"/>
      <c r="G82" s="332"/>
      <c r="H82" s="356"/>
      <c r="I82" s="331"/>
      <c r="J82" s="333"/>
      <c r="K82" s="357"/>
      <c r="L82" s="331"/>
      <c r="M82" s="333"/>
    </row>
    <row r="83" customFormat="false" ht="21" hidden="false" customHeight="true" outlineLevel="1" collapsed="false">
      <c r="A83" s="256" t="s">
        <v>303</v>
      </c>
      <c r="B83" s="257"/>
      <c r="C83" s="257"/>
      <c r="D83" s="258"/>
      <c r="E83" s="259" t="n">
        <f aca="false">+E42+E56+E61+E65+E74+E81</f>
        <v>341094</v>
      </c>
      <c r="F83" s="260" t="n">
        <f aca="false">+F42+F56+F61+F65+F74+F81</f>
        <v>278152</v>
      </c>
      <c r="G83" s="321" t="n">
        <f aca="false">+G42+G56+G61+G65+G74+G81</f>
        <v>62942</v>
      </c>
      <c r="H83" s="259" t="n">
        <f aca="false">+I83+J83</f>
        <v>776710</v>
      </c>
      <c r="I83" s="260" t="n">
        <f aca="false">I42+I56+I61+I65+I74+I81</f>
        <v>776700</v>
      </c>
      <c r="J83" s="261" t="n">
        <f aca="false">J42+J56+J61+J65+J74+J81</f>
        <v>10</v>
      </c>
      <c r="K83" s="322" t="n">
        <f aca="false">+K81+K74+K65+K61+K56+K42</f>
        <v>1117804</v>
      </c>
      <c r="L83" s="260" t="n">
        <f aca="false">+L81+L74+L65+L61+L56+L42</f>
        <v>1054852</v>
      </c>
      <c r="M83" s="261" t="n">
        <f aca="false">+M81+M74+M65+M61+M56+M42</f>
        <v>62952</v>
      </c>
    </row>
    <row r="84" customFormat="false" ht="21" hidden="false" customHeight="true" outlineLevel="1" collapsed="false">
      <c r="A84" s="354"/>
      <c r="B84" s="274"/>
      <c r="C84" s="274"/>
      <c r="D84" s="275"/>
      <c r="E84" s="221"/>
      <c r="F84" s="222"/>
      <c r="G84" s="326"/>
      <c r="H84" s="221"/>
      <c r="I84" s="222"/>
      <c r="J84" s="223"/>
      <c r="K84" s="319"/>
      <c r="L84" s="222"/>
      <c r="M84" s="223"/>
    </row>
    <row r="85" customFormat="false" ht="21" hidden="false" customHeight="true" outlineLevel="3" collapsed="false">
      <c r="A85" s="180" t="n">
        <v>4</v>
      </c>
      <c r="B85" s="219" t="n">
        <v>43</v>
      </c>
      <c r="C85" s="219" t="n">
        <v>4341</v>
      </c>
      <c r="D85" s="220" t="s">
        <v>304</v>
      </c>
      <c r="E85" s="276" t="n">
        <f aca="false">+F85+G85</f>
        <v>4475</v>
      </c>
      <c r="F85" s="222" t="n">
        <v>4475</v>
      </c>
      <c r="G85" s="326"/>
      <c r="H85" s="276"/>
      <c r="I85" s="222"/>
      <c r="J85" s="223"/>
      <c r="K85" s="338" t="n">
        <f aca="false">+L85+M85</f>
        <v>4475</v>
      </c>
      <c r="L85" s="222" t="n">
        <f aca="false">+F85+I85</f>
        <v>4475</v>
      </c>
      <c r="M85" s="223" t="n">
        <f aca="false">+G85+J85</f>
        <v>0</v>
      </c>
    </row>
    <row r="86" customFormat="false" ht="21" hidden="false" customHeight="true" outlineLevel="3" collapsed="false">
      <c r="A86" s="180" t="n">
        <v>4</v>
      </c>
      <c r="B86" s="219" t="n">
        <v>43</v>
      </c>
      <c r="C86" s="219" t="n">
        <v>4350</v>
      </c>
      <c r="D86" s="220" t="s">
        <v>305</v>
      </c>
      <c r="E86" s="276" t="n">
        <f aca="false">+F86+G86</f>
        <v>2720</v>
      </c>
      <c r="F86" s="222" t="n">
        <v>2720</v>
      </c>
      <c r="G86" s="326"/>
      <c r="H86" s="276"/>
      <c r="I86" s="222"/>
      <c r="J86" s="223"/>
      <c r="K86" s="338" t="n">
        <f aca="false">+L86+M86</f>
        <v>2720</v>
      </c>
      <c r="L86" s="222" t="n">
        <f aca="false">+F86+I86</f>
        <v>2720</v>
      </c>
      <c r="M86" s="223" t="n">
        <f aca="false">+G86+J86</f>
        <v>0</v>
      </c>
    </row>
    <row r="87" customFormat="false" ht="21" hidden="false" customHeight="true" outlineLevel="3" collapsed="false">
      <c r="A87" s="180" t="n">
        <v>4</v>
      </c>
      <c r="B87" s="219" t="n">
        <v>43</v>
      </c>
      <c r="C87" s="219" t="n">
        <v>4351</v>
      </c>
      <c r="D87" s="220" t="s">
        <v>306</v>
      </c>
      <c r="E87" s="276" t="n">
        <f aca="false">+F87+G87</f>
        <v>18887</v>
      </c>
      <c r="F87" s="222"/>
      <c r="G87" s="326" t="n">
        <v>18887</v>
      </c>
      <c r="H87" s="276" t="n">
        <f aca="false">+I87+J87</f>
        <v>0</v>
      </c>
      <c r="I87" s="222"/>
      <c r="J87" s="223"/>
      <c r="K87" s="338" t="n">
        <f aca="false">+L87+M87</f>
        <v>18887</v>
      </c>
      <c r="L87" s="222" t="n">
        <f aca="false">+F87+I87</f>
        <v>0</v>
      </c>
      <c r="M87" s="223" t="n">
        <f aca="false">+G87+J87</f>
        <v>18887</v>
      </c>
    </row>
    <row r="88" customFormat="false" ht="21" hidden="false" customHeight="true" outlineLevel="3" collapsed="false">
      <c r="A88" s="180" t="n">
        <v>4</v>
      </c>
      <c r="B88" s="219" t="n">
        <v>43</v>
      </c>
      <c r="C88" s="219" t="n">
        <v>4356</v>
      </c>
      <c r="D88" s="220" t="s">
        <v>307</v>
      </c>
      <c r="E88" s="276" t="n">
        <f aca="false">+F88+G88</f>
        <v>135</v>
      </c>
      <c r="F88" s="222"/>
      <c r="G88" s="326" t="n">
        <v>135</v>
      </c>
      <c r="H88" s="276"/>
      <c r="I88" s="222"/>
      <c r="J88" s="223"/>
      <c r="K88" s="338" t="n">
        <f aca="false">+L88+M88</f>
        <v>135</v>
      </c>
      <c r="L88" s="222" t="n">
        <f aca="false">+F88+I88</f>
        <v>0</v>
      </c>
      <c r="M88" s="223" t="n">
        <f aca="false">+G88+J88</f>
        <v>135</v>
      </c>
    </row>
    <row r="89" customFormat="false" ht="21" hidden="false" customHeight="true" outlineLevel="3" collapsed="false">
      <c r="A89" s="180" t="n">
        <v>4</v>
      </c>
      <c r="B89" s="219" t="n">
        <v>43</v>
      </c>
      <c r="C89" s="219" t="n">
        <v>4357</v>
      </c>
      <c r="D89" s="358" t="s">
        <v>308</v>
      </c>
      <c r="E89" s="276" t="n">
        <f aca="false">+F89+G89</f>
        <v>10</v>
      </c>
      <c r="F89" s="222"/>
      <c r="G89" s="326" t="n">
        <v>10</v>
      </c>
      <c r="H89" s="276"/>
      <c r="I89" s="222"/>
      <c r="J89" s="223"/>
      <c r="K89" s="338" t="n">
        <f aca="false">+L89+M89</f>
        <v>10</v>
      </c>
      <c r="L89" s="222" t="n">
        <f aca="false">+F89+I89</f>
        <v>0</v>
      </c>
      <c r="M89" s="223" t="n">
        <f aca="false">+G89+J89</f>
        <v>10</v>
      </c>
    </row>
    <row r="90" customFormat="false" ht="21" hidden="false" customHeight="true" outlineLevel="3" collapsed="false">
      <c r="A90" s="180" t="n">
        <v>4</v>
      </c>
      <c r="B90" s="219" t="n">
        <v>43</v>
      </c>
      <c r="C90" s="219" t="n">
        <v>4359</v>
      </c>
      <c r="D90" s="220" t="s">
        <v>309</v>
      </c>
      <c r="E90" s="276" t="n">
        <f aca="false">+F90+G90</f>
        <v>1228</v>
      </c>
      <c r="F90" s="222"/>
      <c r="G90" s="326" t="n">
        <v>1228</v>
      </c>
      <c r="H90" s="276"/>
      <c r="I90" s="222"/>
      <c r="J90" s="223"/>
      <c r="K90" s="338" t="n">
        <f aca="false">+L90+M90</f>
        <v>1228</v>
      </c>
      <c r="L90" s="222" t="n">
        <f aca="false">+F90+I90</f>
        <v>0</v>
      </c>
      <c r="M90" s="223" t="n">
        <f aca="false">+G90+J90</f>
        <v>1228</v>
      </c>
    </row>
    <row r="91" customFormat="false" ht="21" hidden="false" customHeight="true" outlineLevel="3" collapsed="false">
      <c r="A91" s="180" t="n">
        <v>4</v>
      </c>
      <c r="B91" s="219" t="n">
        <v>43</v>
      </c>
      <c r="C91" s="219" t="n">
        <v>4379</v>
      </c>
      <c r="D91" s="220" t="s">
        <v>310</v>
      </c>
      <c r="E91" s="276" t="n">
        <f aca="false">+F91+G91</f>
        <v>80</v>
      </c>
      <c r="F91" s="222"/>
      <c r="G91" s="326" t="n">
        <v>80</v>
      </c>
      <c r="H91" s="276"/>
      <c r="I91" s="222"/>
      <c r="J91" s="223"/>
      <c r="K91" s="338" t="n">
        <f aca="false">+L91+M91</f>
        <v>80</v>
      </c>
      <c r="L91" s="222" t="n">
        <f aca="false">+F91+I91</f>
        <v>0</v>
      </c>
      <c r="M91" s="223" t="n">
        <f aca="false">+G91+J91</f>
        <v>80</v>
      </c>
    </row>
    <row r="92" customFormat="false" ht="21" hidden="false" customHeight="true" outlineLevel="2" collapsed="false">
      <c r="A92" s="250" t="s">
        <v>311</v>
      </c>
      <c r="B92" s="227"/>
      <c r="C92" s="227"/>
      <c r="D92" s="228"/>
      <c r="E92" s="252" t="n">
        <f aca="false">SUM(E85:E91)</f>
        <v>27535</v>
      </c>
      <c r="F92" s="230" t="n">
        <f aca="false">SUM(F85:F91)</f>
        <v>7195</v>
      </c>
      <c r="G92" s="327" t="n">
        <f aca="false">SUM(G85:G91)</f>
        <v>20340</v>
      </c>
      <c r="H92" s="252" t="n">
        <f aca="false">SUM(H85:H91)</f>
        <v>0</v>
      </c>
      <c r="I92" s="230" t="n">
        <f aca="false">SUM(I85:I91)</f>
        <v>0</v>
      </c>
      <c r="J92" s="231" t="n">
        <f aca="false">SUM(J85:J91)</f>
        <v>0</v>
      </c>
      <c r="K92" s="341" t="n">
        <f aca="false">SUM(K85:K91)</f>
        <v>27535</v>
      </c>
      <c r="L92" s="230" t="n">
        <f aca="false">SUM(L85:L91)</f>
        <v>7195</v>
      </c>
      <c r="M92" s="231" t="n">
        <f aca="false">SUM(M85:M91)</f>
        <v>20340</v>
      </c>
    </row>
    <row r="93" customFormat="false" ht="17.25" hidden="false" customHeight="true" outlineLevel="2" collapsed="false">
      <c r="A93" s="355"/>
      <c r="B93" s="245"/>
      <c r="C93" s="245"/>
      <c r="D93" s="246"/>
      <c r="E93" s="356"/>
      <c r="F93" s="331"/>
      <c r="G93" s="332"/>
      <c r="H93" s="356"/>
      <c r="I93" s="331"/>
      <c r="J93" s="333"/>
      <c r="K93" s="357"/>
      <c r="L93" s="331"/>
      <c r="M93" s="333" t="s">
        <v>312</v>
      </c>
    </row>
    <row r="94" customFormat="false" ht="21" hidden="false" customHeight="true" outlineLevel="1" collapsed="false">
      <c r="A94" s="256" t="s">
        <v>313</v>
      </c>
      <c r="B94" s="257"/>
      <c r="C94" s="257"/>
      <c r="D94" s="258"/>
      <c r="E94" s="259" t="n">
        <f aca="false">+E92</f>
        <v>27535</v>
      </c>
      <c r="F94" s="260" t="n">
        <f aca="false">+F92</f>
        <v>7195</v>
      </c>
      <c r="G94" s="321" t="n">
        <f aca="false">+G92</f>
        <v>20340</v>
      </c>
      <c r="H94" s="259" t="n">
        <f aca="false">+I94+J94</f>
        <v>0</v>
      </c>
      <c r="I94" s="260" t="n">
        <f aca="false">I92</f>
        <v>0</v>
      </c>
      <c r="J94" s="261" t="n">
        <f aca="false">+J92</f>
        <v>0</v>
      </c>
      <c r="K94" s="322" t="n">
        <f aca="false">+K92</f>
        <v>27535</v>
      </c>
      <c r="L94" s="260" t="n">
        <f aca="false">+L92</f>
        <v>7195</v>
      </c>
      <c r="M94" s="261" t="n">
        <f aca="false">+M92</f>
        <v>20340</v>
      </c>
    </row>
    <row r="95" customFormat="false" ht="21" hidden="false" customHeight="true" outlineLevel="1" collapsed="false">
      <c r="A95" s="354"/>
      <c r="B95" s="274"/>
      <c r="C95" s="274"/>
      <c r="D95" s="275"/>
      <c r="E95" s="221"/>
      <c r="F95" s="222"/>
      <c r="G95" s="326"/>
      <c r="H95" s="221"/>
      <c r="I95" s="222"/>
      <c r="J95" s="223"/>
      <c r="K95" s="319"/>
      <c r="L95" s="222"/>
      <c r="M95" s="223"/>
    </row>
    <row r="96" customFormat="false" ht="21" hidden="false" customHeight="true" outlineLevel="3" collapsed="false">
      <c r="A96" s="180" t="n">
        <v>5</v>
      </c>
      <c r="B96" s="219" t="n">
        <v>52</v>
      </c>
      <c r="C96" s="219" t="n">
        <v>5212</v>
      </c>
      <c r="D96" s="220" t="s">
        <v>314</v>
      </c>
      <c r="E96" s="276" t="n">
        <f aca="false">+F96+G96</f>
        <v>23</v>
      </c>
      <c r="F96" s="222" t="n">
        <v>23</v>
      </c>
      <c r="G96" s="326"/>
      <c r="H96" s="276" t="n">
        <f aca="false">+I96+J96</f>
        <v>0</v>
      </c>
      <c r="I96" s="222"/>
      <c r="J96" s="223"/>
      <c r="K96" s="338" t="n">
        <f aca="false">+L96+M96</f>
        <v>23</v>
      </c>
      <c r="L96" s="222" t="n">
        <f aca="false">+F96+I96</f>
        <v>23</v>
      </c>
      <c r="M96" s="223" t="n">
        <f aca="false">+G96+J96</f>
        <v>0</v>
      </c>
    </row>
    <row r="97" customFormat="false" ht="21" hidden="false" customHeight="true" outlineLevel="2" collapsed="false">
      <c r="A97" s="250" t="s">
        <v>315</v>
      </c>
      <c r="B97" s="227"/>
      <c r="C97" s="227"/>
      <c r="D97" s="228"/>
      <c r="E97" s="252" t="n">
        <f aca="false">SUM(E96)</f>
        <v>23</v>
      </c>
      <c r="F97" s="230" t="n">
        <f aca="false">+F96</f>
        <v>23</v>
      </c>
      <c r="G97" s="327"/>
      <c r="H97" s="252" t="n">
        <f aca="false">+I97+J97</f>
        <v>0</v>
      </c>
      <c r="I97" s="230"/>
      <c r="J97" s="231" t="n">
        <f aca="false">SUM(J96:J96)</f>
        <v>0</v>
      </c>
      <c r="K97" s="341" t="n">
        <f aca="false">SUM(K96)</f>
        <v>23</v>
      </c>
      <c r="L97" s="230" t="n">
        <f aca="false">SUM(L96)</f>
        <v>23</v>
      </c>
      <c r="M97" s="231" t="n">
        <f aca="false">SUM(M96)</f>
        <v>0</v>
      </c>
    </row>
    <row r="98" customFormat="false" ht="21" hidden="false" customHeight="true" outlineLevel="2" collapsed="false">
      <c r="A98" s="286"/>
      <c r="B98" s="219"/>
      <c r="C98" s="219"/>
      <c r="D98" s="220"/>
      <c r="E98" s="276"/>
      <c r="F98" s="222"/>
      <c r="G98" s="326"/>
      <c r="H98" s="276"/>
      <c r="I98" s="222"/>
      <c r="J98" s="223"/>
      <c r="K98" s="338"/>
      <c r="L98" s="222"/>
      <c r="M98" s="278"/>
    </row>
    <row r="99" customFormat="false" ht="21" hidden="false" customHeight="true" outlineLevel="3" collapsed="false">
      <c r="A99" s="180" t="n">
        <v>5</v>
      </c>
      <c r="B99" s="219" t="n">
        <v>53</v>
      </c>
      <c r="C99" s="219" t="n">
        <v>5311</v>
      </c>
      <c r="D99" s="220" t="s">
        <v>316</v>
      </c>
      <c r="E99" s="276" t="n">
        <f aca="false">+F99+G99</f>
        <v>27781</v>
      </c>
      <c r="F99" s="222" t="n">
        <v>27720</v>
      </c>
      <c r="G99" s="326" t="n">
        <v>61</v>
      </c>
      <c r="H99" s="276" t="n">
        <f aca="false">+I99+J99</f>
        <v>80</v>
      </c>
      <c r="I99" s="222" t="n">
        <v>80</v>
      </c>
      <c r="J99" s="223"/>
      <c r="K99" s="338" t="n">
        <f aca="false">+L99+M99</f>
        <v>27861</v>
      </c>
      <c r="L99" s="222" t="n">
        <f aca="false">+F99+I99</f>
        <v>27800</v>
      </c>
      <c r="M99" s="223" t="n">
        <f aca="false">+G99+J99</f>
        <v>61</v>
      </c>
    </row>
    <row r="100" customFormat="false" ht="21" hidden="false" customHeight="true" outlineLevel="2" collapsed="false">
      <c r="A100" s="250" t="s">
        <v>317</v>
      </c>
      <c r="B100" s="227"/>
      <c r="C100" s="227"/>
      <c r="D100" s="228"/>
      <c r="E100" s="252" t="n">
        <f aca="false">SUM(E99)</f>
        <v>27781</v>
      </c>
      <c r="F100" s="230" t="n">
        <f aca="false">+F99</f>
        <v>27720</v>
      </c>
      <c r="G100" s="327" t="n">
        <f aca="false">+G99</f>
        <v>61</v>
      </c>
      <c r="H100" s="252" t="n">
        <f aca="false">+I100+J100</f>
        <v>80</v>
      </c>
      <c r="I100" s="230" t="n">
        <f aca="false">SUM(I99)</f>
        <v>80</v>
      </c>
      <c r="J100" s="231"/>
      <c r="K100" s="341" t="n">
        <f aca="false">SUM(K99)</f>
        <v>27861</v>
      </c>
      <c r="L100" s="230" t="n">
        <f aca="false">SUM(L99)</f>
        <v>27800</v>
      </c>
      <c r="M100" s="231" t="n">
        <f aca="false">SUM(M99)</f>
        <v>61</v>
      </c>
    </row>
    <row r="101" customFormat="false" ht="21" hidden="false" customHeight="true" outlineLevel="2" collapsed="false">
      <c r="A101" s="279"/>
      <c r="B101" s="280"/>
      <c r="C101" s="280"/>
      <c r="D101" s="281"/>
      <c r="E101" s="282"/>
      <c r="F101" s="238"/>
      <c r="G101" s="324"/>
      <c r="H101" s="282"/>
      <c r="I101" s="238"/>
      <c r="J101" s="239"/>
      <c r="K101" s="359"/>
      <c r="L101" s="238"/>
      <c r="M101" s="239"/>
    </row>
    <row r="102" customFormat="false" ht="21" hidden="false" customHeight="true" outlineLevel="2" collapsed="false">
      <c r="A102" s="180" t="n">
        <v>5</v>
      </c>
      <c r="B102" s="219" t="n">
        <v>55</v>
      </c>
      <c r="C102" s="219" t="n">
        <v>5512</v>
      </c>
      <c r="D102" s="220" t="s">
        <v>318</v>
      </c>
      <c r="E102" s="276" t="n">
        <f aca="false">+F102+G102</f>
        <v>173</v>
      </c>
      <c r="F102" s="222"/>
      <c r="G102" s="326" t="n">
        <v>173</v>
      </c>
      <c r="H102" s="276"/>
      <c r="I102" s="222"/>
      <c r="J102" s="223"/>
      <c r="K102" s="338" t="n">
        <f aca="false">+L102+M102</f>
        <v>173</v>
      </c>
      <c r="L102" s="222" t="n">
        <f aca="false">+F102+I102</f>
        <v>0</v>
      </c>
      <c r="M102" s="223" t="n">
        <f aca="false">+G102+J102</f>
        <v>173</v>
      </c>
    </row>
    <row r="103" customFormat="false" ht="21" hidden="false" customHeight="true" outlineLevel="2" collapsed="false">
      <c r="A103" s="250" t="s">
        <v>319</v>
      </c>
      <c r="B103" s="227"/>
      <c r="C103" s="227"/>
      <c r="D103" s="228"/>
      <c r="E103" s="252" t="n">
        <f aca="false">SUM(E102)</f>
        <v>173</v>
      </c>
      <c r="F103" s="230" t="n">
        <f aca="false">+F102</f>
        <v>0</v>
      </c>
      <c r="G103" s="327" t="n">
        <f aca="false">G102</f>
        <v>173</v>
      </c>
      <c r="H103" s="252"/>
      <c r="I103" s="230"/>
      <c r="J103" s="231"/>
      <c r="K103" s="341" t="n">
        <f aca="false">SUM(K102)</f>
        <v>173</v>
      </c>
      <c r="L103" s="230" t="n">
        <f aca="false">SUM(L102)</f>
        <v>0</v>
      </c>
      <c r="M103" s="254" t="n">
        <f aca="false">SUM(M102)</f>
        <v>173</v>
      </c>
    </row>
    <row r="104" customFormat="false" ht="21" hidden="false" customHeight="true" outlineLevel="2" collapsed="false">
      <c r="A104" s="346"/>
      <c r="B104" s="347"/>
      <c r="C104" s="347"/>
      <c r="D104" s="348"/>
      <c r="E104" s="349"/>
      <c r="F104" s="350"/>
      <c r="G104" s="351"/>
      <c r="H104" s="349"/>
      <c r="I104" s="350"/>
      <c r="J104" s="352"/>
      <c r="K104" s="353"/>
      <c r="L104" s="350"/>
      <c r="M104" s="352"/>
    </row>
    <row r="105" customFormat="false" ht="21" hidden="false" customHeight="true" outlineLevel="1" collapsed="false">
      <c r="A105" s="256" t="s">
        <v>320</v>
      </c>
      <c r="B105" s="257"/>
      <c r="C105" s="257"/>
      <c r="D105" s="258"/>
      <c r="E105" s="259" t="n">
        <f aca="false">+E100+E97+E103</f>
        <v>27977</v>
      </c>
      <c r="F105" s="260" t="n">
        <f aca="false">+F100+F97+F103</f>
        <v>27743</v>
      </c>
      <c r="G105" s="321" t="n">
        <f aca="false">G97+G100+G103</f>
        <v>234</v>
      </c>
      <c r="H105" s="259" t="n">
        <f aca="false">+I105+J105</f>
        <v>80</v>
      </c>
      <c r="I105" s="260" t="n">
        <f aca="false">I97+I100</f>
        <v>80</v>
      </c>
      <c r="J105" s="261" t="n">
        <f aca="false">J97+J100</f>
        <v>0</v>
      </c>
      <c r="K105" s="322" t="n">
        <f aca="false">+K100+K97+K103</f>
        <v>28057</v>
      </c>
      <c r="L105" s="260" t="n">
        <f aca="false">+L100+L97+L103</f>
        <v>27823</v>
      </c>
      <c r="M105" s="261" t="n">
        <f aca="false">+M100+M97+M103</f>
        <v>234</v>
      </c>
    </row>
    <row r="106" customFormat="false" ht="21" hidden="false" customHeight="true" outlineLevel="1" collapsed="false">
      <c r="A106" s="354"/>
      <c r="B106" s="274"/>
      <c r="C106" s="274"/>
      <c r="D106" s="275"/>
      <c r="E106" s="221"/>
      <c r="F106" s="222"/>
      <c r="G106" s="326"/>
      <c r="H106" s="221"/>
      <c r="I106" s="222"/>
      <c r="J106" s="223"/>
      <c r="K106" s="319"/>
      <c r="L106" s="222"/>
      <c r="M106" s="223"/>
    </row>
    <row r="107" customFormat="false" ht="21" hidden="false" customHeight="true" outlineLevel="3" collapsed="false">
      <c r="A107" s="180" t="n">
        <v>6</v>
      </c>
      <c r="B107" s="219" t="n">
        <v>61</v>
      </c>
      <c r="C107" s="219" t="n">
        <v>6171</v>
      </c>
      <c r="D107" s="220" t="s">
        <v>321</v>
      </c>
      <c r="E107" s="276" t="n">
        <f aca="false">+F107+G107</f>
        <v>41463</v>
      </c>
      <c r="F107" s="222" t="n">
        <v>12851</v>
      </c>
      <c r="G107" s="326" t="n">
        <v>28612</v>
      </c>
      <c r="H107" s="276" t="n">
        <f aca="false">+I107+J107</f>
        <v>0</v>
      </c>
      <c r="I107" s="222"/>
      <c r="J107" s="223"/>
      <c r="K107" s="338" t="n">
        <f aca="false">+L107+M107</f>
        <v>41463</v>
      </c>
      <c r="L107" s="222" t="n">
        <f aca="false">+F107+I107</f>
        <v>12851</v>
      </c>
      <c r="M107" s="223" t="n">
        <f aca="false">+G107+J107</f>
        <v>28612</v>
      </c>
    </row>
    <row r="108" customFormat="false" ht="21" hidden="false" customHeight="true" outlineLevel="2" collapsed="false">
      <c r="A108" s="250" t="s">
        <v>322</v>
      </c>
      <c r="B108" s="227"/>
      <c r="C108" s="227"/>
      <c r="D108" s="228"/>
      <c r="E108" s="252" t="n">
        <f aca="false">SUM(E107)</f>
        <v>41463</v>
      </c>
      <c r="F108" s="230" t="n">
        <f aca="false">+F107</f>
        <v>12851</v>
      </c>
      <c r="G108" s="327" t="n">
        <f aca="false">+G107</f>
        <v>28612</v>
      </c>
      <c r="H108" s="252" t="n">
        <f aca="false">+I108+J108</f>
        <v>0</v>
      </c>
      <c r="I108" s="230" t="n">
        <f aca="false">+I107</f>
        <v>0</v>
      </c>
      <c r="J108" s="231" t="n">
        <f aca="false">+J107</f>
        <v>0</v>
      </c>
      <c r="K108" s="341" t="n">
        <f aca="false">SUM(K107)</f>
        <v>41463</v>
      </c>
      <c r="L108" s="230" t="n">
        <f aca="false">SUM(L107)</f>
        <v>12851</v>
      </c>
      <c r="M108" s="231" t="n">
        <f aca="false">+M107</f>
        <v>28612</v>
      </c>
    </row>
    <row r="109" customFormat="false" ht="21" hidden="false" customHeight="true" outlineLevel="2" collapsed="false">
      <c r="A109" s="286"/>
      <c r="B109" s="219"/>
      <c r="C109" s="219"/>
      <c r="D109" s="220"/>
      <c r="E109" s="276"/>
      <c r="F109" s="222"/>
      <c r="G109" s="326"/>
      <c r="H109" s="360"/>
      <c r="I109" s="222"/>
      <c r="J109" s="223"/>
      <c r="K109" s="338"/>
      <c r="L109" s="222"/>
      <c r="M109" s="223"/>
    </row>
    <row r="110" customFormat="false" ht="21" hidden="false" customHeight="true" outlineLevel="3" collapsed="false">
      <c r="A110" s="180" t="n">
        <v>6</v>
      </c>
      <c r="B110" s="219" t="n">
        <v>62</v>
      </c>
      <c r="C110" s="219" t="n">
        <v>6211</v>
      </c>
      <c r="D110" s="220" t="s">
        <v>323</v>
      </c>
      <c r="E110" s="276" t="n">
        <f aca="false">+F110+G110</f>
        <v>30</v>
      </c>
      <c r="F110" s="222" t="n">
        <v>30</v>
      </c>
      <c r="G110" s="326"/>
      <c r="H110" s="276"/>
      <c r="I110" s="222"/>
      <c r="J110" s="223"/>
      <c r="K110" s="338" t="n">
        <f aca="false">+L110+M110</f>
        <v>30</v>
      </c>
      <c r="L110" s="222" t="n">
        <f aca="false">+F110+I110</f>
        <v>30</v>
      </c>
      <c r="M110" s="223" t="n">
        <f aca="false">+G110+J110</f>
        <v>0</v>
      </c>
    </row>
    <row r="111" customFormat="false" ht="21" hidden="false" customHeight="true" outlineLevel="2" collapsed="false">
      <c r="A111" s="250" t="s">
        <v>324</v>
      </c>
      <c r="B111" s="227"/>
      <c r="C111" s="227"/>
      <c r="D111" s="228"/>
      <c r="E111" s="252" t="n">
        <f aca="false">SUM(E110)</f>
        <v>30</v>
      </c>
      <c r="F111" s="230" t="n">
        <f aca="false">+F110</f>
        <v>30</v>
      </c>
      <c r="G111" s="327"/>
      <c r="H111" s="252"/>
      <c r="I111" s="230"/>
      <c r="J111" s="231"/>
      <c r="K111" s="341" t="n">
        <f aca="false">SUM(K110)</f>
        <v>30</v>
      </c>
      <c r="L111" s="230" t="n">
        <f aca="false">SUM(L110)</f>
        <v>30</v>
      </c>
      <c r="M111" s="231"/>
    </row>
    <row r="112" customFormat="false" ht="21" hidden="false" customHeight="true" outlineLevel="2" collapsed="false">
      <c r="A112" s="286"/>
      <c r="B112" s="219"/>
      <c r="C112" s="219"/>
      <c r="D112" s="220"/>
      <c r="E112" s="276"/>
      <c r="F112" s="222"/>
      <c r="G112" s="326"/>
      <c r="H112" s="276"/>
      <c r="I112" s="222"/>
      <c r="J112" s="223"/>
      <c r="K112" s="338"/>
      <c r="L112" s="222"/>
      <c r="M112" s="223"/>
    </row>
    <row r="113" customFormat="false" ht="21" hidden="false" customHeight="true" outlineLevel="3" collapsed="false">
      <c r="A113" s="180" t="n">
        <v>6</v>
      </c>
      <c r="B113" s="219" t="n">
        <v>63</v>
      </c>
      <c r="C113" s="219" t="n">
        <v>6310</v>
      </c>
      <c r="D113" s="220" t="s">
        <v>325</v>
      </c>
      <c r="E113" s="276" t="n">
        <f aca="false">+F113+G113</f>
        <v>85252</v>
      </c>
      <c r="F113" s="222" t="n">
        <v>75200</v>
      </c>
      <c r="G113" s="326" t="n">
        <v>10052</v>
      </c>
      <c r="H113" s="276"/>
      <c r="I113" s="222"/>
      <c r="J113" s="223"/>
      <c r="K113" s="338" t="n">
        <f aca="false">+L113+M113</f>
        <v>85252</v>
      </c>
      <c r="L113" s="222" t="n">
        <f aca="false">+F113+I113</f>
        <v>75200</v>
      </c>
      <c r="M113" s="223" t="n">
        <f aca="false">+G113+J113</f>
        <v>10052</v>
      </c>
    </row>
    <row r="114" customFormat="false" ht="21" hidden="false" customHeight="true" outlineLevel="2" collapsed="false">
      <c r="A114" s="250" t="s">
        <v>326</v>
      </c>
      <c r="B114" s="227"/>
      <c r="C114" s="227"/>
      <c r="D114" s="228"/>
      <c r="E114" s="252" t="n">
        <f aca="false">SUM(E113:E113)</f>
        <v>85252</v>
      </c>
      <c r="F114" s="230" t="n">
        <f aca="false">SUM(F113:F113)</f>
        <v>75200</v>
      </c>
      <c r="G114" s="327" t="n">
        <f aca="false">SUM(G113:G113)</f>
        <v>10052</v>
      </c>
      <c r="H114" s="252"/>
      <c r="I114" s="230"/>
      <c r="J114" s="231"/>
      <c r="K114" s="341" t="n">
        <f aca="false">SUM(K113:K113)</f>
        <v>85252</v>
      </c>
      <c r="L114" s="230" t="n">
        <f aca="false">SUM(L113:L113)</f>
        <v>75200</v>
      </c>
      <c r="M114" s="231" t="n">
        <f aca="false">SUM(M113:M113)</f>
        <v>10052</v>
      </c>
    </row>
    <row r="115" customFormat="false" ht="21" hidden="false" customHeight="true" outlineLevel="2" collapsed="false">
      <c r="A115" s="355"/>
      <c r="B115" s="245"/>
      <c r="C115" s="245"/>
      <c r="D115" s="246"/>
      <c r="E115" s="356"/>
      <c r="F115" s="331"/>
      <c r="G115" s="332"/>
      <c r="H115" s="356"/>
      <c r="I115" s="331"/>
      <c r="J115" s="333"/>
      <c r="K115" s="357"/>
      <c r="L115" s="331"/>
      <c r="M115" s="333"/>
    </row>
    <row r="116" customFormat="false" ht="21" hidden="false" customHeight="true" outlineLevel="1" collapsed="false">
      <c r="A116" s="256" t="s">
        <v>327</v>
      </c>
      <c r="B116" s="257"/>
      <c r="C116" s="257"/>
      <c r="D116" s="258"/>
      <c r="E116" s="259" t="n">
        <f aca="false">E108+E111+E114</f>
        <v>126745</v>
      </c>
      <c r="F116" s="260" t="n">
        <f aca="false">F108+F111+F114</f>
        <v>88081</v>
      </c>
      <c r="G116" s="321" t="n">
        <f aca="false">G108+G111+G114</f>
        <v>38664</v>
      </c>
      <c r="H116" s="259" t="n">
        <f aca="false">+I116+J116</f>
        <v>0</v>
      </c>
      <c r="I116" s="260" t="n">
        <f aca="false">+I108</f>
        <v>0</v>
      </c>
      <c r="J116" s="261" t="n">
        <f aca="false">+J108</f>
        <v>0</v>
      </c>
      <c r="K116" s="322" t="n">
        <f aca="false">+K108+K111+K114</f>
        <v>126745</v>
      </c>
      <c r="L116" s="260" t="n">
        <f aca="false">+L108+L111+L114</f>
        <v>88081</v>
      </c>
      <c r="M116" s="261" t="n">
        <f aca="false">+M108+M111+M114</f>
        <v>38664</v>
      </c>
    </row>
    <row r="117" customFormat="false" ht="21" hidden="false" customHeight="true" outlineLevel="0" collapsed="false">
      <c r="A117" s="361"/>
      <c r="B117" s="362"/>
      <c r="C117" s="362"/>
      <c r="D117" s="265"/>
      <c r="E117" s="330"/>
      <c r="F117" s="331"/>
      <c r="G117" s="332"/>
      <c r="H117" s="330"/>
      <c r="I117" s="331"/>
      <c r="J117" s="333"/>
      <c r="K117" s="334"/>
      <c r="L117" s="331"/>
      <c r="M117" s="333"/>
    </row>
    <row r="118" customFormat="false" ht="27.75" hidden="false" customHeight="true" outlineLevel="0" collapsed="false">
      <c r="A118" s="363" t="s">
        <v>147</v>
      </c>
      <c r="B118" s="364"/>
      <c r="C118" s="364"/>
      <c r="D118" s="365"/>
      <c r="E118" s="366" t="n">
        <f aca="false">+E116+E105+E94+E83+E36+E18+E9</f>
        <v>685080</v>
      </c>
      <c r="F118" s="367" t="n">
        <f aca="false">+F116+F105+F94+F83+F36+F18+F9</f>
        <v>555236</v>
      </c>
      <c r="G118" s="368" t="n">
        <f aca="false">+G9+G18+G36+G83+G94+G105+G116</f>
        <v>139882</v>
      </c>
      <c r="H118" s="366" t="n">
        <f aca="false">+H116+H105+H94+H83+H36</f>
        <v>776790</v>
      </c>
      <c r="I118" s="367" t="n">
        <f aca="false">I9+I18+I36+I83+I94+I105+I116</f>
        <v>776780</v>
      </c>
      <c r="J118" s="369" t="n">
        <f aca="false">J9+J18+J36+J83+J94+J105+J116</f>
        <v>10</v>
      </c>
      <c r="K118" s="370" t="n">
        <f aca="false">+K9+K18+K36+K83+K94+K105+K116</f>
        <v>1461870</v>
      </c>
      <c r="L118" s="367" t="n">
        <f aca="false">+L9+L18+L36+L83+L94+L105+L116</f>
        <v>1332016</v>
      </c>
      <c r="M118" s="369" t="n">
        <f aca="false">+M9+M18+M36+M83+M94+M105+M116</f>
        <v>139892</v>
      </c>
    </row>
    <row r="119" customFormat="false" ht="20.25" hidden="false" customHeight="false" outlineLevel="0" collapsed="false">
      <c r="D119" s="371"/>
      <c r="E119" s="372"/>
      <c r="F119" s="372"/>
      <c r="G119" s="372"/>
    </row>
    <row r="120" customFormat="false" ht="20.25" hidden="false" customHeight="false" outlineLevel="0" collapsed="false">
      <c r="A120" s="373" t="s">
        <v>183</v>
      </c>
    </row>
    <row r="123" customFormat="false" ht="20.25" hidden="false" customHeight="false" outlineLevel="0" collapsed="false">
      <c r="D123" s="374"/>
    </row>
    <row r="124" customFormat="false" ht="20.25" hidden="false" customHeight="false" outlineLevel="0" collapsed="false">
      <c r="D124" s="374"/>
    </row>
  </sheetData>
  <mergeCells count="8">
    <mergeCell ref="A1:M1"/>
    <mergeCell ref="A2:M2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509722222222222" right="0.669444444444445" top="0.620138888888889" bottom="0.579861111111111" header="0.3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false" hidden="false" outlineLevel="0" max="1" min="1" style="375" width="8.88"/>
    <col collapsed="false" customWidth="true" hidden="false" outlineLevel="0" max="2" min="2" style="375" width="59.44"/>
    <col collapsed="false" customWidth="true" hidden="false" outlineLevel="0" max="11" min="3" style="375" width="15.11"/>
    <col collapsed="false" customWidth="false" hidden="false" outlineLevel="0" max="257" min="12" style="375" width="8.88"/>
  </cols>
  <sheetData>
    <row r="2" customFormat="false" ht="20.25" hidden="false" customHeight="false" outlineLevel="0" collapsed="false">
      <c r="A2" s="376"/>
    </row>
    <row r="3" customFormat="false" ht="21.95" hidden="false" customHeight="true" outlineLevel="0" collapsed="false">
      <c r="A3" s="377" t="s">
        <v>328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21.95" hidden="false" customHeight="true" outlineLevel="0" collapsed="false">
      <c r="A4" s="378"/>
      <c r="B4" s="379"/>
      <c r="C4" s="379"/>
    </row>
    <row r="5" customFormat="false" ht="21.95" hidden="false" customHeight="true" outlineLevel="0" collapsed="false"/>
    <row r="6" customFormat="false" ht="21.95" hidden="false" customHeight="true" outlineLevel="0" collapsed="false">
      <c r="A6" s="380" t="s">
        <v>143</v>
      </c>
      <c r="B6" s="381" t="s">
        <v>144</v>
      </c>
      <c r="C6" s="382" t="s">
        <v>329</v>
      </c>
      <c r="D6" s="382"/>
      <c r="E6" s="382"/>
      <c r="F6" s="382" t="s">
        <v>330</v>
      </c>
      <c r="G6" s="382"/>
      <c r="H6" s="382"/>
      <c r="I6" s="383" t="s">
        <v>331</v>
      </c>
      <c r="J6" s="383"/>
      <c r="K6" s="383"/>
    </row>
    <row r="7" customFormat="false" ht="41.25" hidden="false" customHeight="false" outlineLevel="0" collapsed="false">
      <c r="A7" s="380"/>
      <c r="B7" s="381"/>
      <c r="C7" s="384" t="s">
        <v>137</v>
      </c>
      <c r="D7" s="385" t="s">
        <v>9</v>
      </c>
      <c r="E7" s="385" t="s">
        <v>10</v>
      </c>
      <c r="F7" s="384" t="s">
        <v>137</v>
      </c>
      <c r="G7" s="385" t="s">
        <v>9</v>
      </c>
      <c r="H7" s="385" t="s">
        <v>10</v>
      </c>
      <c r="I7" s="384" t="s">
        <v>137</v>
      </c>
      <c r="J7" s="385" t="s">
        <v>9</v>
      </c>
      <c r="K7" s="386" t="s">
        <v>10</v>
      </c>
    </row>
    <row r="8" customFormat="false" ht="21.95" hidden="false" customHeight="true" outlineLevel="0" collapsed="false">
      <c r="A8" s="387"/>
      <c r="B8" s="388"/>
      <c r="C8" s="389"/>
      <c r="D8" s="390"/>
      <c r="E8" s="390"/>
      <c r="F8" s="389"/>
      <c r="G8" s="390"/>
      <c r="H8" s="390"/>
      <c r="I8" s="389"/>
      <c r="J8" s="390"/>
      <c r="K8" s="391"/>
    </row>
    <row r="9" customFormat="false" ht="21.95" hidden="false" customHeight="true" outlineLevel="0" collapsed="false">
      <c r="A9" s="392" t="s">
        <v>149</v>
      </c>
      <c r="B9" s="393" t="s">
        <v>150</v>
      </c>
      <c r="C9" s="394" t="n">
        <f aca="false">+'P a K'!E9</f>
        <v>16540</v>
      </c>
      <c r="D9" s="395" t="n">
        <f aca="false">+'P a K'!F9</f>
        <v>16281</v>
      </c>
      <c r="E9" s="395" t="n">
        <f aca="false">+'P a K'!G9</f>
        <v>259</v>
      </c>
      <c r="F9" s="394" t="n">
        <f aca="false">+'P a K'!H9</f>
        <v>0</v>
      </c>
      <c r="G9" s="395" t="n">
        <f aca="false">+'P a K'!I9</f>
        <v>0</v>
      </c>
      <c r="H9" s="395" t="n">
        <f aca="false">+'P a K'!J9</f>
        <v>0</v>
      </c>
      <c r="I9" s="394" t="n">
        <f aca="false">+'P a K'!K9</f>
        <v>16540</v>
      </c>
      <c r="J9" s="395" t="n">
        <f aca="false">+'P a K'!L9</f>
        <v>16281</v>
      </c>
      <c r="K9" s="396" t="n">
        <f aca="false">+'P a K'!M9</f>
        <v>259</v>
      </c>
    </row>
    <row r="10" customFormat="false" ht="21.95" hidden="false" customHeight="true" outlineLevel="0" collapsed="false">
      <c r="A10" s="392" t="s">
        <v>151</v>
      </c>
      <c r="B10" s="393" t="s">
        <v>152</v>
      </c>
      <c r="C10" s="394" t="n">
        <f aca="false">+'P a K'!E15</f>
        <v>53566</v>
      </c>
      <c r="D10" s="395" t="n">
        <f aca="false">+'P a K'!F15</f>
        <v>52746</v>
      </c>
      <c r="E10" s="395" t="n">
        <f aca="false">+'P a K'!G15</f>
        <v>820</v>
      </c>
      <c r="F10" s="394" t="n">
        <f aca="false">+'P a K'!H15</f>
        <v>1325</v>
      </c>
      <c r="G10" s="395" t="n">
        <f aca="false">+'P a K'!I15</f>
        <v>1325</v>
      </c>
      <c r="H10" s="395" t="n">
        <f aca="false">+'P a K'!J15</f>
        <v>0</v>
      </c>
      <c r="I10" s="394" t="n">
        <f aca="false">+'P a K'!K15</f>
        <v>54891</v>
      </c>
      <c r="J10" s="395" t="n">
        <f aca="false">+'P a K'!L15</f>
        <v>54071</v>
      </c>
      <c r="K10" s="396" t="n">
        <f aca="false">+'P a K'!M15</f>
        <v>820</v>
      </c>
    </row>
    <row r="11" customFormat="false" ht="21.95" hidden="false" customHeight="true" outlineLevel="0" collapsed="false">
      <c r="A11" s="392" t="s">
        <v>153</v>
      </c>
      <c r="B11" s="393" t="s">
        <v>154</v>
      </c>
      <c r="C11" s="394" t="n">
        <f aca="false">+'P a K'!E24</f>
        <v>2499999</v>
      </c>
      <c r="D11" s="395" t="n">
        <f aca="false">+'P a K'!F24</f>
        <v>2320636</v>
      </c>
      <c r="E11" s="395" t="n">
        <f aca="false">+'P a K'!G24</f>
        <v>179363</v>
      </c>
      <c r="F11" s="394" t="n">
        <f aca="false">+'P a K'!H24</f>
        <v>472359</v>
      </c>
      <c r="G11" s="395" t="n">
        <f aca="false">+'P a K'!I24</f>
        <v>456021</v>
      </c>
      <c r="H11" s="395" t="n">
        <f aca="false">+'P a K'!J24</f>
        <v>16338</v>
      </c>
      <c r="I11" s="394" t="n">
        <f aca="false">+'P a K'!K24</f>
        <v>2972358</v>
      </c>
      <c r="J11" s="395" t="n">
        <f aca="false">+'P a K'!L24</f>
        <v>2776657</v>
      </c>
      <c r="K11" s="396" t="n">
        <f aca="false">+'P a K'!M24</f>
        <v>195701</v>
      </c>
    </row>
    <row r="12" customFormat="false" ht="21.95" hidden="false" customHeight="true" outlineLevel="0" collapsed="false">
      <c r="A12" s="392" t="s">
        <v>155</v>
      </c>
      <c r="B12" s="393" t="s">
        <v>156</v>
      </c>
      <c r="C12" s="394" t="n">
        <f aca="false">+'P a K'!E33</f>
        <v>10935</v>
      </c>
      <c r="D12" s="395" t="n">
        <f aca="false">+'P a K'!F33</f>
        <v>10289</v>
      </c>
      <c r="E12" s="395" t="n">
        <f aca="false">+'P a K'!G33</f>
        <v>646</v>
      </c>
      <c r="F12" s="394" t="n">
        <f aca="false">+'P a K'!H33</f>
        <v>798986</v>
      </c>
      <c r="G12" s="395" t="n">
        <f aca="false">+'P a K'!I33</f>
        <v>798966</v>
      </c>
      <c r="H12" s="395" t="n">
        <f aca="false">+'P a K'!J33</f>
        <v>20</v>
      </c>
      <c r="I12" s="394" t="n">
        <f aca="false">+'P a K'!K33</f>
        <v>809921</v>
      </c>
      <c r="J12" s="395" t="n">
        <f aca="false">+'P a K'!L33</f>
        <v>809255</v>
      </c>
      <c r="K12" s="396" t="n">
        <f aca="false">+'P a K'!M33</f>
        <v>666</v>
      </c>
    </row>
    <row r="13" customFormat="false" ht="21.95" hidden="false" customHeight="true" outlineLevel="0" collapsed="false">
      <c r="A13" s="392" t="s">
        <v>157</v>
      </c>
      <c r="B13" s="393" t="s">
        <v>158</v>
      </c>
      <c r="C13" s="394" t="n">
        <f aca="false">+'P a K'!E45+'P a K'!E50</f>
        <v>379405</v>
      </c>
      <c r="D13" s="395" t="n">
        <f aca="false">+'P a K'!F45+'P a K'!F50</f>
        <v>30193</v>
      </c>
      <c r="E13" s="395" t="n">
        <f aca="false">+'P a K'!G45+'P a K'!G50</f>
        <v>349212</v>
      </c>
      <c r="F13" s="394" t="n">
        <f aca="false">+'P a K'!H45+'P a K'!H50</f>
        <v>257923</v>
      </c>
      <c r="G13" s="395" t="n">
        <f aca="false">+'P a K'!I45+'P a K'!I50</f>
        <v>113630</v>
      </c>
      <c r="H13" s="395" t="n">
        <f aca="false">+'P a K'!J45+'P a K'!J50</f>
        <v>144293</v>
      </c>
      <c r="I13" s="394" t="n">
        <f aca="false">+'P a K'!K45+'P a K'!K50</f>
        <v>637328</v>
      </c>
      <c r="J13" s="395" t="n">
        <f aca="false">+'P a K'!L45+'P a K'!L50</f>
        <v>143823</v>
      </c>
      <c r="K13" s="396" t="n">
        <f aca="false">+'P a K'!M45+'P a K'!M50</f>
        <v>493505</v>
      </c>
    </row>
    <row r="14" customFormat="false" ht="21.95" hidden="false" customHeight="true" outlineLevel="0" collapsed="false">
      <c r="A14" s="392" t="s">
        <v>159</v>
      </c>
      <c r="B14" s="393" t="s">
        <v>160</v>
      </c>
      <c r="C14" s="394" t="n">
        <f aca="false">+'P a K'!E67</f>
        <v>790784</v>
      </c>
      <c r="D14" s="395" t="n">
        <f aca="false">+'P a K'!F67</f>
        <v>735297</v>
      </c>
      <c r="E14" s="395" t="n">
        <f aca="false">+'P a K'!G67</f>
        <v>55487</v>
      </c>
      <c r="F14" s="394" t="n">
        <f aca="false">+'P a K'!H67</f>
        <v>53683</v>
      </c>
      <c r="G14" s="395" t="n">
        <f aca="false">+'P a K'!I67</f>
        <v>53431</v>
      </c>
      <c r="H14" s="395" t="n">
        <f aca="false">+'P a K'!J67</f>
        <v>252</v>
      </c>
      <c r="I14" s="394" t="n">
        <f aca="false">+'P a K'!K67</f>
        <v>844467</v>
      </c>
      <c r="J14" s="395" t="n">
        <f aca="false">+'P a K'!L67</f>
        <v>788728</v>
      </c>
      <c r="K14" s="396" t="n">
        <f aca="false">+'P a K'!M67</f>
        <v>55739</v>
      </c>
    </row>
    <row r="15" customFormat="false" ht="21.95" hidden="false" customHeight="true" outlineLevel="0" collapsed="false">
      <c r="A15" s="392" t="s">
        <v>161</v>
      </c>
      <c r="B15" s="393" t="s">
        <v>162</v>
      </c>
      <c r="C15" s="394" t="n">
        <f aca="false">+'P a K'!E73</f>
        <v>234932</v>
      </c>
      <c r="D15" s="395" t="n">
        <f aca="false">+'P a K'!F73</f>
        <v>205069</v>
      </c>
      <c r="E15" s="395" t="n">
        <f aca="false">+'P a K'!G73</f>
        <v>29863</v>
      </c>
      <c r="F15" s="394" t="n">
        <f aca="false">+'P a K'!H73</f>
        <v>248138</v>
      </c>
      <c r="G15" s="395" t="n">
        <f aca="false">+'P a K'!I73</f>
        <v>171599</v>
      </c>
      <c r="H15" s="395" t="n">
        <f aca="false">+'P a K'!J73</f>
        <v>76539</v>
      </c>
      <c r="I15" s="394" t="n">
        <f aca="false">+'P a K'!K73</f>
        <v>483070</v>
      </c>
      <c r="J15" s="395" t="n">
        <f aca="false">+'P a K'!L73</f>
        <v>376668</v>
      </c>
      <c r="K15" s="396" t="n">
        <f aca="false">+'P a K'!M73</f>
        <v>106402</v>
      </c>
    </row>
    <row r="16" customFormat="false" ht="21.95" hidden="false" customHeight="true" outlineLevel="0" collapsed="false">
      <c r="A16" s="392" t="s">
        <v>163</v>
      </c>
      <c r="B16" s="393" t="s">
        <v>164</v>
      </c>
      <c r="C16" s="394" t="n">
        <f aca="false">+'P a K'!E82</f>
        <v>122179</v>
      </c>
      <c r="D16" s="395" t="n">
        <f aca="false">+'P a K'!F82</f>
        <v>116447</v>
      </c>
      <c r="E16" s="397" t="n">
        <f aca="false">+'P a K'!G82</f>
        <v>5732</v>
      </c>
      <c r="F16" s="394" t="n">
        <f aca="false">+'P a K'!H82</f>
        <v>120969</v>
      </c>
      <c r="G16" s="395" t="n">
        <f aca="false">+'P a K'!I82</f>
        <v>116044</v>
      </c>
      <c r="H16" s="395" t="n">
        <f aca="false">+'P a K'!J82</f>
        <v>4925</v>
      </c>
      <c r="I16" s="394" t="n">
        <f aca="false">+'P a K'!K82</f>
        <v>243148</v>
      </c>
      <c r="J16" s="395" t="n">
        <f aca="false">+'P a K'!L82</f>
        <v>232491</v>
      </c>
      <c r="K16" s="396" t="n">
        <f aca="false">+'P a K'!M82</f>
        <v>10657</v>
      </c>
    </row>
    <row r="17" customFormat="false" ht="21.95" hidden="false" customHeight="true" outlineLevel="0" collapsed="false">
      <c r="A17" s="392" t="s">
        <v>165</v>
      </c>
      <c r="B17" s="393" t="s">
        <v>332</v>
      </c>
      <c r="C17" s="394" t="n">
        <f aca="false">+'P a K'!E94</f>
        <v>856668</v>
      </c>
      <c r="D17" s="395" t="n">
        <f aca="false">+'P a K'!F94</f>
        <v>738537</v>
      </c>
      <c r="E17" s="397" t="n">
        <f aca="false">+'P a K'!G94</f>
        <v>118131</v>
      </c>
      <c r="F17" s="394" t="n">
        <f aca="false">+'P a K'!H94</f>
        <v>988549</v>
      </c>
      <c r="G17" s="395" t="n">
        <f aca="false">+'P a K'!I94</f>
        <v>349960</v>
      </c>
      <c r="H17" s="395" t="n">
        <f aca="false">+'P a K'!J94</f>
        <v>638589</v>
      </c>
      <c r="I17" s="394" t="n">
        <f aca="false">+'P a K'!K94</f>
        <v>1845217</v>
      </c>
      <c r="J17" s="395" t="n">
        <f aca="false">+'P a K'!L94</f>
        <v>1088497</v>
      </c>
      <c r="K17" s="396" t="n">
        <f aca="false">+'P a K'!M94</f>
        <v>756720</v>
      </c>
    </row>
    <row r="18" customFormat="false" ht="21.95" hidden="false" customHeight="true" outlineLevel="0" collapsed="false">
      <c r="A18" s="392" t="s">
        <v>167</v>
      </c>
      <c r="B18" s="393" t="s">
        <v>168</v>
      </c>
      <c r="C18" s="394" t="n">
        <f aca="false">+'P a K'!E111</f>
        <v>571959</v>
      </c>
      <c r="D18" s="395" t="n">
        <f aca="false">+'P a K'!F111</f>
        <v>429949</v>
      </c>
      <c r="E18" s="397" t="n">
        <f aca="false">+'P a K'!G111</f>
        <v>142010</v>
      </c>
      <c r="F18" s="394" t="n">
        <f aca="false">+'P a K'!H111</f>
        <v>115448</v>
      </c>
      <c r="G18" s="395" t="n">
        <f aca="false">+'P a K'!I111</f>
        <v>94556</v>
      </c>
      <c r="H18" s="395" t="n">
        <f aca="false">+'P a K'!J111</f>
        <v>20892</v>
      </c>
      <c r="I18" s="394" t="n">
        <f aca="false">+'P a K'!K111</f>
        <v>687407</v>
      </c>
      <c r="J18" s="395" t="n">
        <f aca="false">+'P a K'!L111</f>
        <v>524505</v>
      </c>
      <c r="K18" s="396" t="n">
        <f aca="false">+'P a K'!M111</f>
        <v>162902</v>
      </c>
    </row>
    <row r="19" customFormat="false" ht="21.95" hidden="false" customHeight="true" outlineLevel="0" collapsed="false">
      <c r="A19" s="392" t="s">
        <v>333</v>
      </c>
      <c r="B19" s="393" t="s">
        <v>334</v>
      </c>
      <c r="C19" s="394" t="n">
        <f aca="false">+'P a K'!E113</f>
        <v>9500</v>
      </c>
      <c r="D19" s="395" t="n">
        <f aca="false">+'P a K'!F113</f>
        <v>9500</v>
      </c>
      <c r="E19" s="397" t="n">
        <f aca="false">+'P a K'!G113</f>
        <v>0</v>
      </c>
      <c r="F19" s="394" t="n">
        <f aca="false">+'P a K'!H113</f>
        <v>0</v>
      </c>
      <c r="G19" s="395" t="n">
        <f aca="false">+'P a K'!I113</f>
        <v>0</v>
      </c>
      <c r="H19" s="396" t="n">
        <f aca="false">+'P a K'!J113</f>
        <v>0</v>
      </c>
      <c r="I19" s="394" t="n">
        <f aca="false">+'P a K'!K113</f>
        <v>9500</v>
      </c>
      <c r="J19" s="395" t="n">
        <f aca="false">+'P a K'!L113</f>
        <v>9500</v>
      </c>
      <c r="K19" s="396" t="n">
        <f aca="false">+'P a K'!M113</f>
        <v>0</v>
      </c>
    </row>
    <row r="20" customFormat="false" ht="21.95" hidden="false" customHeight="true" outlineLevel="0" collapsed="false">
      <c r="A20" s="398" t="n">
        <v>39</v>
      </c>
      <c r="B20" s="393" t="s">
        <v>335</v>
      </c>
      <c r="C20" s="394" t="n">
        <f aca="false">+'P a K'!E117</f>
        <v>8386</v>
      </c>
      <c r="D20" s="395" t="n">
        <f aca="false">+'P a K'!F117</f>
        <v>8381</v>
      </c>
      <c r="E20" s="397" t="n">
        <f aca="false">+'P a K'!G117</f>
        <v>5</v>
      </c>
      <c r="F20" s="394" t="n">
        <f aca="false">+'P a K'!H117</f>
        <v>0</v>
      </c>
      <c r="G20" s="395" t="n">
        <f aca="false">+'P a K'!I117</f>
        <v>0</v>
      </c>
      <c r="H20" s="396" t="n">
        <f aca="false">+'P a K'!J117</f>
        <v>0</v>
      </c>
      <c r="I20" s="394" t="n">
        <f aca="false">+'P a K'!K117</f>
        <v>8386</v>
      </c>
      <c r="J20" s="395" t="n">
        <f aca="false">+'P a K'!L117</f>
        <v>8381</v>
      </c>
      <c r="K20" s="396" t="n">
        <f aca="false">+'P a K'!M117</f>
        <v>5</v>
      </c>
    </row>
    <row r="21" customFormat="false" ht="21.95" hidden="false" customHeight="true" outlineLevel="0" collapsed="false">
      <c r="A21" s="392" t="s">
        <v>169</v>
      </c>
      <c r="B21" s="176" t="s">
        <v>336</v>
      </c>
      <c r="C21" s="394" t="n">
        <f aca="false">+'P a K'!E140</f>
        <v>399209</v>
      </c>
      <c r="D21" s="395" t="n">
        <f aca="false">+'P a K'!F140</f>
        <v>285863</v>
      </c>
      <c r="E21" s="397" t="n">
        <f aca="false">+'P a K'!G140</f>
        <v>113346</v>
      </c>
      <c r="F21" s="394" t="n">
        <f aca="false">+'P a K'!H140</f>
        <v>74857</v>
      </c>
      <c r="G21" s="395" t="n">
        <f aca="false">+'P a K'!I140</f>
        <v>74749</v>
      </c>
      <c r="H21" s="395" t="n">
        <f aca="false">+'P a K'!J140</f>
        <v>108</v>
      </c>
      <c r="I21" s="394" t="n">
        <f aca="false">+'P a K'!K140</f>
        <v>474066</v>
      </c>
      <c r="J21" s="395" t="n">
        <f aca="false">+'P a K'!L140</f>
        <v>360612</v>
      </c>
      <c r="K21" s="396" t="n">
        <f aca="false">+'P a K'!M140</f>
        <v>113454</v>
      </c>
    </row>
    <row r="22" customFormat="false" ht="21.95" hidden="false" customHeight="true" outlineLevel="0" collapsed="false">
      <c r="A22" s="392" t="s">
        <v>171</v>
      </c>
      <c r="B22" s="393" t="s">
        <v>337</v>
      </c>
      <c r="C22" s="394" t="n">
        <f aca="false">+'P a K'!E148</f>
        <v>2101</v>
      </c>
      <c r="D22" s="395" t="n">
        <f aca="false">+'P a K'!F148</f>
        <v>1000</v>
      </c>
      <c r="E22" s="397" t="n">
        <f aca="false">+'P a K'!G148</f>
        <v>1101</v>
      </c>
      <c r="F22" s="394" t="n">
        <f aca="false">+'P a K'!H148</f>
        <v>0</v>
      </c>
      <c r="G22" s="395" t="n">
        <f aca="false">+'P a K'!I148</f>
        <v>0</v>
      </c>
      <c r="H22" s="395" t="n">
        <f aca="false">+'P a K'!J148</f>
        <v>0</v>
      </c>
      <c r="I22" s="394" t="n">
        <f aca="false">+'P a K'!K148</f>
        <v>2101</v>
      </c>
      <c r="J22" s="395" t="n">
        <f aca="false">+'P a K'!L148</f>
        <v>1000</v>
      </c>
      <c r="K22" s="396" t="n">
        <f aca="false">+'P a K'!M148</f>
        <v>1101</v>
      </c>
    </row>
    <row r="23" customFormat="false" ht="21.95" hidden="false" customHeight="true" outlineLevel="0" collapsed="false">
      <c r="A23" s="392" t="s">
        <v>173</v>
      </c>
      <c r="B23" s="393" t="s">
        <v>174</v>
      </c>
      <c r="C23" s="394" t="n">
        <f aca="false">+'P a K'!E153</f>
        <v>344389</v>
      </c>
      <c r="D23" s="395" t="n">
        <f aca="false">+'P a K'!F153</f>
        <v>343583</v>
      </c>
      <c r="E23" s="397" t="n">
        <f aca="false">+'P a K'!G153</f>
        <v>806</v>
      </c>
      <c r="F23" s="394" t="n">
        <f aca="false">+'P a K'!H153</f>
        <v>34041</v>
      </c>
      <c r="G23" s="395" t="n">
        <f aca="false">+'P a K'!I153</f>
        <v>34041</v>
      </c>
      <c r="H23" s="395" t="n">
        <f aca="false">+'P a K'!J153</f>
        <v>0</v>
      </c>
      <c r="I23" s="394" t="n">
        <f aca="false">+'P a K'!K153</f>
        <v>378430</v>
      </c>
      <c r="J23" s="395" t="n">
        <f aca="false">+'P a K'!L153</f>
        <v>377624</v>
      </c>
      <c r="K23" s="396" t="n">
        <f aca="false">+'P a K'!M153</f>
        <v>806</v>
      </c>
    </row>
    <row r="24" customFormat="false" ht="21.95" hidden="false" customHeight="true" outlineLevel="0" collapsed="false">
      <c r="A24" s="392" t="s">
        <v>338</v>
      </c>
      <c r="B24" s="393" t="s">
        <v>175</v>
      </c>
      <c r="C24" s="394" t="n">
        <f aca="false">+'P a K'!E158</f>
        <v>10029</v>
      </c>
      <c r="D24" s="395" t="n">
        <f aca="false">+'P a K'!F158</f>
        <v>3000</v>
      </c>
      <c r="E24" s="397" t="n">
        <f aca="false">+'P a K'!G158</f>
        <v>7029</v>
      </c>
      <c r="F24" s="394" t="n">
        <f aca="false">+'P a K'!H158</f>
        <v>33464</v>
      </c>
      <c r="G24" s="395" t="n">
        <f aca="false">+'P a K'!I158</f>
        <v>0</v>
      </c>
      <c r="H24" s="395" t="n">
        <f aca="false">+'P a K'!J158</f>
        <v>33464</v>
      </c>
      <c r="I24" s="394" t="n">
        <f aca="false">+'P a K'!K158</f>
        <v>43493</v>
      </c>
      <c r="J24" s="395" t="n">
        <f aca="false">+'P a K'!L158</f>
        <v>3000</v>
      </c>
      <c r="K24" s="396" t="n">
        <f aca="false">+'P a K'!M158</f>
        <v>40493</v>
      </c>
    </row>
    <row r="25" customFormat="false" ht="21.95" hidden="false" customHeight="true" outlineLevel="0" collapsed="false">
      <c r="A25" s="392" t="s">
        <v>176</v>
      </c>
      <c r="B25" s="393" t="s">
        <v>339</v>
      </c>
      <c r="C25" s="394" t="n">
        <f aca="false">+'P a K'!E164</f>
        <v>1491141</v>
      </c>
      <c r="D25" s="395" t="n">
        <f aca="false">+'P a K'!F164</f>
        <v>867021</v>
      </c>
      <c r="E25" s="397" t="n">
        <f aca="false">+'P a K'!G164</f>
        <v>624437</v>
      </c>
      <c r="F25" s="394" t="n">
        <f aca="false">+'P a K'!H164</f>
        <v>85397</v>
      </c>
      <c r="G25" s="395" t="n">
        <f aca="false">+'P a K'!I164</f>
        <v>71274</v>
      </c>
      <c r="H25" s="395" t="n">
        <f aca="false">+'P a K'!J164</f>
        <v>14123</v>
      </c>
      <c r="I25" s="394" t="n">
        <f aca="false">+'P a K'!K164</f>
        <v>1576538</v>
      </c>
      <c r="J25" s="395" t="n">
        <f aca="false">+'P a K'!L164</f>
        <v>938295</v>
      </c>
      <c r="K25" s="396" t="n">
        <f aca="false">+'P a K'!M164</f>
        <v>638560</v>
      </c>
    </row>
    <row r="26" customFormat="false" ht="21.95" hidden="false" customHeight="true" outlineLevel="0" collapsed="false">
      <c r="A26" s="392" t="s">
        <v>178</v>
      </c>
      <c r="B26" s="393" t="s">
        <v>179</v>
      </c>
      <c r="C26" s="394" t="n">
        <f aca="false">+'P a K'!E169</f>
        <v>14581</v>
      </c>
      <c r="D26" s="395" t="n">
        <f aca="false">+'P a K'!F169</f>
        <v>14472</v>
      </c>
      <c r="E26" s="397" t="n">
        <f aca="false">+'P a K'!G169</f>
        <v>109</v>
      </c>
      <c r="F26" s="394" t="n">
        <f aca="false">+'P a K'!H169</f>
        <v>1500</v>
      </c>
      <c r="G26" s="395" t="n">
        <f aca="false">+'P a K'!I169</f>
        <v>1500</v>
      </c>
      <c r="H26" s="395" t="n">
        <f aca="false">+'P a K'!J169</f>
        <v>0</v>
      </c>
      <c r="I26" s="394" t="n">
        <f aca="false">+'P a K'!K169</f>
        <v>16081</v>
      </c>
      <c r="J26" s="395" t="n">
        <f aca="false">+'P a K'!L169</f>
        <v>15972</v>
      </c>
      <c r="K26" s="396" t="n">
        <f aca="false">+'P a K'!M169</f>
        <v>109</v>
      </c>
    </row>
    <row r="27" customFormat="false" ht="21.95" hidden="false" customHeight="true" outlineLevel="0" collapsed="false">
      <c r="A27" s="392" t="s">
        <v>180</v>
      </c>
      <c r="B27" s="393" t="s">
        <v>181</v>
      </c>
      <c r="C27" s="394" t="n">
        <f aca="false">+'P a K'!E174</f>
        <v>592305</v>
      </c>
      <c r="D27" s="395" t="n">
        <f aca="false">+'P a K'!F174</f>
        <v>575300</v>
      </c>
      <c r="E27" s="397" t="n">
        <f aca="false">+'P a K'!G174</f>
        <v>17005</v>
      </c>
      <c r="F27" s="394" t="n">
        <f aca="false">+'P a K'!H174</f>
        <v>0</v>
      </c>
      <c r="G27" s="395" t="n">
        <f aca="false">+'P a K'!I174</f>
        <v>0</v>
      </c>
      <c r="H27" s="395" t="n">
        <f aca="false">+'P a K'!J174</f>
        <v>0</v>
      </c>
      <c r="I27" s="394" t="n">
        <f aca="false">+'P a K'!K174</f>
        <v>592305</v>
      </c>
      <c r="J27" s="395" t="n">
        <f aca="false">+'P a K'!L174</f>
        <v>575300</v>
      </c>
      <c r="K27" s="396" t="n">
        <f aca="false">+'P a K'!M174</f>
        <v>17005</v>
      </c>
    </row>
    <row r="28" customFormat="false" ht="21.95" hidden="false" customHeight="true" outlineLevel="0" collapsed="false">
      <c r="A28" s="392" t="s">
        <v>340</v>
      </c>
      <c r="B28" s="393" t="s">
        <v>341</v>
      </c>
      <c r="C28" s="394" t="n">
        <f aca="false">+'P a K'!E177</f>
        <v>35933</v>
      </c>
      <c r="D28" s="395" t="n">
        <f aca="false">+'P a K'!F177</f>
        <v>1038881</v>
      </c>
      <c r="E28" s="397" t="n">
        <f aca="false">+'P a K'!G177</f>
        <v>24983</v>
      </c>
      <c r="F28" s="394" t="n">
        <f aca="false">+'P a K'!H177</f>
        <v>4706</v>
      </c>
      <c r="G28" s="395" t="n">
        <f aca="false">+'P a K'!I177</f>
        <v>0</v>
      </c>
      <c r="H28" s="395" t="n">
        <f aca="false">+'P a K'!J177</f>
        <v>4706</v>
      </c>
      <c r="I28" s="394" t="n">
        <f aca="false">+'P a K'!K177</f>
        <v>40639</v>
      </c>
      <c r="J28" s="395" t="n">
        <f aca="false">+'P a K'!L177</f>
        <v>1038881</v>
      </c>
      <c r="K28" s="396" t="n">
        <f aca="false">+'P a K'!M177</f>
        <v>29689</v>
      </c>
    </row>
    <row r="29" customFormat="false" ht="21.95" hidden="false" customHeight="true" outlineLevel="0" collapsed="false">
      <c r="A29" s="399"/>
      <c r="B29" s="400" t="s">
        <v>142</v>
      </c>
      <c r="C29" s="401" t="n">
        <f aca="false">SUM(C9:C28)</f>
        <v>8444541</v>
      </c>
      <c r="D29" s="402" t="n">
        <f aca="false">SUM(D9:D28)</f>
        <v>7802445</v>
      </c>
      <c r="E29" s="402" t="n">
        <f aca="false">SUM(E9:E28)</f>
        <v>1670344</v>
      </c>
      <c r="F29" s="401" t="n">
        <f aca="false">SUM(F9:F28)</f>
        <v>3291345</v>
      </c>
      <c r="G29" s="402" t="n">
        <f aca="false">SUM(G8:G28)</f>
        <v>2337096</v>
      </c>
      <c r="H29" s="402" t="n">
        <f aca="false">SUM(H9:H28)</f>
        <v>954249</v>
      </c>
      <c r="I29" s="401" t="n">
        <f aca="false">SUM(I9:I28)</f>
        <v>11735886</v>
      </c>
      <c r="J29" s="402" t="n">
        <f aca="false">SUM(J9:J28)</f>
        <v>10139541</v>
      </c>
      <c r="K29" s="403" t="n">
        <f aca="false">SUM(K9:K28)</f>
        <v>2624593</v>
      </c>
    </row>
    <row r="30" customFormat="false" ht="21.95" hidden="false" customHeight="true" outlineLevel="0" collapsed="false"/>
    <row r="31" customFormat="false" ht="21.95" hidden="false" customHeight="true" outlineLevel="0" collapsed="false">
      <c r="A31" s="375" t="s">
        <v>183</v>
      </c>
      <c r="I31" s="404"/>
    </row>
    <row r="32" customFormat="false" ht="21.95" hidden="false" customHeight="true" outlineLevel="0" collapsed="false"/>
  </sheetData>
  <mergeCells count="6">
    <mergeCell ref="A3:K3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7.10546875" defaultRowHeight="12.75" zeroHeight="false" outlineLevelRow="0" outlineLevelCol="0"/>
  <cols>
    <col collapsed="false" customWidth="true" hidden="false" outlineLevel="0" max="2" min="1" style="405" width="6.21"/>
    <col collapsed="false" customWidth="true" hidden="false" outlineLevel="0" max="3" min="3" style="406" width="6.21"/>
    <col collapsed="false" customWidth="true" hidden="false" outlineLevel="0" max="4" min="4" style="407" width="39.88"/>
    <col collapsed="false" customWidth="true" hidden="false" outlineLevel="0" max="5" min="5" style="408" width="10.11"/>
    <col collapsed="false" customWidth="true" hidden="false" outlineLevel="0" max="13" min="6" style="405" width="10.11"/>
    <col collapsed="false" customWidth="false" hidden="false" outlineLevel="0" max="257" min="14" style="405" width="7.11"/>
  </cols>
  <sheetData>
    <row r="1" customFormat="false" ht="15.75" hidden="false" customHeight="false" outlineLevel="0" collapsed="false">
      <c r="A1" s="409" t="s">
        <v>342</v>
      </c>
      <c r="B1" s="410" t="s">
        <v>233</v>
      </c>
      <c r="C1" s="410" t="s">
        <v>234</v>
      </c>
      <c r="D1" s="411" t="s">
        <v>343</v>
      </c>
      <c r="E1" s="412" t="s">
        <v>329</v>
      </c>
      <c r="F1" s="412"/>
      <c r="G1" s="412"/>
      <c r="H1" s="412" t="s">
        <v>330</v>
      </c>
      <c r="I1" s="412"/>
      <c r="J1" s="412"/>
      <c r="K1" s="413" t="s">
        <v>331</v>
      </c>
      <c r="L1" s="413"/>
      <c r="M1" s="413"/>
    </row>
    <row r="2" customFormat="false" ht="26.25" hidden="false" customHeight="false" outlineLevel="0" collapsed="false">
      <c r="A2" s="409"/>
      <c r="B2" s="410"/>
      <c r="C2" s="410"/>
      <c r="D2" s="411"/>
      <c r="E2" s="414" t="s">
        <v>137</v>
      </c>
      <c r="F2" s="415" t="s">
        <v>9</v>
      </c>
      <c r="G2" s="416" t="s">
        <v>10</v>
      </c>
      <c r="H2" s="414" t="s">
        <v>137</v>
      </c>
      <c r="I2" s="415" t="s">
        <v>9</v>
      </c>
      <c r="J2" s="415" t="s">
        <v>10</v>
      </c>
      <c r="K2" s="414" t="s">
        <v>137</v>
      </c>
      <c r="L2" s="415" t="s">
        <v>9</v>
      </c>
      <c r="M2" s="417" t="s">
        <v>10</v>
      </c>
    </row>
    <row r="3" customFormat="false" ht="12.75" hidden="false" customHeight="false" outlineLevel="0" collapsed="false">
      <c r="A3" s="418"/>
      <c r="B3" s="419"/>
      <c r="C3" s="420"/>
      <c r="D3" s="421"/>
      <c r="E3" s="422"/>
      <c r="F3" s="423"/>
      <c r="G3" s="423"/>
      <c r="H3" s="422"/>
      <c r="I3" s="423"/>
      <c r="J3" s="423"/>
      <c r="K3" s="422"/>
      <c r="L3" s="423"/>
      <c r="M3" s="424"/>
    </row>
    <row r="4" customFormat="false" ht="12.75" hidden="false" customHeight="false" outlineLevel="0" collapsed="false">
      <c r="A4" s="425" t="str">
        <f aca="false">MID(C4,1,1)</f>
        <v>1</v>
      </c>
      <c r="B4" s="426" t="str">
        <f aca="false">MID(C4,1,2)</f>
        <v>10</v>
      </c>
      <c r="C4" s="426" t="n">
        <v>1014</v>
      </c>
      <c r="D4" s="427" t="s">
        <v>344</v>
      </c>
      <c r="E4" s="428" t="n">
        <f aca="false">+F4+G4</f>
        <v>16352</v>
      </c>
      <c r="F4" s="429" t="n">
        <v>16211</v>
      </c>
      <c r="G4" s="429" t="n">
        <v>141</v>
      </c>
      <c r="H4" s="428" t="n">
        <f aca="false">+I4+J4</f>
        <v>0</v>
      </c>
      <c r="I4" s="429"/>
      <c r="J4" s="429"/>
      <c r="K4" s="430" t="n">
        <f aca="false">+L4+M4</f>
        <v>16352</v>
      </c>
      <c r="L4" s="429" t="n">
        <f aca="false">+F4+I4</f>
        <v>16211</v>
      </c>
      <c r="M4" s="431" t="n">
        <f aca="false">+G4+J4</f>
        <v>141</v>
      </c>
    </row>
    <row r="5" customFormat="false" ht="12.75" hidden="false" customHeight="false" outlineLevel="0" collapsed="false">
      <c r="A5" s="432" t="str">
        <f aca="false">MID(C5,1,1)</f>
        <v>1</v>
      </c>
      <c r="B5" s="433" t="str">
        <f aca="false">MID(C5,1,2)</f>
        <v>10</v>
      </c>
      <c r="C5" s="426" t="n">
        <v>1019</v>
      </c>
      <c r="D5" s="427" t="s">
        <v>345</v>
      </c>
      <c r="E5" s="428" t="n">
        <f aca="false">+F5+G5</f>
        <v>98</v>
      </c>
      <c r="F5" s="429"/>
      <c r="G5" s="429" t="n">
        <v>98</v>
      </c>
      <c r="H5" s="428" t="n">
        <f aca="false">+I5+J5</f>
        <v>0</v>
      </c>
      <c r="I5" s="429"/>
      <c r="J5" s="429"/>
      <c r="K5" s="430" t="n">
        <f aca="false">+L5+M5</f>
        <v>98</v>
      </c>
      <c r="L5" s="429" t="n">
        <f aca="false">+F5+I5</f>
        <v>0</v>
      </c>
      <c r="M5" s="431" t="n">
        <f aca="false">+G5+J5</f>
        <v>98</v>
      </c>
    </row>
    <row r="6" customFormat="false" ht="12.75" hidden="false" customHeight="false" outlineLevel="0" collapsed="false">
      <c r="A6" s="432" t="str">
        <f aca="false">MID(C6,1,1)</f>
        <v>1</v>
      </c>
      <c r="B6" s="433" t="str">
        <f aca="false">MID(C6,1,2)</f>
        <v>10</v>
      </c>
      <c r="C6" s="433" t="n">
        <v>1037</v>
      </c>
      <c r="D6" s="434" t="s">
        <v>346</v>
      </c>
      <c r="E6" s="428" t="n">
        <f aca="false">+F6+G6</f>
        <v>70</v>
      </c>
      <c r="F6" s="435" t="n">
        <v>70</v>
      </c>
      <c r="G6" s="436"/>
      <c r="H6" s="428" t="n">
        <f aca="false">+I6+J6</f>
        <v>0</v>
      </c>
      <c r="I6" s="435"/>
      <c r="J6" s="436"/>
      <c r="K6" s="430" t="n">
        <f aca="false">+L6+M6</f>
        <v>70</v>
      </c>
      <c r="L6" s="429" t="n">
        <f aca="false">+F6+I6</f>
        <v>70</v>
      </c>
      <c r="M6" s="431" t="n">
        <f aca="false">+G6+J6</f>
        <v>0</v>
      </c>
    </row>
    <row r="7" customFormat="false" ht="12.75" hidden="false" customHeight="false" outlineLevel="0" collapsed="false">
      <c r="A7" s="432" t="str">
        <f aca="false">MID(C7,1,1)</f>
        <v>1</v>
      </c>
      <c r="B7" s="433" t="str">
        <f aca="false">MID(C7,1,2)</f>
        <v>10</v>
      </c>
      <c r="C7" s="433" t="n">
        <v>1039</v>
      </c>
      <c r="D7" s="437" t="s">
        <v>347</v>
      </c>
      <c r="E7" s="428" t="n">
        <f aca="false">+F7+G7</f>
        <v>10</v>
      </c>
      <c r="F7" s="435"/>
      <c r="G7" s="436" t="n">
        <v>10</v>
      </c>
      <c r="H7" s="428" t="n">
        <f aca="false">+I7+J7</f>
        <v>0</v>
      </c>
      <c r="I7" s="435"/>
      <c r="J7" s="438"/>
      <c r="K7" s="430" t="n">
        <f aca="false">+L7+M7</f>
        <v>10</v>
      </c>
      <c r="L7" s="429" t="n">
        <f aca="false">+F7+I7</f>
        <v>0</v>
      </c>
      <c r="M7" s="431" t="n">
        <f aca="false">+G7+J7</f>
        <v>10</v>
      </c>
    </row>
    <row r="8" customFormat="false" ht="12.75" hidden="false" customHeight="false" outlineLevel="0" collapsed="false">
      <c r="A8" s="432" t="str">
        <f aca="false">MID(C8,1,1)</f>
        <v>1</v>
      </c>
      <c r="B8" s="433" t="str">
        <f aca="false">MID(C8,1,2)</f>
        <v>10</v>
      </c>
      <c r="C8" s="433" t="n">
        <v>1070</v>
      </c>
      <c r="D8" s="437" t="s">
        <v>348</v>
      </c>
      <c r="E8" s="428" t="n">
        <f aca="false">+F8+G8</f>
        <v>10</v>
      </c>
      <c r="F8" s="435"/>
      <c r="G8" s="436" t="n">
        <v>10</v>
      </c>
      <c r="H8" s="428" t="n">
        <f aca="false">+I8+J8</f>
        <v>0</v>
      </c>
      <c r="I8" s="435"/>
      <c r="J8" s="438"/>
      <c r="K8" s="430" t="n">
        <f aca="false">+L8+M8</f>
        <v>10</v>
      </c>
      <c r="L8" s="429" t="n">
        <f aca="false">+F8+I8</f>
        <v>0</v>
      </c>
      <c r="M8" s="431" t="n">
        <f aca="false">+G8+J8</f>
        <v>10</v>
      </c>
    </row>
    <row r="9" customFormat="false" ht="12.75" hidden="false" customHeight="false" outlineLevel="0" collapsed="false">
      <c r="A9" s="439" t="s">
        <v>248</v>
      </c>
      <c r="B9" s="440"/>
      <c r="C9" s="441"/>
      <c r="D9" s="442"/>
      <c r="E9" s="443" t="n">
        <f aca="false">SUM(E4:E8)</f>
        <v>16540</v>
      </c>
      <c r="F9" s="444" t="n">
        <f aca="false">SUM(F4:F8)</f>
        <v>16281</v>
      </c>
      <c r="G9" s="445" t="n">
        <f aca="false">SUM(G4:G8)</f>
        <v>259</v>
      </c>
      <c r="H9" s="446" t="n">
        <f aca="false">SUM(H4:H8)</f>
        <v>0</v>
      </c>
      <c r="I9" s="444" t="n">
        <f aca="false">SUM(I4:I8)</f>
        <v>0</v>
      </c>
      <c r="J9" s="444" t="n">
        <f aca="false">SUM(J4:J8)</f>
        <v>0</v>
      </c>
      <c r="K9" s="447" t="n">
        <f aca="false">SUM(K4:K8)</f>
        <v>16540</v>
      </c>
      <c r="L9" s="444" t="n">
        <f aca="false">SUM(L4:L8)</f>
        <v>16281</v>
      </c>
      <c r="M9" s="448" t="n">
        <f aca="false">SUM(M4:M8)</f>
        <v>259</v>
      </c>
      <c r="N9" s="408"/>
      <c r="O9" s="408"/>
    </row>
    <row r="10" customFormat="false" ht="13.5" hidden="false" customHeight="false" outlineLevel="0" collapsed="false">
      <c r="A10" s="449"/>
      <c r="B10" s="450"/>
      <c r="C10" s="451"/>
      <c r="D10" s="452"/>
      <c r="E10" s="453"/>
      <c r="F10" s="454"/>
      <c r="G10" s="455"/>
      <c r="H10" s="453"/>
      <c r="I10" s="454"/>
      <c r="J10" s="455"/>
      <c r="K10" s="456"/>
      <c r="L10" s="454"/>
      <c r="M10" s="457"/>
      <c r="N10" s="408"/>
      <c r="O10" s="408"/>
    </row>
    <row r="11" customFormat="false" ht="14.25" hidden="false" customHeight="false" outlineLevel="0" collapsed="false">
      <c r="A11" s="458" t="s">
        <v>249</v>
      </c>
      <c r="B11" s="459"/>
      <c r="C11" s="459"/>
      <c r="D11" s="460"/>
      <c r="E11" s="461" t="n">
        <f aca="false">+E9</f>
        <v>16540</v>
      </c>
      <c r="F11" s="462" t="n">
        <f aca="false">+F9</f>
        <v>16281</v>
      </c>
      <c r="G11" s="463" t="n">
        <f aca="false">+G9</f>
        <v>259</v>
      </c>
      <c r="H11" s="461" t="n">
        <f aca="false">+H9</f>
        <v>0</v>
      </c>
      <c r="I11" s="462" t="n">
        <f aca="false">I9</f>
        <v>0</v>
      </c>
      <c r="J11" s="463"/>
      <c r="K11" s="464" t="n">
        <f aca="false">+K9</f>
        <v>16540</v>
      </c>
      <c r="L11" s="462" t="n">
        <f aca="false">+L9</f>
        <v>16281</v>
      </c>
      <c r="M11" s="465" t="n">
        <f aca="false">+M9</f>
        <v>259</v>
      </c>
      <c r="N11" s="408"/>
      <c r="O11" s="408"/>
    </row>
    <row r="12" customFormat="false" ht="13.5" hidden="false" customHeight="false" outlineLevel="0" collapsed="false">
      <c r="A12" s="466"/>
      <c r="B12" s="426"/>
      <c r="C12" s="426"/>
      <c r="D12" s="427"/>
      <c r="E12" s="467"/>
      <c r="F12" s="468"/>
      <c r="G12" s="469"/>
      <c r="H12" s="467"/>
      <c r="I12" s="468"/>
      <c r="J12" s="469"/>
      <c r="K12" s="470"/>
      <c r="L12" s="468"/>
      <c r="M12" s="471"/>
      <c r="N12" s="408"/>
      <c r="O12" s="408"/>
    </row>
    <row r="13" customFormat="false" ht="12.75" hidden="false" customHeight="false" outlineLevel="0" collapsed="false">
      <c r="A13" s="432" t="str">
        <f aca="false">MID(C13,1,1)</f>
        <v>2</v>
      </c>
      <c r="B13" s="433" t="str">
        <f aca="false">MID(C13,1,2)</f>
        <v>21</v>
      </c>
      <c r="C13" s="433" t="n">
        <v>2141</v>
      </c>
      <c r="D13" s="434" t="s">
        <v>251</v>
      </c>
      <c r="E13" s="428" t="n">
        <f aca="false">+F13+G13</f>
        <v>820</v>
      </c>
      <c r="F13" s="435"/>
      <c r="G13" s="436" t="n">
        <v>820</v>
      </c>
      <c r="H13" s="472" t="n">
        <f aca="false">+I13+J13</f>
        <v>0</v>
      </c>
      <c r="I13" s="435"/>
      <c r="J13" s="436"/>
      <c r="K13" s="430" t="n">
        <f aca="false">+L13+M13</f>
        <v>820</v>
      </c>
      <c r="L13" s="429" t="n">
        <f aca="false">+F13+I13</f>
        <v>0</v>
      </c>
      <c r="M13" s="431" t="n">
        <f aca="false">+G13+J13</f>
        <v>820</v>
      </c>
      <c r="N13" s="408"/>
      <c r="O13" s="408"/>
    </row>
    <row r="14" customFormat="false" ht="12.75" hidden="false" customHeight="false" outlineLevel="0" collapsed="false">
      <c r="A14" s="432" t="str">
        <f aca="false">MID(C14,1,1)</f>
        <v>2</v>
      </c>
      <c r="B14" s="433" t="str">
        <f aca="false">MID(C14,1,2)</f>
        <v>21</v>
      </c>
      <c r="C14" s="433" t="n">
        <v>2143</v>
      </c>
      <c r="D14" s="473" t="s">
        <v>252</v>
      </c>
      <c r="E14" s="428" t="n">
        <f aca="false">+F14+G14</f>
        <v>52746</v>
      </c>
      <c r="F14" s="435" t="n">
        <v>52746</v>
      </c>
      <c r="G14" s="436"/>
      <c r="H14" s="472" t="n">
        <f aca="false">+I14+J14</f>
        <v>1325</v>
      </c>
      <c r="I14" s="435" t="n">
        <v>1325</v>
      </c>
      <c r="J14" s="436"/>
      <c r="K14" s="430" t="n">
        <f aca="false">+L14+M14</f>
        <v>54071</v>
      </c>
      <c r="L14" s="429" t="n">
        <f aca="false">+F14+I14</f>
        <v>54071</v>
      </c>
      <c r="M14" s="431" t="n">
        <f aca="false">+G14+J14</f>
        <v>0</v>
      </c>
      <c r="N14" s="408"/>
      <c r="O14" s="408"/>
    </row>
    <row r="15" customFormat="false" ht="12.75" hidden="false" customHeight="false" outlineLevel="0" collapsed="false">
      <c r="A15" s="439" t="s">
        <v>255</v>
      </c>
      <c r="B15" s="440"/>
      <c r="C15" s="441"/>
      <c r="D15" s="442"/>
      <c r="E15" s="443" t="n">
        <f aca="false">SUM(E13:E14)</f>
        <v>53566</v>
      </c>
      <c r="F15" s="444" t="n">
        <f aca="false">SUM(F13:F14)</f>
        <v>52746</v>
      </c>
      <c r="G15" s="444" t="n">
        <f aca="false">SUM(G13:G14)</f>
        <v>820</v>
      </c>
      <c r="H15" s="443" t="n">
        <f aca="false">SUM(H13:H14)</f>
        <v>1325</v>
      </c>
      <c r="I15" s="444" t="n">
        <f aca="false">SUM(I13:I14)</f>
        <v>1325</v>
      </c>
      <c r="J15" s="444" t="n">
        <f aca="false">SUM(J13:J14)</f>
        <v>0</v>
      </c>
      <c r="K15" s="447" t="n">
        <f aca="false">SUM(K13:K14)</f>
        <v>54891</v>
      </c>
      <c r="L15" s="444" t="n">
        <f aca="false">SUM(L13:L14)</f>
        <v>54071</v>
      </c>
      <c r="M15" s="448" t="n">
        <f aca="false">SUM(M13:M14)</f>
        <v>820</v>
      </c>
      <c r="N15" s="408"/>
      <c r="O15" s="408"/>
    </row>
    <row r="16" customFormat="false" ht="12.75" hidden="false" customHeight="false" outlineLevel="0" collapsed="false">
      <c r="A16" s="432"/>
      <c r="B16" s="474"/>
      <c r="C16" s="433"/>
      <c r="D16" s="434"/>
      <c r="E16" s="475"/>
      <c r="F16" s="476"/>
      <c r="G16" s="477"/>
      <c r="H16" s="475"/>
      <c r="I16" s="476"/>
      <c r="J16" s="477"/>
      <c r="K16" s="478"/>
      <c r="L16" s="476"/>
      <c r="M16" s="479"/>
      <c r="N16" s="408"/>
      <c r="O16" s="408"/>
    </row>
    <row r="17" customFormat="false" ht="12.75" hidden="false" customHeight="false" outlineLevel="0" collapsed="false">
      <c r="A17" s="432" t="str">
        <f aca="false">MID(C17,1,1)</f>
        <v>2</v>
      </c>
      <c r="B17" s="433" t="str">
        <f aca="false">MID(C17,1,2)</f>
        <v>22</v>
      </c>
      <c r="C17" s="433" t="n">
        <v>2212</v>
      </c>
      <c r="D17" s="434" t="s">
        <v>349</v>
      </c>
      <c r="E17" s="428" t="n">
        <f aca="false">+F17+G17</f>
        <v>656766</v>
      </c>
      <c r="F17" s="435" t="n">
        <v>558653</v>
      </c>
      <c r="G17" s="436" t="n">
        <v>98113</v>
      </c>
      <c r="H17" s="472" t="n">
        <f aca="false">+I17+J17</f>
        <v>396290</v>
      </c>
      <c r="I17" s="435" t="n">
        <v>391718</v>
      </c>
      <c r="J17" s="436" t="n">
        <v>4572</v>
      </c>
      <c r="K17" s="430" t="n">
        <f aca="false">+L17+M17</f>
        <v>1053056</v>
      </c>
      <c r="L17" s="429" t="n">
        <f aca="false">+F17+I17</f>
        <v>950371</v>
      </c>
      <c r="M17" s="431" t="n">
        <f aca="false">+G17+J17</f>
        <v>102685</v>
      </c>
      <c r="N17" s="408"/>
      <c r="O17" s="408"/>
    </row>
    <row r="18" customFormat="false" ht="12.75" hidden="false" customHeight="false" outlineLevel="0" collapsed="false">
      <c r="A18" s="432" t="n">
        <v>2</v>
      </c>
      <c r="B18" s="433" t="n">
        <v>22</v>
      </c>
      <c r="C18" s="433" t="n">
        <v>2219</v>
      </c>
      <c r="D18" s="434" t="s">
        <v>257</v>
      </c>
      <c r="E18" s="428" t="n">
        <f aca="false">+F18+G18</f>
        <v>100261</v>
      </c>
      <c r="F18" s="435" t="n">
        <v>19617</v>
      </c>
      <c r="G18" s="436" t="n">
        <v>80644</v>
      </c>
      <c r="H18" s="472" t="n">
        <f aca="false">+I18+J18</f>
        <v>50939</v>
      </c>
      <c r="I18" s="435" t="n">
        <v>40303</v>
      </c>
      <c r="J18" s="436" t="n">
        <v>10636</v>
      </c>
      <c r="K18" s="430" t="n">
        <f aca="false">+L18+M18</f>
        <v>151200</v>
      </c>
      <c r="L18" s="429" t="n">
        <f aca="false">+F18+I18</f>
        <v>59920</v>
      </c>
      <c r="M18" s="431" t="n">
        <f aca="false">+G18+J18</f>
        <v>91280</v>
      </c>
      <c r="N18" s="408"/>
      <c r="O18" s="408"/>
    </row>
    <row r="19" customFormat="false" ht="12.75" hidden="false" customHeight="false" outlineLevel="0" collapsed="false">
      <c r="A19" s="432" t="n">
        <v>2</v>
      </c>
      <c r="B19" s="433" t="n">
        <v>22</v>
      </c>
      <c r="C19" s="433" t="n">
        <v>2221</v>
      </c>
      <c r="D19" s="434" t="s">
        <v>350</v>
      </c>
      <c r="E19" s="428" t="n">
        <f aca="false">+F19+G19</f>
        <v>151</v>
      </c>
      <c r="F19" s="435"/>
      <c r="G19" s="436" t="n">
        <v>151</v>
      </c>
      <c r="H19" s="472" t="n">
        <f aca="false">+I19+J19</f>
        <v>0</v>
      </c>
      <c r="I19" s="435"/>
      <c r="J19" s="436"/>
      <c r="K19" s="430" t="n">
        <f aca="false">+L19+M19</f>
        <v>151</v>
      </c>
      <c r="L19" s="429" t="n">
        <f aca="false">+F19+I19</f>
        <v>0</v>
      </c>
      <c r="M19" s="431" t="n">
        <f aca="false">+G19+J19</f>
        <v>151</v>
      </c>
      <c r="N19" s="408"/>
      <c r="O19" s="408"/>
    </row>
    <row r="20" customFormat="false" ht="12.75" hidden="false" customHeight="false" outlineLevel="0" collapsed="false">
      <c r="A20" s="432" t="str">
        <f aca="false">MID(C20,1,1)</f>
        <v>2</v>
      </c>
      <c r="B20" s="433" t="str">
        <f aca="false">MID(C20,1,2)</f>
        <v>22</v>
      </c>
      <c r="C20" s="433" t="n">
        <v>2223</v>
      </c>
      <c r="D20" s="434" t="s">
        <v>351</v>
      </c>
      <c r="E20" s="428" t="n">
        <f aca="false">+F20+G20</f>
        <v>155</v>
      </c>
      <c r="F20" s="435"/>
      <c r="G20" s="436" t="n">
        <v>155</v>
      </c>
      <c r="H20" s="472" t="n">
        <f aca="false">+I20+J20</f>
        <v>1130</v>
      </c>
      <c r="I20" s="435"/>
      <c r="J20" s="436" t="n">
        <v>1130</v>
      </c>
      <c r="K20" s="430" t="n">
        <f aca="false">+L20+M20</f>
        <v>1285</v>
      </c>
      <c r="L20" s="429" t="n">
        <f aca="false">+F20+I20</f>
        <v>0</v>
      </c>
      <c r="M20" s="431" t="n">
        <f aca="false">+G20+J20</f>
        <v>1285</v>
      </c>
      <c r="N20" s="408"/>
      <c r="O20" s="408"/>
    </row>
    <row r="21" customFormat="false" ht="12.75" hidden="false" customHeight="false" outlineLevel="0" collapsed="false">
      <c r="A21" s="432" t="str">
        <f aca="false">MID(C21,1,1)</f>
        <v>2</v>
      </c>
      <c r="B21" s="433" t="str">
        <f aca="false">MID(C21,1,2)</f>
        <v>22</v>
      </c>
      <c r="C21" s="433" t="n">
        <v>2229</v>
      </c>
      <c r="D21" s="434" t="s">
        <v>352</v>
      </c>
      <c r="E21" s="428" t="n">
        <f aca="false">+F21+G21</f>
        <v>1732980</v>
      </c>
      <c r="F21" s="435" t="n">
        <v>1732680</v>
      </c>
      <c r="G21" s="436" t="n">
        <v>300</v>
      </c>
      <c r="H21" s="472" t="n">
        <f aca="false">+I21+J21</f>
        <v>24000</v>
      </c>
      <c r="I21" s="435" t="n">
        <v>24000</v>
      </c>
      <c r="J21" s="436"/>
      <c r="K21" s="430" t="n">
        <f aca="false">+L21+M21</f>
        <v>1756980</v>
      </c>
      <c r="L21" s="429" t="n">
        <f aca="false">+F21+I21</f>
        <v>1756680</v>
      </c>
      <c r="M21" s="431" t="n">
        <f aca="false">+G21+J21</f>
        <v>300</v>
      </c>
      <c r="N21" s="408"/>
      <c r="O21" s="408"/>
    </row>
    <row r="22" customFormat="false" ht="12.75" hidden="false" customHeight="false" outlineLevel="0" collapsed="false">
      <c r="A22" s="432" t="str">
        <f aca="false">MID(C22,1,1)</f>
        <v>2</v>
      </c>
      <c r="B22" s="433" t="str">
        <f aca="false">MID(C22,1,2)</f>
        <v>22</v>
      </c>
      <c r="C22" s="433" t="n">
        <v>2271</v>
      </c>
      <c r="D22" s="434" t="s">
        <v>258</v>
      </c>
      <c r="E22" s="428" t="n">
        <f aca="false">+F22+G22</f>
        <v>3926</v>
      </c>
      <c r="F22" s="435" t="n">
        <v>3926</v>
      </c>
      <c r="G22" s="436"/>
      <c r="H22" s="472" t="n">
        <f aca="false">+I22+J22</f>
        <v>0</v>
      </c>
      <c r="I22" s="435"/>
      <c r="J22" s="436"/>
      <c r="K22" s="430" t="n">
        <f aca="false">+L22+M22</f>
        <v>3926</v>
      </c>
      <c r="L22" s="429" t="n">
        <f aca="false">+F22+I22</f>
        <v>3926</v>
      </c>
      <c r="M22" s="431" t="n">
        <f aca="false">+G22+J22</f>
        <v>0</v>
      </c>
      <c r="N22" s="408"/>
      <c r="O22" s="408"/>
    </row>
    <row r="23" customFormat="false" ht="12.75" hidden="false" customHeight="false" outlineLevel="0" collapsed="false">
      <c r="A23" s="432" t="n">
        <v>2</v>
      </c>
      <c r="B23" s="433" t="n">
        <v>22</v>
      </c>
      <c r="C23" s="433" t="n">
        <v>2299</v>
      </c>
      <c r="D23" s="434" t="s">
        <v>353</v>
      </c>
      <c r="E23" s="428" t="n">
        <f aca="false">+F23+G23</f>
        <v>5760</v>
      </c>
      <c r="F23" s="435" t="n">
        <v>5760</v>
      </c>
      <c r="G23" s="436"/>
      <c r="H23" s="472" t="n">
        <f aca="false">+I23+J23</f>
        <v>0</v>
      </c>
      <c r="I23" s="435"/>
      <c r="J23" s="436"/>
      <c r="K23" s="430" t="n">
        <f aca="false">+L23+M23</f>
        <v>5760</v>
      </c>
      <c r="L23" s="429" t="n">
        <f aca="false">+F23+I23</f>
        <v>5760</v>
      </c>
      <c r="M23" s="431" t="n">
        <f aca="false">+G23+J23</f>
        <v>0</v>
      </c>
      <c r="N23" s="408"/>
      <c r="O23" s="408"/>
    </row>
    <row r="24" customFormat="false" ht="12.75" hidden="false" customHeight="false" outlineLevel="0" collapsed="false">
      <c r="A24" s="439" t="s">
        <v>259</v>
      </c>
      <c r="B24" s="440"/>
      <c r="C24" s="441"/>
      <c r="D24" s="442"/>
      <c r="E24" s="443" t="n">
        <f aca="false">SUM(E17:E23)</f>
        <v>2499999</v>
      </c>
      <c r="F24" s="444" t="n">
        <f aca="false">SUM(F17:F23)</f>
        <v>2320636</v>
      </c>
      <c r="G24" s="444" t="n">
        <f aca="false">SUM(G17:G23)</f>
        <v>179363</v>
      </c>
      <c r="H24" s="443" t="n">
        <f aca="false">SUM(H17:H23)</f>
        <v>472359</v>
      </c>
      <c r="I24" s="444" t="n">
        <f aca="false">SUM(I17:I23)</f>
        <v>456021</v>
      </c>
      <c r="J24" s="444" t="n">
        <f aca="false">SUM(J17:J23)</f>
        <v>16338</v>
      </c>
      <c r="K24" s="447" t="n">
        <f aca="false">SUM(K17:K23)</f>
        <v>2972358</v>
      </c>
      <c r="L24" s="444" t="n">
        <f aca="false">SUM(L17:L23)</f>
        <v>2776657</v>
      </c>
      <c r="M24" s="448" t="n">
        <f aca="false">SUM(M17:M23)</f>
        <v>195701</v>
      </c>
      <c r="N24" s="408"/>
      <c r="O24" s="408"/>
    </row>
    <row r="25" customFormat="false" ht="12.75" hidden="false" customHeight="false" outlineLevel="0" collapsed="false">
      <c r="A25" s="432"/>
      <c r="B25" s="474"/>
      <c r="C25" s="433"/>
      <c r="D25" s="434"/>
      <c r="E25" s="475"/>
      <c r="F25" s="476"/>
      <c r="G25" s="477"/>
      <c r="H25" s="475"/>
      <c r="I25" s="476"/>
      <c r="J25" s="477"/>
      <c r="K25" s="478"/>
      <c r="L25" s="476"/>
      <c r="M25" s="479"/>
      <c r="N25" s="408"/>
      <c r="O25" s="408"/>
    </row>
    <row r="26" customFormat="false" ht="12.75" hidden="false" customHeight="false" outlineLevel="0" collapsed="false">
      <c r="A26" s="432" t="str">
        <f aca="false">MID(C26,1,1)</f>
        <v>2</v>
      </c>
      <c r="B26" s="433" t="str">
        <f aca="false">MID(C26,1,2)</f>
        <v>23</v>
      </c>
      <c r="C26" s="433" t="n">
        <v>2310</v>
      </c>
      <c r="D26" s="434" t="s">
        <v>354</v>
      </c>
      <c r="E26" s="428" t="n">
        <f aca="false">+F26+G26</f>
        <v>545</v>
      </c>
      <c r="F26" s="435" t="n">
        <v>500</v>
      </c>
      <c r="G26" s="436" t="n">
        <v>45</v>
      </c>
      <c r="H26" s="472" t="n">
        <f aca="false">+I26+J26</f>
        <v>88916</v>
      </c>
      <c r="I26" s="435" t="n">
        <v>88916</v>
      </c>
      <c r="J26" s="436"/>
      <c r="K26" s="430" t="n">
        <f aca="false">+L26+M26</f>
        <v>89461</v>
      </c>
      <c r="L26" s="429" t="n">
        <f aca="false">+F26+I26</f>
        <v>89416</v>
      </c>
      <c r="M26" s="431" t="n">
        <f aca="false">+G26+J26</f>
        <v>45</v>
      </c>
      <c r="N26" s="408"/>
      <c r="O26" s="408"/>
    </row>
    <row r="27" customFormat="false" ht="12.75" hidden="false" customHeight="false" outlineLevel="0" collapsed="false">
      <c r="A27" s="432" t="str">
        <f aca="false">MID(C27,1,1)</f>
        <v>2</v>
      </c>
      <c r="B27" s="433" t="str">
        <f aca="false">MID(C27,1,2)</f>
        <v>23</v>
      </c>
      <c r="C27" s="433" t="n">
        <v>2321</v>
      </c>
      <c r="D27" s="434" t="s">
        <v>260</v>
      </c>
      <c r="E27" s="428" t="n">
        <f aca="false">+F27+G27</f>
        <v>2865</v>
      </c>
      <c r="F27" s="435" t="n">
        <v>2509</v>
      </c>
      <c r="G27" s="436" t="n">
        <v>356</v>
      </c>
      <c r="H27" s="472" t="n">
        <f aca="false">+I27+J27</f>
        <v>697250</v>
      </c>
      <c r="I27" s="435" t="n">
        <v>697250</v>
      </c>
      <c r="J27" s="436"/>
      <c r="K27" s="430" t="n">
        <f aca="false">+L27+M27</f>
        <v>700115</v>
      </c>
      <c r="L27" s="429" t="n">
        <f aca="false">+F27+I27</f>
        <v>699759</v>
      </c>
      <c r="M27" s="431" t="n">
        <f aca="false">+G27+J27</f>
        <v>356</v>
      </c>
      <c r="N27" s="408"/>
      <c r="O27" s="408"/>
    </row>
    <row r="28" customFormat="false" ht="12.75" hidden="false" customHeight="false" outlineLevel="0" collapsed="false">
      <c r="A28" s="432" t="n">
        <v>2</v>
      </c>
      <c r="B28" s="433" t="n">
        <v>23</v>
      </c>
      <c r="C28" s="433" t="n">
        <v>2329</v>
      </c>
      <c r="D28" s="434" t="s">
        <v>355</v>
      </c>
      <c r="E28" s="472" t="n">
        <f aca="false">+F28+G28</f>
        <v>0</v>
      </c>
      <c r="F28" s="435"/>
      <c r="G28" s="436"/>
      <c r="H28" s="472" t="n">
        <f aca="false">+I28+J28</f>
        <v>4100</v>
      </c>
      <c r="I28" s="435" t="n">
        <v>4100</v>
      </c>
      <c r="J28" s="436"/>
      <c r="K28" s="430" t="n">
        <f aca="false">+L28+M28</f>
        <v>4100</v>
      </c>
      <c r="L28" s="429" t="n">
        <f aca="false">+F28+I28</f>
        <v>4100</v>
      </c>
      <c r="M28" s="431" t="n">
        <f aca="false">+G28+J28</f>
        <v>0</v>
      </c>
      <c r="N28" s="408"/>
      <c r="O28" s="408"/>
    </row>
    <row r="29" customFormat="false" ht="12.75" hidden="false" customHeight="false" outlineLevel="0" collapsed="false">
      <c r="A29" s="432" t="n">
        <v>2</v>
      </c>
      <c r="B29" s="433" t="n">
        <v>23</v>
      </c>
      <c r="C29" s="433" t="n">
        <v>2331</v>
      </c>
      <c r="D29" s="434" t="s">
        <v>356</v>
      </c>
      <c r="E29" s="472" t="n">
        <f aca="false">+F29+G29</f>
        <v>3180</v>
      </c>
      <c r="F29" s="435" t="n">
        <v>3180</v>
      </c>
      <c r="G29" s="436"/>
      <c r="H29" s="472" t="n">
        <f aca="false">+I29+J29</f>
        <v>0</v>
      </c>
      <c r="I29" s="435"/>
      <c r="J29" s="436"/>
      <c r="K29" s="430" t="n">
        <f aca="false">+L29+M29</f>
        <v>3180</v>
      </c>
      <c r="L29" s="429" t="n">
        <f aca="false">+F29+I29</f>
        <v>3180</v>
      </c>
      <c r="M29" s="431" t="n">
        <f aca="false">+G29+J29</f>
        <v>0</v>
      </c>
      <c r="N29" s="408"/>
      <c r="O29" s="408"/>
    </row>
    <row r="30" customFormat="false" ht="12.75" hidden="false" customHeight="false" outlineLevel="0" collapsed="false">
      <c r="A30" s="432" t="str">
        <f aca="false">MID(C30,1,1)</f>
        <v>2</v>
      </c>
      <c r="B30" s="433" t="str">
        <f aca="false">MID(C30,1,2)</f>
        <v>23</v>
      </c>
      <c r="C30" s="433" t="n">
        <v>2333</v>
      </c>
      <c r="D30" s="434" t="s">
        <v>357</v>
      </c>
      <c r="E30" s="428" t="n">
        <f aca="false">+F30+G30</f>
        <v>4345</v>
      </c>
      <c r="F30" s="435" t="n">
        <v>4100</v>
      </c>
      <c r="G30" s="436" t="n">
        <v>245</v>
      </c>
      <c r="H30" s="472" t="n">
        <f aca="false">+I30+J30</f>
        <v>20</v>
      </c>
      <c r="I30" s="435"/>
      <c r="J30" s="436" t="n">
        <v>20</v>
      </c>
      <c r="K30" s="430" t="n">
        <f aca="false">+L30+M30</f>
        <v>4365</v>
      </c>
      <c r="L30" s="429" t="n">
        <f aca="false">+F30+I30</f>
        <v>4100</v>
      </c>
      <c r="M30" s="431" t="n">
        <f aca="false">+G30+J30</f>
        <v>265</v>
      </c>
      <c r="N30" s="408"/>
      <c r="O30" s="408"/>
    </row>
    <row r="31" customFormat="false" ht="12.75" hidden="false" customHeight="false" outlineLevel="0" collapsed="false">
      <c r="A31" s="432" t="n">
        <v>2</v>
      </c>
      <c r="B31" s="433" t="str">
        <f aca="false">MID(C31,1,2)</f>
        <v>23</v>
      </c>
      <c r="C31" s="433" t="n">
        <v>2334</v>
      </c>
      <c r="D31" s="434" t="s">
        <v>358</v>
      </c>
      <c r="E31" s="428"/>
      <c r="F31" s="435"/>
      <c r="G31" s="436"/>
      <c r="H31" s="472" t="n">
        <f aca="false">+I31+J31</f>
        <v>1000</v>
      </c>
      <c r="I31" s="435" t="n">
        <v>1000</v>
      </c>
      <c r="J31" s="436"/>
      <c r="K31" s="430" t="n">
        <f aca="false">+L31+M31</f>
        <v>1000</v>
      </c>
      <c r="L31" s="429" t="n">
        <f aca="false">+F31+I31</f>
        <v>1000</v>
      </c>
      <c r="M31" s="431" t="n">
        <f aca="false">+G31+J31</f>
        <v>0</v>
      </c>
      <c r="N31" s="408"/>
      <c r="O31" s="408"/>
    </row>
    <row r="32" customFormat="false" ht="12.75" hidden="false" customHeight="false" outlineLevel="0" collapsed="false">
      <c r="A32" s="432" t="n">
        <v>2</v>
      </c>
      <c r="B32" s="433" t="str">
        <f aca="false">MID(C32,1,2)</f>
        <v>23</v>
      </c>
      <c r="C32" s="433" t="n">
        <v>2339</v>
      </c>
      <c r="D32" s="434" t="s">
        <v>359</v>
      </c>
      <c r="E32" s="428"/>
      <c r="F32" s="435"/>
      <c r="G32" s="436"/>
      <c r="H32" s="472" t="n">
        <f aca="false">+I32+J32</f>
        <v>7700</v>
      </c>
      <c r="I32" s="435" t="n">
        <v>7700</v>
      </c>
      <c r="J32" s="436"/>
      <c r="K32" s="430" t="n">
        <f aca="false">+L32+M32</f>
        <v>7700</v>
      </c>
      <c r="L32" s="429" t="n">
        <f aca="false">+F32+I32</f>
        <v>7700</v>
      </c>
      <c r="M32" s="431" t="n">
        <f aca="false">+G32+J32</f>
        <v>0</v>
      </c>
      <c r="N32" s="408"/>
      <c r="O32" s="408"/>
    </row>
    <row r="33" customFormat="false" ht="12.75" hidden="false" customHeight="false" outlineLevel="0" collapsed="false">
      <c r="A33" s="439" t="s">
        <v>262</v>
      </c>
      <c r="B33" s="440"/>
      <c r="C33" s="441"/>
      <c r="D33" s="442"/>
      <c r="E33" s="447" t="n">
        <f aca="false">SUM(E26:E32)</f>
        <v>10935</v>
      </c>
      <c r="F33" s="444" t="n">
        <f aca="false">SUM(F26:F32)</f>
        <v>10289</v>
      </c>
      <c r="G33" s="446" t="n">
        <f aca="false">SUM(G26:G32)</f>
        <v>646</v>
      </c>
      <c r="H33" s="443" t="n">
        <f aca="false">SUM(H26:H32)</f>
        <v>798986</v>
      </c>
      <c r="I33" s="444" t="n">
        <f aca="false">SUM(I26:I32)</f>
        <v>798966</v>
      </c>
      <c r="J33" s="444" t="n">
        <f aca="false">SUM(J26:J32)</f>
        <v>20</v>
      </c>
      <c r="K33" s="447" t="n">
        <f aca="false">SUM(K26:K32)</f>
        <v>809921</v>
      </c>
      <c r="L33" s="444" t="n">
        <f aca="false">SUM(L26:L32)</f>
        <v>809255</v>
      </c>
      <c r="M33" s="445" t="n">
        <f aca="false">SUM(M26:M32)</f>
        <v>666</v>
      </c>
      <c r="N33" s="408"/>
      <c r="O33" s="408"/>
    </row>
    <row r="34" customFormat="false" ht="13.5" hidden="false" customHeight="false" outlineLevel="0" collapsed="false">
      <c r="A34" s="449"/>
      <c r="B34" s="450"/>
      <c r="C34" s="451"/>
      <c r="D34" s="452"/>
      <c r="E34" s="453"/>
      <c r="F34" s="454"/>
      <c r="G34" s="455"/>
      <c r="H34" s="453"/>
      <c r="I34" s="454"/>
      <c r="J34" s="455"/>
      <c r="K34" s="456"/>
      <c r="L34" s="454"/>
      <c r="M34" s="457"/>
      <c r="N34" s="408"/>
      <c r="O34" s="408"/>
    </row>
    <row r="35" customFormat="false" ht="14.25" hidden="false" customHeight="false" outlineLevel="0" collapsed="false">
      <c r="A35" s="480" t="s">
        <v>263</v>
      </c>
      <c r="B35" s="481"/>
      <c r="C35" s="481"/>
      <c r="D35" s="482"/>
      <c r="E35" s="483" t="n">
        <f aca="false">+E15+E24+E33</f>
        <v>2564500</v>
      </c>
      <c r="F35" s="484" t="n">
        <f aca="false">+F15+F24+F33</f>
        <v>2383671</v>
      </c>
      <c r="G35" s="485" t="n">
        <f aca="false">+G33+G24+G15</f>
        <v>180829</v>
      </c>
      <c r="H35" s="483" t="n">
        <f aca="false">+H33+H24+H15</f>
        <v>1272670</v>
      </c>
      <c r="I35" s="484" t="n">
        <f aca="false">I33+I24+I15</f>
        <v>1256312</v>
      </c>
      <c r="J35" s="485" t="n">
        <f aca="false">+J24+J33</f>
        <v>16358</v>
      </c>
      <c r="K35" s="486" t="n">
        <f aca="false">+K33+K24+K15</f>
        <v>3837170</v>
      </c>
      <c r="L35" s="484" t="n">
        <f aca="false">+L33+L24+L15</f>
        <v>3639983</v>
      </c>
      <c r="M35" s="487" t="n">
        <f aca="false">+M33+M24+M15</f>
        <v>197187</v>
      </c>
      <c r="N35" s="408"/>
      <c r="O35" s="408"/>
    </row>
    <row r="36" customFormat="false" ht="13.5" hidden="false" customHeight="false" outlineLevel="0" collapsed="false">
      <c r="A36" s="466"/>
      <c r="B36" s="426"/>
      <c r="C36" s="426"/>
      <c r="D36" s="427"/>
      <c r="E36" s="467"/>
      <c r="F36" s="468"/>
      <c r="G36" s="469"/>
      <c r="H36" s="467"/>
      <c r="I36" s="468"/>
      <c r="J36" s="469"/>
      <c r="K36" s="470"/>
      <c r="L36" s="468"/>
      <c r="M36" s="471"/>
      <c r="N36" s="408"/>
      <c r="O36" s="408"/>
    </row>
    <row r="37" customFormat="false" ht="12.75" hidden="false" customHeight="false" outlineLevel="0" collapsed="false">
      <c r="A37" s="425" t="n">
        <v>3</v>
      </c>
      <c r="B37" s="426" t="n">
        <v>31</v>
      </c>
      <c r="C37" s="426" t="n">
        <v>3111</v>
      </c>
      <c r="D37" s="427" t="s">
        <v>264</v>
      </c>
      <c r="E37" s="428" t="n">
        <f aca="false">+F37+G37</f>
        <v>102728</v>
      </c>
      <c r="F37" s="429" t="n">
        <v>2573</v>
      </c>
      <c r="G37" s="488" t="n">
        <v>100155</v>
      </c>
      <c r="H37" s="472" t="n">
        <f aca="false">+I37+J37</f>
        <v>38637</v>
      </c>
      <c r="I37" s="429" t="n">
        <v>13600</v>
      </c>
      <c r="J37" s="488" t="n">
        <v>25037</v>
      </c>
      <c r="K37" s="430" t="n">
        <f aca="false">+L37+M37</f>
        <v>141365</v>
      </c>
      <c r="L37" s="429" t="n">
        <f aca="false">+F37+I37</f>
        <v>16173</v>
      </c>
      <c r="M37" s="431" t="n">
        <f aca="false">+G37+J37</f>
        <v>125192</v>
      </c>
      <c r="N37" s="408"/>
      <c r="O37" s="408"/>
    </row>
    <row r="38" customFormat="false" ht="12.75" hidden="false" customHeight="false" outlineLevel="0" collapsed="false">
      <c r="A38" s="425" t="n">
        <v>3</v>
      </c>
      <c r="B38" s="426" t="n">
        <v>31</v>
      </c>
      <c r="C38" s="426" t="n">
        <v>3112</v>
      </c>
      <c r="D38" s="427" t="s">
        <v>360</v>
      </c>
      <c r="E38" s="472" t="n">
        <f aca="false">+F38+G38</f>
        <v>10</v>
      </c>
      <c r="F38" s="429"/>
      <c r="G38" s="488" t="n">
        <v>10</v>
      </c>
      <c r="H38" s="472" t="n">
        <f aca="false">+I38+J38</f>
        <v>0</v>
      </c>
      <c r="I38" s="429"/>
      <c r="J38" s="488"/>
      <c r="K38" s="430" t="n">
        <f aca="false">+L38+M38</f>
        <v>10</v>
      </c>
      <c r="L38" s="429" t="n">
        <f aca="false">+F38+I38</f>
        <v>0</v>
      </c>
      <c r="M38" s="431" t="n">
        <f aca="false">+G38+J38</f>
        <v>10</v>
      </c>
      <c r="N38" s="408"/>
      <c r="O38" s="408"/>
    </row>
    <row r="39" customFormat="false" ht="12.75" hidden="false" customHeight="false" outlineLevel="0" collapsed="false">
      <c r="A39" s="432" t="str">
        <f aca="false">MID(C39,1,1)</f>
        <v>3</v>
      </c>
      <c r="B39" s="433" t="str">
        <f aca="false">MID(C39,1,2)</f>
        <v>31</v>
      </c>
      <c r="C39" s="433" t="n">
        <v>3113</v>
      </c>
      <c r="D39" s="434" t="s">
        <v>361</v>
      </c>
      <c r="E39" s="428" t="n">
        <f aca="false">+F39+G39</f>
        <v>250149</v>
      </c>
      <c r="F39" s="435" t="n">
        <v>23267</v>
      </c>
      <c r="G39" s="436" t="n">
        <v>226882</v>
      </c>
      <c r="H39" s="472" t="n">
        <f aca="false">+I39+J39</f>
        <v>189176</v>
      </c>
      <c r="I39" s="435" t="n">
        <v>70030</v>
      </c>
      <c r="J39" s="436" t="n">
        <v>119146</v>
      </c>
      <c r="K39" s="430" t="n">
        <f aca="false">+L39+M39</f>
        <v>439325</v>
      </c>
      <c r="L39" s="429" t="n">
        <f aca="false">+F39+I39</f>
        <v>93297</v>
      </c>
      <c r="M39" s="431" t="n">
        <f aca="false">+G39+J39</f>
        <v>346028</v>
      </c>
      <c r="N39" s="408"/>
      <c r="O39" s="408"/>
    </row>
    <row r="40" customFormat="false" ht="12.75" hidden="false" customHeight="false" outlineLevel="0" collapsed="false">
      <c r="A40" s="432" t="n">
        <v>3</v>
      </c>
      <c r="B40" s="433" t="n">
        <v>31</v>
      </c>
      <c r="C40" s="433" t="n">
        <v>3114</v>
      </c>
      <c r="D40" s="434" t="s">
        <v>362</v>
      </c>
      <c r="E40" s="428" t="n">
        <f aca="false">+F40+G40</f>
        <v>5</v>
      </c>
      <c r="F40" s="435"/>
      <c r="G40" s="436" t="n">
        <v>5</v>
      </c>
      <c r="H40" s="472" t="n">
        <f aca="false">+I40+J40</f>
        <v>0</v>
      </c>
      <c r="I40" s="435"/>
      <c r="J40" s="436"/>
      <c r="K40" s="430" t="n">
        <f aca="false">+L40+M40</f>
        <v>5</v>
      </c>
      <c r="L40" s="429" t="n">
        <f aca="false">+F40+I40</f>
        <v>0</v>
      </c>
      <c r="M40" s="431" t="n">
        <f aca="false">+G40+J40</f>
        <v>5</v>
      </c>
      <c r="N40" s="408"/>
      <c r="O40" s="408"/>
    </row>
    <row r="41" customFormat="false" ht="12.75" hidden="false" customHeight="false" outlineLevel="0" collapsed="false">
      <c r="A41" s="432" t="n">
        <v>3</v>
      </c>
      <c r="B41" s="433" t="n">
        <v>31</v>
      </c>
      <c r="C41" s="433" t="n">
        <v>3117</v>
      </c>
      <c r="D41" s="434" t="s">
        <v>363</v>
      </c>
      <c r="E41" s="428" t="n">
        <f aca="false">+F41+G41</f>
        <v>1299</v>
      </c>
      <c r="F41" s="435" t="n">
        <v>142</v>
      </c>
      <c r="G41" s="436" t="n">
        <v>1157</v>
      </c>
      <c r="H41" s="472" t="n">
        <f aca="false">+I41+J41</f>
        <v>0</v>
      </c>
      <c r="I41" s="435"/>
      <c r="J41" s="436"/>
      <c r="K41" s="430" t="n">
        <f aca="false">+L41+M41</f>
        <v>1299</v>
      </c>
      <c r="L41" s="429" t="n">
        <f aca="false">+F41+I41</f>
        <v>142</v>
      </c>
      <c r="M41" s="431" t="n">
        <f aca="false">+G41+J41</f>
        <v>1157</v>
      </c>
      <c r="N41" s="408"/>
      <c r="O41" s="408"/>
    </row>
    <row r="42" customFormat="false" ht="12.75" hidden="false" customHeight="false" outlineLevel="0" collapsed="false">
      <c r="A42" s="432" t="n">
        <v>3</v>
      </c>
      <c r="B42" s="433" t="n">
        <v>31</v>
      </c>
      <c r="C42" s="433" t="n">
        <v>3119</v>
      </c>
      <c r="D42" s="434" t="s">
        <v>266</v>
      </c>
      <c r="E42" s="428" t="n">
        <f aca="false">+F42+G42</f>
        <v>6946</v>
      </c>
      <c r="F42" s="435"/>
      <c r="G42" s="436" t="n">
        <v>6946</v>
      </c>
      <c r="H42" s="472" t="n">
        <f aca="false">+I42+J42</f>
        <v>30060</v>
      </c>
      <c r="I42" s="435" t="n">
        <v>30000</v>
      </c>
      <c r="J42" s="436" t="n">
        <v>60</v>
      </c>
      <c r="K42" s="430" t="n">
        <f aca="false">+L42+M42</f>
        <v>37006</v>
      </c>
      <c r="L42" s="429" t="n">
        <f aca="false">+F42+I42</f>
        <v>30000</v>
      </c>
      <c r="M42" s="431" t="n">
        <f aca="false">+G42+J42</f>
        <v>7006</v>
      </c>
      <c r="N42" s="408"/>
      <c r="O42" s="408"/>
    </row>
    <row r="43" customFormat="false" ht="12.75" hidden="false" customHeight="false" outlineLevel="0" collapsed="false">
      <c r="A43" s="432" t="n">
        <v>3</v>
      </c>
      <c r="B43" s="433" t="n">
        <v>31</v>
      </c>
      <c r="C43" s="433" t="n">
        <v>3141</v>
      </c>
      <c r="D43" s="434" t="s">
        <v>364</v>
      </c>
      <c r="E43" s="428" t="n">
        <f aca="false">+F43+G43</f>
        <v>15843</v>
      </c>
      <c r="F43" s="435" t="n">
        <v>2000</v>
      </c>
      <c r="G43" s="436" t="n">
        <v>13843</v>
      </c>
      <c r="H43" s="472" t="n">
        <f aca="false">+I43+J43</f>
        <v>50</v>
      </c>
      <c r="I43" s="435"/>
      <c r="J43" s="436" t="n">
        <v>50</v>
      </c>
      <c r="K43" s="430" t="n">
        <f aca="false">+L43+M43</f>
        <v>15893</v>
      </c>
      <c r="L43" s="429" t="n">
        <f aca="false">+F43+I43</f>
        <v>2000</v>
      </c>
      <c r="M43" s="431" t="n">
        <f aca="false">+G43+J43</f>
        <v>13893</v>
      </c>
      <c r="N43" s="408"/>
      <c r="O43" s="408"/>
    </row>
    <row r="44" customFormat="false" ht="12.75" hidden="false" customHeight="false" outlineLevel="0" collapsed="false">
      <c r="A44" s="432" t="str">
        <f aca="false">MID(C44,1,1)</f>
        <v>3</v>
      </c>
      <c r="B44" s="433" t="str">
        <f aca="false">MID(C44,1,2)</f>
        <v>31</v>
      </c>
      <c r="C44" s="433" t="n">
        <v>3149</v>
      </c>
      <c r="D44" s="434" t="s">
        <v>365</v>
      </c>
      <c r="E44" s="428" t="n">
        <f aca="false">+F44+G44</f>
        <v>1340</v>
      </c>
      <c r="F44" s="435" t="n">
        <v>1270</v>
      </c>
      <c r="G44" s="436" t="n">
        <v>70</v>
      </c>
      <c r="H44" s="472" t="n">
        <f aca="false">+I44+J44</f>
        <v>0</v>
      </c>
      <c r="I44" s="435"/>
      <c r="J44" s="436"/>
      <c r="K44" s="430" t="n">
        <f aca="false">+L44+M44</f>
        <v>1340</v>
      </c>
      <c r="L44" s="429" t="n">
        <f aca="false">+F44+I44</f>
        <v>1270</v>
      </c>
      <c r="M44" s="431" t="n">
        <f aca="false">+G44+J44</f>
        <v>70</v>
      </c>
      <c r="N44" s="408"/>
      <c r="O44" s="408"/>
    </row>
    <row r="45" customFormat="false" ht="12.75" hidden="false" customHeight="false" outlineLevel="0" collapsed="false">
      <c r="A45" s="439" t="s">
        <v>366</v>
      </c>
      <c r="B45" s="440"/>
      <c r="C45" s="441"/>
      <c r="D45" s="442"/>
      <c r="E45" s="443" t="n">
        <f aca="false">SUM(E37:E44)</f>
        <v>378320</v>
      </c>
      <c r="F45" s="444" t="n">
        <f aca="false">SUM(F37:F44)</f>
        <v>29252</v>
      </c>
      <c r="G45" s="444" t="n">
        <f aca="false">SUM(G37:G44)</f>
        <v>349068</v>
      </c>
      <c r="H45" s="443" t="n">
        <f aca="false">SUM(H37:H44)</f>
        <v>257923</v>
      </c>
      <c r="I45" s="444" t="n">
        <f aca="false">SUM(I37:I44)</f>
        <v>113630</v>
      </c>
      <c r="J45" s="444" t="n">
        <f aca="false">SUM(J37:J44)</f>
        <v>144293</v>
      </c>
      <c r="K45" s="447" t="n">
        <f aca="false">SUM(K37:K44)</f>
        <v>636243</v>
      </c>
      <c r="L45" s="444" t="n">
        <f aca="false">SUM(L37:L44)</f>
        <v>142882</v>
      </c>
      <c r="M45" s="448" t="n">
        <f aca="false">SUM(M37:M44)</f>
        <v>493361</v>
      </c>
      <c r="N45" s="408"/>
      <c r="O45" s="408"/>
    </row>
    <row r="46" customFormat="false" ht="12.75" hidden="false" customHeight="false" outlineLevel="0" collapsed="false">
      <c r="A46" s="489"/>
      <c r="B46" s="490"/>
      <c r="C46" s="491"/>
      <c r="D46" s="437"/>
      <c r="E46" s="492"/>
      <c r="F46" s="477"/>
      <c r="G46" s="477"/>
      <c r="H46" s="492"/>
      <c r="I46" s="477"/>
      <c r="J46" s="477"/>
      <c r="K46" s="493"/>
      <c r="L46" s="477"/>
      <c r="M46" s="479"/>
      <c r="N46" s="408"/>
      <c r="O46" s="408"/>
    </row>
    <row r="47" customFormat="false" ht="12.75" hidden="false" customHeight="false" outlineLevel="0" collapsed="false">
      <c r="A47" s="432" t="str">
        <f aca="false">MID(C47,1,1)</f>
        <v>3</v>
      </c>
      <c r="B47" s="433" t="n">
        <v>32</v>
      </c>
      <c r="C47" s="433" t="n">
        <v>3231</v>
      </c>
      <c r="D47" s="434" t="s">
        <v>367</v>
      </c>
      <c r="E47" s="428" t="n">
        <f aca="false">+F47+G47</f>
        <v>109</v>
      </c>
      <c r="F47" s="435"/>
      <c r="G47" s="436" t="n">
        <v>109</v>
      </c>
      <c r="H47" s="472"/>
      <c r="I47" s="435"/>
      <c r="J47" s="436"/>
      <c r="K47" s="430" t="n">
        <f aca="false">+L47+M47</f>
        <v>109</v>
      </c>
      <c r="L47" s="429" t="n">
        <f aca="false">+F47+I47</f>
        <v>0</v>
      </c>
      <c r="M47" s="431" t="n">
        <f aca="false">+G47+J47</f>
        <v>109</v>
      </c>
      <c r="N47" s="408"/>
      <c r="O47" s="408"/>
    </row>
    <row r="48" customFormat="false" ht="12.75" hidden="false" customHeight="false" outlineLevel="0" collapsed="false">
      <c r="A48" s="432" t="str">
        <f aca="false">MID(C48,1,1)</f>
        <v>3</v>
      </c>
      <c r="B48" s="433" t="n">
        <v>32</v>
      </c>
      <c r="C48" s="433" t="n">
        <v>3239</v>
      </c>
      <c r="D48" s="434" t="s">
        <v>368</v>
      </c>
      <c r="E48" s="472" t="n">
        <f aca="false">+F48+G48</f>
        <v>35</v>
      </c>
      <c r="F48" s="435"/>
      <c r="G48" s="436" t="n">
        <v>35</v>
      </c>
      <c r="H48" s="472"/>
      <c r="I48" s="435"/>
      <c r="J48" s="436"/>
      <c r="K48" s="430" t="n">
        <f aca="false">+L48+M48</f>
        <v>35</v>
      </c>
      <c r="L48" s="429" t="n">
        <f aca="false">+F48+I48</f>
        <v>0</v>
      </c>
      <c r="M48" s="431" t="n">
        <f aca="false">+G48+J48</f>
        <v>35</v>
      </c>
      <c r="N48" s="408"/>
      <c r="O48" s="408"/>
    </row>
    <row r="49" customFormat="false" ht="12.75" hidden="false" customHeight="false" outlineLevel="0" collapsed="false">
      <c r="A49" s="432" t="str">
        <f aca="false">MID(C49,1,1)</f>
        <v>3</v>
      </c>
      <c r="B49" s="433" t="n">
        <v>32</v>
      </c>
      <c r="C49" s="433" t="n">
        <v>3299</v>
      </c>
      <c r="D49" s="434" t="s">
        <v>369</v>
      </c>
      <c r="E49" s="428" t="n">
        <f aca="false">+F49+G49</f>
        <v>941</v>
      </c>
      <c r="F49" s="435" t="n">
        <v>941</v>
      </c>
      <c r="G49" s="436"/>
      <c r="H49" s="472"/>
      <c r="I49" s="435"/>
      <c r="J49" s="436"/>
      <c r="K49" s="430" t="n">
        <f aca="false">+L49+M49</f>
        <v>941</v>
      </c>
      <c r="L49" s="429" t="n">
        <f aca="false">+F49+I49</f>
        <v>941</v>
      </c>
      <c r="M49" s="431" t="n">
        <f aca="false">+G49+J49</f>
        <v>0</v>
      </c>
      <c r="N49" s="408"/>
      <c r="O49" s="408"/>
    </row>
    <row r="50" customFormat="false" ht="12.75" hidden="false" customHeight="false" outlineLevel="0" collapsed="false">
      <c r="A50" s="439" t="s">
        <v>370</v>
      </c>
      <c r="B50" s="440"/>
      <c r="C50" s="441"/>
      <c r="D50" s="442"/>
      <c r="E50" s="443" t="n">
        <f aca="false">SUM(E47:E49)</f>
        <v>1085</v>
      </c>
      <c r="F50" s="444" t="n">
        <f aca="false">SUM(F47:F49)</f>
        <v>941</v>
      </c>
      <c r="G50" s="444" t="n">
        <f aca="false">SUM(G47:G49)</f>
        <v>144</v>
      </c>
      <c r="H50" s="443"/>
      <c r="I50" s="444"/>
      <c r="J50" s="444"/>
      <c r="K50" s="447" t="n">
        <f aca="false">SUM(K47:K49)</f>
        <v>1085</v>
      </c>
      <c r="L50" s="444" t="n">
        <f aca="false">SUM(L47:L49)</f>
        <v>941</v>
      </c>
      <c r="M50" s="448" t="n">
        <f aca="false">SUM(M47:M49)</f>
        <v>144</v>
      </c>
      <c r="N50" s="408"/>
      <c r="O50" s="408"/>
    </row>
    <row r="51" customFormat="false" ht="12.75" hidden="false" customHeight="false" outlineLevel="0" collapsed="false">
      <c r="A51" s="432"/>
      <c r="B51" s="433"/>
      <c r="C51" s="433"/>
      <c r="D51" s="434"/>
      <c r="E51" s="472"/>
      <c r="F51" s="435"/>
      <c r="G51" s="436"/>
      <c r="H51" s="472"/>
      <c r="I51" s="435"/>
      <c r="J51" s="436"/>
      <c r="K51" s="494"/>
      <c r="L51" s="435"/>
      <c r="M51" s="495"/>
      <c r="N51" s="408"/>
      <c r="O51" s="408"/>
    </row>
    <row r="52" customFormat="false" ht="12.75" hidden="false" customHeight="false" outlineLevel="0" collapsed="false">
      <c r="A52" s="432" t="str">
        <f aca="false">MID(C52,1,1)</f>
        <v>3</v>
      </c>
      <c r="B52" s="433" t="str">
        <f aca="false">MID(C52,1,2)</f>
        <v>33</v>
      </c>
      <c r="C52" s="433" t="n">
        <v>3311</v>
      </c>
      <c r="D52" s="434" t="s">
        <v>371</v>
      </c>
      <c r="E52" s="428" t="n">
        <f aca="false">+F52+G52</f>
        <v>502146</v>
      </c>
      <c r="F52" s="435" t="n">
        <v>502126</v>
      </c>
      <c r="G52" s="436" t="n">
        <v>20</v>
      </c>
      <c r="H52" s="472" t="n">
        <f aca="false">+I52+J52</f>
        <v>10877</v>
      </c>
      <c r="I52" s="435" t="n">
        <v>10877</v>
      </c>
      <c r="J52" s="436"/>
      <c r="K52" s="430" t="n">
        <f aca="false">+L52+M52</f>
        <v>513023</v>
      </c>
      <c r="L52" s="429" t="n">
        <f aca="false">+F52+I52</f>
        <v>513003</v>
      </c>
      <c r="M52" s="431" t="n">
        <f aca="false">+G52+J52</f>
        <v>20</v>
      </c>
      <c r="N52" s="408"/>
      <c r="O52" s="408"/>
    </row>
    <row r="53" customFormat="false" ht="12.75" hidden="false" customHeight="false" outlineLevel="0" collapsed="false">
      <c r="A53" s="432" t="str">
        <f aca="false">MID(C53,1,1)</f>
        <v>3</v>
      </c>
      <c r="B53" s="433" t="str">
        <f aca="false">MID(C53,1,2)</f>
        <v>33</v>
      </c>
      <c r="C53" s="433" t="n">
        <v>3312</v>
      </c>
      <c r="D53" s="434" t="s">
        <v>270</v>
      </c>
      <c r="E53" s="428" t="n">
        <f aca="false">+F53+G53</f>
        <v>56478</v>
      </c>
      <c r="F53" s="435" t="n">
        <v>56323</v>
      </c>
      <c r="G53" s="436" t="n">
        <v>155</v>
      </c>
      <c r="H53" s="472" t="n">
        <f aca="false">+I53+J53</f>
        <v>3000</v>
      </c>
      <c r="I53" s="435" t="n">
        <v>3000</v>
      </c>
      <c r="J53" s="436"/>
      <c r="K53" s="430" t="n">
        <f aca="false">+L53+M53</f>
        <v>59478</v>
      </c>
      <c r="L53" s="429" t="n">
        <f aca="false">+F53+I53</f>
        <v>59323</v>
      </c>
      <c r="M53" s="431" t="n">
        <f aca="false">+G53+J53</f>
        <v>155</v>
      </c>
      <c r="N53" s="408"/>
      <c r="O53" s="408"/>
    </row>
    <row r="54" customFormat="false" ht="12.75" hidden="false" customHeight="false" outlineLevel="0" collapsed="false">
      <c r="A54" s="432" t="str">
        <f aca="false">MID(C54,1,1)</f>
        <v>3</v>
      </c>
      <c r="B54" s="433" t="str">
        <f aca="false">MID(C54,1,2)</f>
        <v>33</v>
      </c>
      <c r="C54" s="433" t="n">
        <v>3313</v>
      </c>
      <c r="D54" s="434" t="s">
        <v>372</v>
      </c>
      <c r="E54" s="428" t="n">
        <f aca="false">+F54+G54</f>
        <v>45</v>
      </c>
      <c r="F54" s="435"/>
      <c r="G54" s="436" t="n">
        <v>45</v>
      </c>
      <c r="H54" s="472" t="n">
        <f aca="false">+I54+J54</f>
        <v>228</v>
      </c>
      <c r="I54" s="435"/>
      <c r="J54" s="436" t="n">
        <v>228</v>
      </c>
      <c r="K54" s="430" t="n">
        <f aca="false">+L54+M54</f>
        <v>273</v>
      </c>
      <c r="L54" s="429" t="n">
        <f aca="false">+F54+I54</f>
        <v>0</v>
      </c>
      <c r="M54" s="431" t="n">
        <f aca="false">+G54+J54</f>
        <v>273</v>
      </c>
      <c r="N54" s="408"/>
      <c r="O54" s="408"/>
    </row>
    <row r="55" customFormat="false" ht="12.75" hidden="false" customHeight="false" outlineLevel="0" collapsed="false">
      <c r="A55" s="432" t="str">
        <f aca="false">MID(C55,1,1)</f>
        <v>3</v>
      </c>
      <c r="B55" s="433" t="str">
        <f aca="false">MID(C55,1,2)</f>
        <v>33</v>
      </c>
      <c r="C55" s="433" t="n">
        <v>3314</v>
      </c>
      <c r="D55" s="434" t="s">
        <v>373</v>
      </c>
      <c r="E55" s="428" t="n">
        <f aca="false">+F55+G55</f>
        <v>55687</v>
      </c>
      <c r="F55" s="435" t="n">
        <v>55328</v>
      </c>
      <c r="G55" s="436" t="n">
        <v>359</v>
      </c>
      <c r="H55" s="472" t="n">
        <f aca="false">+I55+J55</f>
        <v>10000</v>
      </c>
      <c r="I55" s="435" t="n">
        <v>10000</v>
      </c>
      <c r="J55" s="436"/>
      <c r="K55" s="430" t="n">
        <f aca="false">+L55+M55</f>
        <v>65687</v>
      </c>
      <c r="L55" s="429" t="n">
        <f aca="false">+F55+I55</f>
        <v>65328</v>
      </c>
      <c r="M55" s="431" t="n">
        <f aca="false">+G55+J55</f>
        <v>359</v>
      </c>
      <c r="N55" s="408"/>
      <c r="O55" s="408"/>
    </row>
    <row r="56" customFormat="false" ht="12.75" hidden="false" customHeight="false" outlineLevel="0" collapsed="false">
      <c r="A56" s="432" t="str">
        <f aca="false">MID(C56,1,1)</f>
        <v>3</v>
      </c>
      <c r="B56" s="433" t="str">
        <f aca="false">MID(C56,1,2)</f>
        <v>33</v>
      </c>
      <c r="C56" s="433" t="n">
        <v>3315</v>
      </c>
      <c r="D56" s="434" t="s">
        <v>374</v>
      </c>
      <c r="E56" s="428" t="n">
        <f aca="false">+F56+G56</f>
        <v>51278</v>
      </c>
      <c r="F56" s="435" t="n">
        <v>51278</v>
      </c>
      <c r="G56" s="436"/>
      <c r="H56" s="472" t="n">
        <f aca="false">+I56+J56</f>
        <v>0</v>
      </c>
      <c r="I56" s="435"/>
      <c r="J56" s="436"/>
      <c r="K56" s="430" t="n">
        <f aca="false">+L56+M56</f>
        <v>51278</v>
      </c>
      <c r="L56" s="429" t="n">
        <f aca="false">+F56+I56</f>
        <v>51278</v>
      </c>
      <c r="M56" s="431" t="n">
        <f aca="false">+G56+J56</f>
        <v>0</v>
      </c>
      <c r="N56" s="408"/>
      <c r="O56" s="408"/>
    </row>
    <row r="57" customFormat="false" ht="12.75" hidden="false" customHeight="false" outlineLevel="0" collapsed="false">
      <c r="A57" s="432" t="str">
        <f aca="false">MID(C57,1,1)</f>
        <v>3</v>
      </c>
      <c r="B57" s="433" t="str">
        <f aca="false">MID(C57,1,2)</f>
        <v>33</v>
      </c>
      <c r="C57" s="433" t="n">
        <v>3317</v>
      </c>
      <c r="D57" s="434" t="s">
        <v>375</v>
      </c>
      <c r="E57" s="428" t="n">
        <f aca="false">+F57+G57</f>
        <v>14543</v>
      </c>
      <c r="F57" s="435" t="n">
        <v>14533</v>
      </c>
      <c r="G57" s="436" t="n">
        <v>10</v>
      </c>
      <c r="H57" s="472" t="n">
        <f aca="false">+I57+J57</f>
        <v>0</v>
      </c>
      <c r="I57" s="435"/>
      <c r="J57" s="436"/>
      <c r="K57" s="430" t="n">
        <f aca="false">+L57+M57</f>
        <v>14543</v>
      </c>
      <c r="L57" s="429" t="n">
        <f aca="false">+F57+I57</f>
        <v>14533</v>
      </c>
      <c r="M57" s="431" t="n">
        <f aca="false">+G57+J57</f>
        <v>10</v>
      </c>
      <c r="N57" s="408"/>
      <c r="O57" s="408"/>
    </row>
    <row r="58" customFormat="false" ht="12.75" hidden="false" customHeight="false" outlineLevel="0" collapsed="false">
      <c r="A58" s="432" t="str">
        <f aca="false">MID(C58,1,1)</f>
        <v>3</v>
      </c>
      <c r="B58" s="433" t="str">
        <f aca="false">MID(C58,1,2)</f>
        <v>33</v>
      </c>
      <c r="C58" s="433" t="n">
        <v>3319</v>
      </c>
      <c r="D58" s="434" t="s">
        <v>275</v>
      </c>
      <c r="E58" s="428" t="n">
        <f aca="false">+F58+G58</f>
        <v>36665</v>
      </c>
      <c r="F58" s="435" t="n">
        <v>22799</v>
      </c>
      <c r="G58" s="436" t="n">
        <v>13866</v>
      </c>
      <c r="H58" s="472" t="n">
        <f aca="false">+I58+J58</f>
        <v>935</v>
      </c>
      <c r="I58" s="435" t="n">
        <v>911</v>
      </c>
      <c r="J58" s="436" t="n">
        <v>24</v>
      </c>
      <c r="K58" s="430" t="n">
        <f aca="false">+L58+M58</f>
        <v>37600</v>
      </c>
      <c r="L58" s="429" t="n">
        <f aca="false">+F58+I58</f>
        <v>23710</v>
      </c>
      <c r="M58" s="431" t="n">
        <f aca="false">+G58+J58</f>
        <v>13890</v>
      </c>
      <c r="N58" s="408"/>
      <c r="O58" s="408"/>
    </row>
    <row r="59" customFormat="false" ht="12.75" hidden="false" customHeight="false" outlineLevel="0" collapsed="false">
      <c r="A59" s="432" t="str">
        <f aca="false">MID(C59,1,1)</f>
        <v>3</v>
      </c>
      <c r="B59" s="433" t="str">
        <f aca="false">MID(C59,1,2)</f>
        <v>33</v>
      </c>
      <c r="C59" s="433" t="n">
        <v>3322</v>
      </c>
      <c r="D59" s="434" t="s">
        <v>376</v>
      </c>
      <c r="E59" s="428" t="n">
        <f aca="false">+F59+G59</f>
        <v>10760</v>
      </c>
      <c r="F59" s="435" t="n">
        <v>10710</v>
      </c>
      <c r="G59" s="436" t="n">
        <v>50</v>
      </c>
      <c r="H59" s="472" t="n">
        <f aca="false">+I59+J59</f>
        <v>24800</v>
      </c>
      <c r="I59" s="435" t="n">
        <v>24800</v>
      </c>
      <c r="J59" s="436"/>
      <c r="K59" s="430" t="n">
        <f aca="false">+L59+M59</f>
        <v>35560</v>
      </c>
      <c r="L59" s="429" t="n">
        <f aca="false">+F59+I59</f>
        <v>35510</v>
      </c>
      <c r="M59" s="431" t="n">
        <f aca="false">+G59+J59</f>
        <v>50</v>
      </c>
      <c r="N59" s="408"/>
      <c r="O59" s="408"/>
    </row>
    <row r="60" customFormat="false" ht="12.75" hidden="false" customHeight="false" outlineLevel="0" collapsed="false">
      <c r="A60" s="432" t="str">
        <f aca="false">MID(C60,1,1)</f>
        <v>3</v>
      </c>
      <c r="B60" s="433" t="str">
        <f aca="false">MID(C60,1,2)</f>
        <v>33</v>
      </c>
      <c r="C60" s="433" t="n">
        <v>3326</v>
      </c>
      <c r="D60" s="434" t="s">
        <v>377</v>
      </c>
      <c r="E60" s="428" t="n">
        <f aca="false">+F60+G60</f>
        <v>1684</v>
      </c>
      <c r="F60" s="435" t="n">
        <v>1475</v>
      </c>
      <c r="G60" s="436" t="n">
        <v>209</v>
      </c>
      <c r="H60" s="472" t="n">
        <f aca="false">+I60+J60</f>
        <v>3843</v>
      </c>
      <c r="I60" s="435" t="n">
        <v>3843</v>
      </c>
      <c r="J60" s="436"/>
      <c r="K60" s="430" t="n">
        <f aca="false">+L60+M60</f>
        <v>5527</v>
      </c>
      <c r="L60" s="429" t="n">
        <f aca="false">+F60+I60</f>
        <v>5318</v>
      </c>
      <c r="M60" s="431" t="n">
        <f aca="false">+G60+J60</f>
        <v>209</v>
      </c>
      <c r="N60" s="408"/>
      <c r="O60" s="408"/>
    </row>
    <row r="61" customFormat="false" ht="12.75" hidden="false" customHeight="false" outlineLevel="0" collapsed="false">
      <c r="A61" s="432" t="str">
        <f aca="false">MID(C61,1,1)</f>
        <v>3</v>
      </c>
      <c r="B61" s="433" t="str">
        <f aca="false">MID(C61,1,2)</f>
        <v>33</v>
      </c>
      <c r="C61" s="433" t="n">
        <v>3330</v>
      </c>
      <c r="D61" s="473" t="s">
        <v>378</v>
      </c>
      <c r="E61" s="428" t="n">
        <f aca="false">+F61+G61</f>
        <v>170</v>
      </c>
      <c r="F61" s="435"/>
      <c r="G61" s="436" t="n">
        <v>170</v>
      </c>
      <c r="H61" s="472" t="n">
        <f aca="false">+I61+J61</f>
        <v>0</v>
      </c>
      <c r="I61" s="435"/>
      <c r="J61" s="436"/>
      <c r="K61" s="430" t="n">
        <f aca="false">+L61+M61</f>
        <v>170</v>
      </c>
      <c r="L61" s="429" t="n">
        <f aca="false">+F61+I61</f>
        <v>0</v>
      </c>
      <c r="M61" s="431" t="n">
        <f aca="false">+G61+J61</f>
        <v>170</v>
      </c>
      <c r="N61" s="408"/>
      <c r="O61" s="408"/>
    </row>
    <row r="62" customFormat="false" ht="12.75" hidden="false" customHeight="false" outlineLevel="0" collapsed="false">
      <c r="A62" s="432" t="str">
        <f aca="false">MID(C62,1,1)</f>
        <v>3</v>
      </c>
      <c r="B62" s="433" t="str">
        <f aca="false">MID(C62,1,2)</f>
        <v>33</v>
      </c>
      <c r="C62" s="433" t="n">
        <v>3341</v>
      </c>
      <c r="D62" s="434" t="s">
        <v>379</v>
      </c>
      <c r="E62" s="428" t="n">
        <f aca="false">+F62+G62</f>
        <v>52</v>
      </c>
      <c r="F62" s="435"/>
      <c r="G62" s="436" t="n">
        <v>52</v>
      </c>
      <c r="H62" s="472" t="n">
        <f aca="false">+I62+J62</f>
        <v>0</v>
      </c>
      <c r="I62" s="435"/>
      <c r="J62" s="436"/>
      <c r="K62" s="430" t="n">
        <f aca="false">+L62+M62</f>
        <v>52</v>
      </c>
      <c r="L62" s="429" t="n">
        <f aca="false">+F62+I62</f>
        <v>0</v>
      </c>
      <c r="M62" s="431" t="n">
        <f aca="false">+G62+J62</f>
        <v>52</v>
      </c>
      <c r="N62" s="408"/>
      <c r="O62" s="408"/>
    </row>
    <row r="63" customFormat="false" ht="12.75" hidden="false" customHeight="false" outlineLevel="0" collapsed="false">
      <c r="A63" s="432" t="str">
        <f aca="false">MID(C63,1,1)</f>
        <v>3</v>
      </c>
      <c r="B63" s="433" t="str">
        <f aca="false">MID(C63,1,2)</f>
        <v>33</v>
      </c>
      <c r="C63" s="433" t="n">
        <v>3349</v>
      </c>
      <c r="D63" s="434" t="s">
        <v>380</v>
      </c>
      <c r="E63" s="428" t="n">
        <f aca="false">+F63+G63</f>
        <v>29741</v>
      </c>
      <c r="F63" s="435" t="n">
        <v>20725</v>
      </c>
      <c r="G63" s="436" t="n">
        <v>9016</v>
      </c>
      <c r="H63" s="472" t="n">
        <f aca="false">+I63+J63</f>
        <v>0</v>
      </c>
      <c r="I63" s="435"/>
      <c r="J63" s="436"/>
      <c r="K63" s="430" t="n">
        <f aca="false">+L63+M63</f>
        <v>29741</v>
      </c>
      <c r="L63" s="429" t="n">
        <f aca="false">+F63+I63</f>
        <v>20725</v>
      </c>
      <c r="M63" s="431" t="n">
        <f aca="false">+G63+J63</f>
        <v>9016</v>
      </c>
      <c r="N63" s="408"/>
      <c r="O63" s="408"/>
    </row>
    <row r="64" customFormat="false" ht="12.75" hidden="false" customHeight="false" outlineLevel="0" collapsed="false">
      <c r="A64" s="432" t="str">
        <f aca="false">MID(C64,1,1)</f>
        <v>3</v>
      </c>
      <c r="B64" s="433" t="str">
        <f aca="false">MID(C64,1,2)</f>
        <v>33</v>
      </c>
      <c r="C64" s="433" t="n">
        <v>3391</v>
      </c>
      <c r="D64" s="434" t="s">
        <v>278</v>
      </c>
      <c r="E64" s="428" t="n">
        <f aca="false">+F64+G64</f>
        <v>284</v>
      </c>
      <c r="F64" s="435"/>
      <c r="G64" s="436" t="n">
        <v>284</v>
      </c>
      <c r="H64" s="472"/>
      <c r="I64" s="435"/>
      <c r="J64" s="436"/>
      <c r="K64" s="430" t="n">
        <f aca="false">+L64+M64</f>
        <v>284</v>
      </c>
      <c r="L64" s="429" t="n">
        <f aca="false">+F64+I64</f>
        <v>0</v>
      </c>
      <c r="M64" s="431" t="n">
        <f aca="false">+G64+J64</f>
        <v>284</v>
      </c>
      <c r="N64" s="408"/>
      <c r="O64" s="408"/>
    </row>
    <row r="65" customFormat="false" ht="12.75" hidden="false" customHeight="false" outlineLevel="0" collapsed="false">
      <c r="A65" s="432" t="str">
        <f aca="false">MID(C65,1,1)</f>
        <v>3</v>
      </c>
      <c r="B65" s="433" t="str">
        <f aca="false">MID(C65,1,2)</f>
        <v>33</v>
      </c>
      <c r="C65" s="433" t="n">
        <v>3392</v>
      </c>
      <c r="D65" s="434" t="s">
        <v>279</v>
      </c>
      <c r="E65" s="428" t="n">
        <f aca="false">+F65+G65</f>
        <v>23735</v>
      </c>
      <c r="F65" s="435"/>
      <c r="G65" s="436" t="n">
        <v>23735</v>
      </c>
      <c r="H65" s="472" t="n">
        <f aca="false">+I65+J65</f>
        <v>0</v>
      </c>
      <c r="I65" s="435"/>
      <c r="J65" s="436"/>
      <c r="K65" s="430" t="n">
        <f aca="false">+L65+M65</f>
        <v>23735</v>
      </c>
      <c r="L65" s="429" t="n">
        <f aca="false">+F65+I65</f>
        <v>0</v>
      </c>
      <c r="M65" s="431" t="n">
        <f aca="false">+G65+J65</f>
        <v>23735</v>
      </c>
      <c r="N65" s="408"/>
      <c r="O65" s="408"/>
    </row>
    <row r="66" customFormat="false" ht="12.75" hidden="false" customHeight="false" outlineLevel="0" collapsed="false">
      <c r="A66" s="432" t="str">
        <f aca="false">MID(C66,1,1)</f>
        <v>3</v>
      </c>
      <c r="B66" s="433" t="str">
        <f aca="false">MID(C66,1,2)</f>
        <v>33</v>
      </c>
      <c r="C66" s="433" t="n">
        <v>3399</v>
      </c>
      <c r="D66" s="434" t="s">
        <v>381</v>
      </c>
      <c r="E66" s="428" t="n">
        <f aca="false">+F66+G66</f>
        <v>7516</v>
      </c>
      <c r="F66" s="435"/>
      <c r="G66" s="436" t="n">
        <v>7516</v>
      </c>
      <c r="H66" s="472" t="n">
        <f aca="false">+I66+J66</f>
        <v>0</v>
      </c>
      <c r="I66" s="435"/>
      <c r="J66" s="436"/>
      <c r="K66" s="430" t="n">
        <f aca="false">+L66+M66</f>
        <v>7516</v>
      </c>
      <c r="L66" s="429" t="n">
        <f aca="false">+F66+I66</f>
        <v>0</v>
      </c>
      <c r="M66" s="431" t="n">
        <f aca="false">+G66+J66</f>
        <v>7516</v>
      </c>
      <c r="N66" s="408"/>
      <c r="O66" s="408"/>
    </row>
    <row r="67" customFormat="false" ht="12.75" hidden="false" customHeight="false" outlineLevel="0" collapsed="false">
      <c r="A67" s="439" t="s">
        <v>281</v>
      </c>
      <c r="B67" s="440"/>
      <c r="C67" s="441"/>
      <c r="D67" s="442"/>
      <c r="E67" s="443" t="n">
        <f aca="false">SUM(E52:E66)</f>
        <v>790784</v>
      </c>
      <c r="F67" s="444" t="n">
        <f aca="false">SUM(F52:F66)</f>
        <v>735297</v>
      </c>
      <c r="G67" s="444" t="n">
        <f aca="false">SUM(G52:G66)</f>
        <v>55487</v>
      </c>
      <c r="H67" s="443" t="n">
        <f aca="false">SUM(H52:H66)</f>
        <v>53683</v>
      </c>
      <c r="I67" s="444" t="n">
        <f aca="false">SUM(I52:I66)</f>
        <v>53431</v>
      </c>
      <c r="J67" s="444" t="n">
        <f aca="false">SUM(J52:J66)</f>
        <v>252</v>
      </c>
      <c r="K67" s="447" t="n">
        <f aca="false">SUM(K52:K66)</f>
        <v>844467</v>
      </c>
      <c r="L67" s="444" t="n">
        <f aca="false">SUM(L52:L66)</f>
        <v>788728</v>
      </c>
      <c r="M67" s="448" t="n">
        <f aca="false">SUM(M52:M66)</f>
        <v>55739</v>
      </c>
      <c r="N67" s="408"/>
      <c r="O67" s="408"/>
    </row>
    <row r="68" customFormat="false" ht="12.75" hidden="false" customHeight="false" outlineLevel="0" collapsed="false">
      <c r="A68" s="432"/>
      <c r="B68" s="474"/>
      <c r="C68" s="433"/>
      <c r="D68" s="434"/>
      <c r="E68" s="475"/>
      <c r="F68" s="476"/>
      <c r="G68" s="477"/>
      <c r="H68" s="475"/>
      <c r="I68" s="476"/>
      <c r="J68" s="477"/>
      <c r="K68" s="478"/>
      <c r="L68" s="476"/>
      <c r="M68" s="479"/>
      <c r="N68" s="408"/>
      <c r="O68" s="408"/>
    </row>
    <row r="69" customFormat="false" ht="12.75" hidden="false" customHeight="false" outlineLevel="0" collapsed="false">
      <c r="A69" s="432" t="n">
        <v>3</v>
      </c>
      <c r="B69" s="433" t="n">
        <v>34</v>
      </c>
      <c r="C69" s="433" t="n">
        <v>3412</v>
      </c>
      <c r="D69" s="434" t="s">
        <v>282</v>
      </c>
      <c r="E69" s="428" t="n">
        <f aca="false">+F69+G69</f>
        <v>17452</v>
      </c>
      <c r="F69" s="435" t="n">
        <v>120</v>
      </c>
      <c r="G69" s="436" t="n">
        <v>17332</v>
      </c>
      <c r="H69" s="472" t="n">
        <f aca="false">+I69+J69</f>
        <v>79003</v>
      </c>
      <c r="I69" s="496" t="n">
        <v>16500</v>
      </c>
      <c r="J69" s="436" t="n">
        <v>62503</v>
      </c>
      <c r="K69" s="430" t="n">
        <f aca="false">+L69+M69</f>
        <v>96455</v>
      </c>
      <c r="L69" s="429" t="n">
        <f aca="false">+F69+I69</f>
        <v>16620</v>
      </c>
      <c r="M69" s="431" t="n">
        <f aca="false">+G69+J69</f>
        <v>79835</v>
      </c>
      <c r="N69" s="408"/>
      <c r="O69" s="408"/>
    </row>
    <row r="70" customFormat="false" ht="12.75" hidden="false" customHeight="false" outlineLevel="0" collapsed="false">
      <c r="A70" s="432" t="str">
        <f aca="false">MID(C70,1,1)</f>
        <v>3</v>
      </c>
      <c r="B70" s="433" t="str">
        <f aca="false">MID(C70,1,2)</f>
        <v>34</v>
      </c>
      <c r="C70" s="433" t="n">
        <v>3419</v>
      </c>
      <c r="D70" s="434" t="s">
        <v>283</v>
      </c>
      <c r="E70" s="428" t="n">
        <f aca="false">+F70+G70</f>
        <v>195184</v>
      </c>
      <c r="F70" s="435" t="n">
        <v>191763</v>
      </c>
      <c r="G70" s="436" t="n">
        <v>3421</v>
      </c>
      <c r="H70" s="472" t="n">
        <f aca="false">+I70+J70</f>
        <v>0</v>
      </c>
      <c r="I70" s="435"/>
      <c r="J70" s="436"/>
      <c r="K70" s="430" t="n">
        <f aca="false">+L70+M70</f>
        <v>195184</v>
      </c>
      <c r="L70" s="429" t="n">
        <f aca="false">+F70+I70</f>
        <v>191763</v>
      </c>
      <c r="M70" s="431" t="n">
        <f aca="false">+G70+J70</f>
        <v>3421</v>
      </c>
      <c r="N70" s="408"/>
      <c r="O70" s="408"/>
    </row>
    <row r="71" customFormat="false" ht="12.75" hidden="false" customHeight="false" outlineLevel="0" collapsed="false">
      <c r="A71" s="432" t="str">
        <f aca="false">MID(C71,1,1)</f>
        <v>3</v>
      </c>
      <c r="B71" s="433" t="str">
        <f aca="false">MID(C71,1,2)</f>
        <v>34</v>
      </c>
      <c r="C71" s="433" t="n">
        <v>3421</v>
      </c>
      <c r="D71" s="434" t="s">
        <v>382</v>
      </c>
      <c r="E71" s="428" t="n">
        <f aca="false">+F71+G71</f>
        <v>20880</v>
      </c>
      <c r="F71" s="435" t="n">
        <v>13100</v>
      </c>
      <c r="G71" s="436" t="n">
        <v>7780</v>
      </c>
      <c r="H71" s="472" t="n">
        <f aca="false">+I71+J71</f>
        <v>121135</v>
      </c>
      <c r="I71" s="435" t="n">
        <v>107099</v>
      </c>
      <c r="J71" s="436" t="n">
        <v>14036</v>
      </c>
      <c r="K71" s="430" t="n">
        <f aca="false">+L71+M71</f>
        <v>142015</v>
      </c>
      <c r="L71" s="429" t="n">
        <f aca="false">+F71+I71</f>
        <v>120199</v>
      </c>
      <c r="M71" s="431" t="n">
        <f aca="false">+G71+J71</f>
        <v>21816</v>
      </c>
      <c r="N71" s="408"/>
      <c r="O71" s="408"/>
    </row>
    <row r="72" customFormat="false" ht="12.75" hidden="false" customHeight="false" outlineLevel="0" collapsed="false">
      <c r="A72" s="432" t="str">
        <f aca="false">MID(C72,1,1)</f>
        <v>3</v>
      </c>
      <c r="B72" s="433" t="str">
        <f aca="false">MID(C72,1,2)</f>
        <v>34</v>
      </c>
      <c r="C72" s="433" t="n">
        <v>3429</v>
      </c>
      <c r="D72" s="434" t="s">
        <v>284</v>
      </c>
      <c r="E72" s="428" t="n">
        <f aca="false">+F72+G72</f>
        <v>1416</v>
      </c>
      <c r="F72" s="435" t="n">
        <v>86</v>
      </c>
      <c r="G72" s="436" t="n">
        <v>1330</v>
      </c>
      <c r="H72" s="472" t="n">
        <f aca="false">+I72+J72</f>
        <v>48000</v>
      </c>
      <c r="I72" s="435" t="n">
        <v>48000</v>
      </c>
      <c r="J72" s="436"/>
      <c r="K72" s="430" t="n">
        <f aca="false">+L72+M72</f>
        <v>49416</v>
      </c>
      <c r="L72" s="429" t="n">
        <f aca="false">+F72+I72</f>
        <v>48086</v>
      </c>
      <c r="M72" s="431" t="n">
        <f aca="false">+G72+J72</f>
        <v>1330</v>
      </c>
      <c r="N72" s="408"/>
      <c r="O72" s="408"/>
    </row>
    <row r="73" customFormat="false" ht="12.75" hidden="false" customHeight="false" outlineLevel="0" collapsed="false">
      <c r="A73" s="439" t="s">
        <v>285</v>
      </c>
      <c r="B73" s="440"/>
      <c r="C73" s="441"/>
      <c r="D73" s="442"/>
      <c r="E73" s="443" t="n">
        <f aca="false">SUM(E69:E72)</f>
        <v>234932</v>
      </c>
      <c r="F73" s="444" t="n">
        <f aca="false">SUM(F69:F72)</f>
        <v>205069</v>
      </c>
      <c r="G73" s="444" t="n">
        <f aca="false">SUM(G69:G72)</f>
        <v>29863</v>
      </c>
      <c r="H73" s="443" t="n">
        <f aca="false">SUM(H69:H72)</f>
        <v>248138</v>
      </c>
      <c r="I73" s="444" t="n">
        <f aca="false">SUM(I69:I72)</f>
        <v>171599</v>
      </c>
      <c r="J73" s="444" t="n">
        <f aca="false">SUM(J69:J72)</f>
        <v>76539</v>
      </c>
      <c r="K73" s="447" t="n">
        <f aca="false">SUM(K69:K72)</f>
        <v>483070</v>
      </c>
      <c r="L73" s="444" t="n">
        <f aca="false">SUM(L69:L72)</f>
        <v>376668</v>
      </c>
      <c r="M73" s="448" t="n">
        <f aca="false">SUM(M69:M72)</f>
        <v>106402</v>
      </c>
      <c r="N73" s="408"/>
      <c r="O73" s="408"/>
    </row>
    <row r="74" customFormat="false" ht="12.75" hidden="false" customHeight="false" outlineLevel="0" collapsed="false">
      <c r="A74" s="432"/>
      <c r="B74" s="474"/>
      <c r="C74" s="433"/>
      <c r="D74" s="434"/>
      <c r="E74" s="475"/>
      <c r="F74" s="476"/>
      <c r="G74" s="477"/>
      <c r="H74" s="475"/>
      <c r="I74" s="476"/>
      <c r="J74" s="477"/>
      <c r="K74" s="478"/>
      <c r="L74" s="476"/>
      <c r="M74" s="479"/>
      <c r="N74" s="408"/>
      <c r="O74" s="408"/>
    </row>
    <row r="75" customFormat="false" ht="12.75" hidden="false" customHeight="false" outlineLevel="0" collapsed="false">
      <c r="A75" s="432" t="str">
        <f aca="false">MID(C75,1,1)</f>
        <v>3</v>
      </c>
      <c r="B75" s="433" t="str">
        <f aca="false">MID(C75,1,2)</f>
        <v>35</v>
      </c>
      <c r="C75" s="433" t="n">
        <v>3511</v>
      </c>
      <c r="D75" s="434" t="s">
        <v>383</v>
      </c>
      <c r="E75" s="428" t="n">
        <f aca="false">+F75+G75</f>
        <v>16865</v>
      </c>
      <c r="F75" s="435" t="n">
        <v>11153</v>
      </c>
      <c r="G75" s="436" t="n">
        <v>5712</v>
      </c>
      <c r="H75" s="472" t="n">
        <f aca="false">+I75+J75</f>
        <v>31816</v>
      </c>
      <c r="I75" s="435" t="n">
        <v>26891</v>
      </c>
      <c r="J75" s="436" t="n">
        <v>4925</v>
      </c>
      <c r="K75" s="430" t="n">
        <f aca="false">+L75+M75</f>
        <v>48681</v>
      </c>
      <c r="L75" s="429" t="n">
        <f aca="false">+F75+I75</f>
        <v>38044</v>
      </c>
      <c r="M75" s="431" t="n">
        <f aca="false">+G75+J75</f>
        <v>10637</v>
      </c>
      <c r="N75" s="408"/>
      <c r="O75" s="408"/>
    </row>
    <row r="76" customFormat="false" ht="12.75" hidden="false" customHeight="false" outlineLevel="0" collapsed="false">
      <c r="A76" s="432" t="str">
        <f aca="false">MID(C76,1,1)</f>
        <v>3</v>
      </c>
      <c r="B76" s="433" t="str">
        <f aca="false">MID(C76,1,2)</f>
        <v>35</v>
      </c>
      <c r="C76" s="433" t="n">
        <v>3522</v>
      </c>
      <c r="D76" s="434" t="s">
        <v>384</v>
      </c>
      <c r="E76" s="428" t="n">
        <f aca="false">+F76+G76</f>
        <v>41512</v>
      </c>
      <c r="F76" s="435" t="n">
        <v>41512</v>
      </c>
      <c r="G76" s="436"/>
      <c r="H76" s="472" t="n">
        <f aca="false">+I76+J76</f>
        <v>55603</v>
      </c>
      <c r="I76" s="435" t="n">
        <v>55603</v>
      </c>
      <c r="J76" s="436"/>
      <c r="K76" s="430" t="n">
        <f aca="false">+L76+M76</f>
        <v>97115</v>
      </c>
      <c r="L76" s="429" t="n">
        <f aca="false">+F76+I76</f>
        <v>97115</v>
      </c>
      <c r="M76" s="431" t="n">
        <f aca="false">+G76+J76</f>
        <v>0</v>
      </c>
      <c r="N76" s="408"/>
      <c r="O76" s="408"/>
    </row>
    <row r="77" customFormat="false" ht="12.75" hidden="false" customHeight="false" outlineLevel="0" collapsed="false">
      <c r="A77" s="432" t="str">
        <f aca="false">MID(C77,1,1)</f>
        <v>3</v>
      </c>
      <c r="B77" s="433" t="str">
        <f aca="false">MID(C77,1,2)</f>
        <v>35</v>
      </c>
      <c r="C77" s="433" t="n">
        <v>3523</v>
      </c>
      <c r="D77" s="434" t="s">
        <v>385</v>
      </c>
      <c r="E77" s="428" t="n">
        <f aca="false">+F77+G77</f>
        <v>10881</v>
      </c>
      <c r="F77" s="435" t="n">
        <v>10881</v>
      </c>
      <c r="G77" s="436"/>
      <c r="H77" s="472" t="n">
        <f aca="false">+I77+J77</f>
        <v>32750</v>
      </c>
      <c r="I77" s="435" t="n">
        <v>32750</v>
      </c>
      <c r="J77" s="436"/>
      <c r="K77" s="430" t="n">
        <f aca="false">+L77+M77</f>
        <v>43631</v>
      </c>
      <c r="L77" s="429" t="n">
        <f aca="false">+F77+I77</f>
        <v>43631</v>
      </c>
      <c r="M77" s="431" t="n">
        <f aca="false">+G77+J77</f>
        <v>0</v>
      </c>
      <c r="N77" s="408"/>
      <c r="O77" s="408"/>
    </row>
    <row r="78" customFormat="false" ht="12.75" hidden="false" customHeight="false" outlineLevel="0" collapsed="false">
      <c r="A78" s="432" t="str">
        <f aca="false">MID(C78,1,1)</f>
        <v>3</v>
      </c>
      <c r="B78" s="433" t="str">
        <f aca="false">MID(C78,1,2)</f>
        <v>35</v>
      </c>
      <c r="C78" s="433" t="n">
        <v>3529</v>
      </c>
      <c r="D78" s="434" t="s">
        <v>287</v>
      </c>
      <c r="E78" s="428" t="n">
        <f aca="false">+F78+G78</f>
        <v>39601</v>
      </c>
      <c r="F78" s="435" t="n">
        <v>39601</v>
      </c>
      <c r="G78" s="436"/>
      <c r="H78" s="472" t="n">
        <f aca="false">+I78+J78</f>
        <v>0</v>
      </c>
      <c r="I78" s="435"/>
      <c r="J78" s="436"/>
      <c r="K78" s="430" t="n">
        <f aca="false">+L78+M78</f>
        <v>39601</v>
      </c>
      <c r="L78" s="429" t="n">
        <f aca="false">+F78+I78</f>
        <v>39601</v>
      </c>
      <c r="M78" s="431" t="n">
        <f aca="false">+G78+J78</f>
        <v>0</v>
      </c>
      <c r="N78" s="408"/>
      <c r="O78" s="408"/>
    </row>
    <row r="79" customFormat="false" ht="12.75" hidden="false" customHeight="false" outlineLevel="0" collapsed="false">
      <c r="A79" s="432" t="str">
        <f aca="false">MID(C79,1,1)</f>
        <v>3</v>
      </c>
      <c r="B79" s="433" t="str">
        <f aca="false">MID(C79,1,2)</f>
        <v>35</v>
      </c>
      <c r="C79" s="433" t="n">
        <v>3541</v>
      </c>
      <c r="D79" s="434" t="s">
        <v>386</v>
      </c>
      <c r="E79" s="428" t="n">
        <f aca="false">+F79+G79</f>
        <v>5855</v>
      </c>
      <c r="F79" s="435" t="n">
        <v>5855</v>
      </c>
      <c r="G79" s="436"/>
      <c r="H79" s="472" t="n">
        <f aca="false">+I79+J79</f>
        <v>0</v>
      </c>
      <c r="I79" s="435"/>
      <c r="J79" s="436"/>
      <c r="K79" s="430" t="n">
        <f aca="false">+L79+M79</f>
        <v>5855</v>
      </c>
      <c r="L79" s="429" t="n">
        <f aca="false">+F79+I79</f>
        <v>5855</v>
      </c>
      <c r="M79" s="431" t="n">
        <f aca="false">+G79+J79</f>
        <v>0</v>
      </c>
      <c r="N79" s="408"/>
      <c r="O79" s="408"/>
    </row>
    <row r="80" customFormat="false" ht="12.75" hidden="false" customHeight="false" outlineLevel="0" collapsed="false">
      <c r="A80" s="432" t="str">
        <f aca="false">MID(C80,1,1)</f>
        <v>3</v>
      </c>
      <c r="B80" s="433" t="str">
        <f aca="false">MID(C80,1,2)</f>
        <v>35</v>
      </c>
      <c r="C80" s="433" t="n">
        <v>3543</v>
      </c>
      <c r="D80" s="437" t="s">
        <v>387</v>
      </c>
      <c r="E80" s="428" t="n">
        <f aca="false">+F80+G80</f>
        <v>20</v>
      </c>
      <c r="F80" s="435"/>
      <c r="G80" s="436" t="n">
        <v>20</v>
      </c>
      <c r="H80" s="472" t="n">
        <f aca="false">+I80+J80</f>
        <v>0</v>
      </c>
      <c r="I80" s="435"/>
      <c r="J80" s="436"/>
      <c r="K80" s="430" t="n">
        <f aca="false">+L80+M80</f>
        <v>20</v>
      </c>
      <c r="L80" s="429" t="n">
        <f aca="false">+F80+I80</f>
        <v>0</v>
      </c>
      <c r="M80" s="431" t="n">
        <f aca="false">+G80+J80</f>
        <v>20</v>
      </c>
      <c r="N80" s="408"/>
      <c r="O80" s="408"/>
    </row>
    <row r="81" customFormat="false" ht="12.75" hidden="false" customHeight="false" outlineLevel="0" collapsed="false">
      <c r="A81" s="432" t="str">
        <f aca="false">MID(C81,1,1)</f>
        <v>3</v>
      </c>
      <c r="B81" s="433" t="str">
        <f aca="false">MID(C81,1,2)</f>
        <v>35</v>
      </c>
      <c r="C81" s="433" t="n">
        <v>3599</v>
      </c>
      <c r="D81" s="434" t="s">
        <v>388</v>
      </c>
      <c r="E81" s="428" t="n">
        <f aca="false">+F81+G81</f>
        <v>7445</v>
      </c>
      <c r="F81" s="435" t="n">
        <v>7445</v>
      </c>
      <c r="G81" s="436"/>
      <c r="H81" s="472" t="n">
        <f aca="false">+I81+J81</f>
        <v>800</v>
      </c>
      <c r="I81" s="435" t="n">
        <v>800</v>
      </c>
      <c r="J81" s="436"/>
      <c r="K81" s="430" t="n">
        <f aca="false">+L81+M81</f>
        <v>8245</v>
      </c>
      <c r="L81" s="429" t="n">
        <f aca="false">+F81+I81</f>
        <v>8245</v>
      </c>
      <c r="M81" s="431" t="n">
        <f aca="false">+G81+J81</f>
        <v>0</v>
      </c>
      <c r="N81" s="408"/>
      <c r="O81" s="408"/>
    </row>
    <row r="82" customFormat="false" ht="12.75" hidden="false" customHeight="false" outlineLevel="0" collapsed="false">
      <c r="A82" s="439" t="s">
        <v>288</v>
      </c>
      <c r="B82" s="440"/>
      <c r="C82" s="441"/>
      <c r="D82" s="442"/>
      <c r="E82" s="443" t="n">
        <f aca="false">SUM(E75:E81)</f>
        <v>122179</v>
      </c>
      <c r="F82" s="444" t="n">
        <f aca="false">SUM(F75:F81)</f>
        <v>116447</v>
      </c>
      <c r="G82" s="444" t="n">
        <f aca="false">SUM(G75:G81)</f>
        <v>5732</v>
      </c>
      <c r="H82" s="443" t="n">
        <f aca="false">SUM(H75:H81)</f>
        <v>120969</v>
      </c>
      <c r="I82" s="444" t="n">
        <f aca="false">SUM(I75:I81)</f>
        <v>116044</v>
      </c>
      <c r="J82" s="444" t="n">
        <f aca="false">SUM(J75:J81)</f>
        <v>4925</v>
      </c>
      <c r="K82" s="447" t="n">
        <f aca="false">SUM(K75:K81)</f>
        <v>243148</v>
      </c>
      <c r="L82" s="444" t="n">
        <f aca="false">SUM(L75:L81)</f>
        <v>232491</v>
      </c>
      <c r="M82" s="448" t="n">
        <f aca="false">SUM(M75:M81)</f>
        <v>10657</v>
      </c>
      <c r="N82" s="408"/>
      <c r="O82" s="408"/>
    </row>
    <row r="83" customFormat="false" ht="12.75" hidden="false" customHeight="false" outlineLevel="0" collapsed="false">
      <c r="A83" s="497"/>
      <c r="B83" s="490"/>
      <c r="C83" s="491"/>
      <c r="D83" s="437"/>
      <c r="E83" s="492"/>
      <c r="F83" s="477"/>
      <c r="G83" s="477"/>
      <c r="H83" s="492"/>
      <c r="I83" s="477"/>
      <c r="J83" s="477"/>
      <c r="K83" s="493"/>
      <c r="L83" s="477"/>
      <c r="M83" s="479"/>
      <c r="N83" s="408"/>
      <c r="O83" s="408"/>
    </row>
    <row r="84" customFormat="false" ht="12.75" hidden="false" customHeight="false" outlineLevel="0" collapsed="false">
      <c r="A84" s="432" t="str">
        <f aca="false">MID(C84,1,1)</f>
        <v>3</v>
      </c>
      <c r="B84" s="433" t="str">
        <f aca="false">MID(C84,1,2)</f>
        <v>36</v>
      </c>
      <c r="C84" s="433" t="n">
        <v>3612</v>
      </c>
      <c r="D84" s="434" t="s">
        <v>389</v>
      </c>
      <c r="E84" s="428" t="n">
        <f aca="false">+F84+G84</f>
        <v>442767</v>
      </c>
      <c r="F84" s="435" t="n">
        <v>359315</v>
      </c>
      <c r="G84" s="436" t="n">
        <v>83452</v>
      </c>
      <c r="H84" s="472" t="n">
        <f aca="false">+I84+J84</f>
        <v>739798</v>
      </c>
      <c r="I84" s="435" t="n">
        <v>136210</v>
      </c>
      <c r="J84" s="436" t="n">
        <v>603588</v>
      </c>
      <c r="K84" s="430" t="n">
        <f aca="false">+L84+M84</f>
        <v>1182565</v>
      </c>
      <c r="L84" s="429" t="n">
        <f aca="false">+F84+I84</f>
        <v>495525</v>
      </c>
      <c r="M84" s="431" t="n">
        <f aca="false">+G84+J84</f>
        <v>687040</v>
      </c>
      <c r="N84" s="408"/>
      <c r="O84" s="408"/>
    </row>
    <row r="85" customFormat="false" ht="12.75" hidden="false" customHeight="false" outlineLevel="0" collapsed="false">
      <c r="A85" s="432" t="str">
        <f aca="false">MID(C85,1,1)</f>
        <v>3</v>
      </c>
      <c r="B85" s="433" t="str">
        <f aca="false">MID(C85,1,2)</f>
        <v>36</v>
      </c>
      <c r="C85" s="433" t="n">
        <v>3613</v>
      </c>
      <c r="D85" s="434" t="s">
        <v>290</v>
      </c>
      <c r="E85" s="428" t="n">
        <f aca="false">+F85+G85</f>
        <v>10127</v>
      </c>
      <c r="F85" s="435"/>
      <c r="G85" s="436" t="n">
        <v>10127</v>
      </c>
      <c r="H85" s="472" t="n">
        <f aca="false">+I85+J85</f>
        <v>6342</v>
      </c>
      <c r="I85" s="435"/>
      <c r="J85" s="436" t="n">
        <v>6342</v>
      </c>
      <c r="K85" s="430" t="n">
        <f aca="false">+L85+M85</f>
        <v>16469</v>
      </c>
      <c r="L85" s="429" t="n">
        <f aca="false">+F85+I85</f>
        <v>0</v>
      </c>
      <c r="M85" s="431" t="n">
        <f aca="false">+G85+J85</f>
        <v>16469</v>
      </c>
      <c r="N85" s="408"/>
      <c r="O85" s="408"/>
    </row>
    <row r="86" customFormat="false" ht="12.75" hidden="false" customHeight="false" outlineLevel="0" collapsed="false">
      <c r="A86" s="432" t="str">
        <f aca="false">MID(C86,1,1)</f>
        <v>3</v>
      </c>
      <c r="B86" s="433" t="str">
        <f aca="false">MID(C86,1,2)</f>
        <v>36</v>
      </c>
      <c r="C86" s="433" t="n">
        <v>3619</v>
      </c>
      <c r="D86" s="434" t="s">
        <v>291</v>
      </c>
      <c r="E86" s="428" t="n">
        <f aca="false">+F86+G86</f>
        <v>56848</v>
      </c>
      <c r="F86" s="435" t="n">
        <v>56848</v>
      </c>
      <c r="G86" s="436"/>
      <c r="H86" s="472" t="n">
        <f aca="false">+I86+J86</f>
        <v>0</v>
      </c>
      <c r="I86" s="435"/>
      <c r="J86" s="436"/>
      <c r="K86" s="430" t="n">
        <f aca="false">+L86+M86</f>
        <v>56848</v>
      </c>
      <c r="L86" s="429" t="n">
        <f aca="false">+F86+I86</f>
        <v>56848</v>
      </c>
      <c r="M86" s="431" t="n">
        <f aca="false">+G86+J86</f>
        <v>0</v>
      </c>
      <c r="N86" s="408"/>
      <c r="O86" s="408"/>
    </row>
    <row r="87" customFormat="false" ht="12.75" hidden="false" customHeight="false" outlineLevel="0" collapsed="false">
      <c r="A87" s="432" t="str">
        <f aca="false">MID(C87,1,1)</f>
        <v>3</v>
      </c>
      <c r="B87" s="433" t="str">
        <f aca="false">MID(C87,1,2)</f>
        <v>36</v>
      </c>
      <c r="C87" s="433" t="n">
        <v>3631</v>
      </c>
      <c r="D87" s="434" t="s">
        <v>390</v>
      </c>
      <c r="E87" s="428" t="n">
        <f aca="false">+F87+G87</f>
        <v>155174</v>
      </c>
      <c r="F87" s="435" t="n">
        <v>154509</v>
      </c>
      <c r="G87" s="436" t="n">
        <v>665</v>
      </c>
      <c r="H87" s="472" t="n">
        <f aca="false">+I87+J87</f>
        <v>50</v>
      </c>
      <c r="I87" s="435"/>
      <c r="J87" s="436" t="n">
        <v>50</v>
      </c>
      <c r="K87" s="430" t="n">
        <f aca="false">+L87+M87</f>
        <v>155224</v>
      </c>
      <c r="L87" s="429" t="n">
        <f aca="false">+F87+I87</f>
        <v>154509</v>
      </c>
      <c r="M87" s="431" t="n">
        <f aca="false">+G87+J87</f>
        <v>715</v>
      </c>
      <c r="N87" s="408"/>
      <c r="O87" s="408"/>
    </row>
    <row r="88" customFormat="false" ht="12.75" hidden="false" customHeight="false" outlineLevel="0" collapsed="false">
      <c r="A88" s="432" t="str">
        <f aca="false">MID(C88,1,1)</f>
        <v>3</v>
      </c>
      <c r="B88" s="433" t="str">
        <f aca="false">MID(C88,1,2)</f>
        <v>36</v>
      </c>
      <c r="C88" s="433" t="n">
        <v>3632</v>
      </c>
      <c r="D88" s="434" t="s">
        <v>391</v>
      </c>
      <c r="E88" s="428" t="n">
        <f aca="false">+F88+G88</f>
        <v>29720</v>
      </c>
      <c r="F88" s="435" t="n">
        <v>28631</v>
      </c>
      <c r="G88" s="436" t="n">
        <v>1089</v>
      </c>
      <c r="H88" s="472" t="n">
        <f aca="false">+I88+J88</f>
        <v>475</v>
      </c>
      <c r="I88" s="435" t="n">
        <v>300</v>
      </c>
      <c r="J88" s="436" t="n">
        <v>175</v>
      </c>
      <c r="K88" s="430" t="n">
        <f aca="false">+L88+M88</f>
        <v>30195</v>
      </c>
      <c r="L88" s="429" t="n">
        <f aca="false">+F88+I88</f>
        <v>28931</v>
      </c>
      <c r="M88" s="431" t="n">
        <f aca="false">+G88+J88</f>
        <v>1264</v>
      </c>
      <c r="N88" s="408"/>
      <c r="O88" s="408"/>
    </row>
    <row r="89" customFormat="false" ht="12.75" hidden="false" customHeight="false" outlineLevel="0" collapsed="false">
      <c r="A89" s="432" t="str">
        <f aca="false">MID(C89,1,1)</f>
        <v>3</v>
      </c>
      <c r="B89" s="433" t="str">
        <f aca="false">MID(C89,1,2)</f>
        <v>36</v>
      </c>
      <c r="C89" s="433" t="n">
        <v>3633</v>
      </c>
      <c r="D89" s="434" t="s">
        <v>293</v>
      </c>
      <c r="E89" s="428" t="n">
        <f aca="false">+F89+G89</f>
        <v>18789</v>
      </c>
      <c r="F89" s="435" t="n">
        <v>18751</v>
      </c>
      <c r="G89" s="436" t="n">
        <v>38</v>
      </c>
      <c r="H89" s="472" t="n">
        <f aca="false">+I89+J89</f>
        <v>0</v>
      </c>
      <c r="I89" s="435"/>
      <c r="J89" s="436"/>
      <c r="K89" s="430" t="n">
        <f aca="false">+L89+M89</f>
        <v>18789</v>
      </c>
      <c r="L89" s="429" t="n">
        <f aca="false">+F89+I89</f>
        <v>18751</v>
      </c>
      <c r="M89" s="431" t="n">
        <f aca="false">+G89+J89</f>
        <v>38</v>
      </c>
      <c r="N89" s="408"/>
      <c r="O89" s="408"/>
    </row>
    <row r="90" customFormat="false" ht="12.75" hidden="false" customHeight="false" outlineLevel="0" collapsed="false">
      <c r="A90" s="432" t="str">
        <f aca="false">MID(C90,1,1)</f>
        <v>3</v>
      </c>
      <c r="B90" s="433" t="str">
        <f aca="false">MID(C90,1,2)</f>
        <v>36</v>
      </c>
      <c r="C90" s="433" t="n">
        <v>3635</v>
      </c>
      <c r="D90" s="434" t="s">
        <v>392</v>
      </c>
      <c r="E90" s="428" t="n">
        <f aca="false">+F90+G90</f>
        <v>8734</v>
      </c>
      <c r="F90" s="435" t="n">
        <v>8454</v>
      </c>
      <c r="G90" s="436" t="n">
        <v>280</v>
      </c>
      <c r="H90" s="472" t="n">
        <f aca="false">+I90+J90</f>
        <v>0</v>
      </c>
      <c r="I90" s="435"/>
      <c r="J90" s="436"/>
      <c r="K90" s="430" t="n">
        <f aca="false">+L90+M90</f>
        <v>8734</v>
      </c>
      <c r="L90" s="429" t="n">
        <f aca="false">+F90+I90</f>
        <v>8454</v>
      </c>
      <c r="M90" s="431" t="n">
        <f aca="false">+G90+J90</f>
        <v>280</v>
      </c>
      <c r="N90" s="408"/>
      <c r="O90" s="408"/>
    </row>
    <row r="91" customFormat="false" ht="12.75" hidden="false" customHeight="false" outlineLevel="0" collapsed="false">
      <c r="A91" s="432" t="str">
        <f aca="false">MID(C91,1,1)</f>
        <v>3</v>
      </c>
      <c r="B91" s="433" t="str">
        <f aca="false">MID(C91,1,2)</f>
        <v>36</v>
      </c>
      <c r="C91" s="433" t="n">
        <v>3636</v>
      </c>
      <c r="D91" s="434" t="s">
        <v>393</v>
      </c>
      <c r="E91" s="428" t="n">
        <f aca="false">+F91+G91</f>
        <v>12481</v>
      </c>
      <c r="F91" s="435" t="n">
        <v>12311</v>
      </c>
      <c r="G91" s="436" t="n">
        <v>170</v>
      </c>
      <c r="H91" s="472" t="n">
        <f aca="false">+I91+J91</f>
        <v>4999</v>
      </c>
      <c r="I91" s="435" t="n">
        <v>2000</v>
      </c>
      <c r="J91" s="436" t="n">
        <v>2999</v>
      </c>
      <c r="K91" s="430" t="n">
        <f aca="false">+L91+M91</f>
        <v>17480</v>
      </c>
      <c r="L91" s="429" t="n">
        <f aca="false">+F91+I91</f>
        <v>14311</v>
      </c>
      <c r="M91" s="431" t="n">
        <f aca="false">+G91+J91</f>
        <v>3169</v>
      </c>
      <c r="N91" s="408"/>
      <c r="O91" s="408"/>
    </row>
    <row r="92" customFormat="false" ht="12.75" hidden="false" customHeight="false" outlineLevel="0" collapsed="false">
      <c r="A92" s="432" t="str">
        <f aca="false">MID(C92,1,1)</f>
        <v>3</v>
      </c>
      <c r="B92" s="433" t="str">
        <f aca="false">MID(C92,1,2)</f>
        <v>36</v>
      </c>
      <c r="C92" s="433" t="n">
        <v>3639</v>
      </c>
      <c r="D92" s="434" t="s">
        <v>394</v>
      </c>
      <c r="E92" s="428" t="n">
        <f aca="false">+F92+G92</f>
        <v>117498</v>
      </c>
      <c r="F92" s="435" t="n">
        <v>95558</v>
      </c>
      <c r="G92" s="436" t="n">
        <v>21940</v>
      </c>
      <c r="H92" s="472" t="n">
        <f aca="false">+I92+J92</f>
        <v>236885</v>
      </c>
      <c r="I92" s="435" t="n">
        <v>211450</v>
      </c>
      <c r="J92" s="436" t="n">
        <v>25435</v>
      </c>
      <c r="K92" s="430" t="n">
        <f aca="false">+L92+M92</f>
        <v>354383</v>
      </c>
      <c r="L92" s="429" t="n">
        <f aca="false">+F92+I92</f>
        <v>307008</v>
      </c>
      <c r="M92" s="431" t="n">
        <f aca="false">+G92+J92</f>
        <v>47375</v>
      </c>
      <c r="N92" s="408"/>
      <c r="O92" s="408"/>
    </row>
    <row r="93" customFormat="false" ht="12.75" hidden="false" customHeight="false" outlineLevel="0" collapsed="false">
      <c r="A93" s="432" t="str">
        <f aca="false">MID(C93,1,1)</f>
        <v>3</v>
      </c>
      <c r="B93" s="433" t="str">
        <f aca="false">MID(C93,1,2)</f>
        <v>36</v>
      </c>
      <c r="C93" s="433" t="n">
        <v>3699</v>
      </c>
      <c r="D93" s="434" t="s">
        <v>295</v>
      </c>
      <c r="E93" s="428" t="n">
        <f aca="false">+F93+G93</f>
        <v>4530</v>
      </c>
      <c r="F93" s="435" t="n">
        <v>4160</v>
      </c>
      <c r="G93" s="436" t="n">
        <v>370</v>
      </c>
      <c r="H93" s="472" t="n">
        <f aca="false">+I93+J93</f>
        <v>0</v>
      </c>
      <c r="I93" s="435"/>
      <c r="J93" s="436"/>
      <c r="K93" s="430" t="n">
        <f aca="false">+L93+M93</f>
        <v>4530</v>
      </c>
      <c r="L93" s="429" t="n">
        <f aca="false">+F93+I93</f>
        <v>4160</v>
      </c>
      <c r="M93" s="431" t="n">
        <f aca="false">+G93+J93</f>
        <v>370</v>
      </c>
      <c r="N93" s="408"/>
      <c r="O93" s="408"/>
    </row>
    <row r="94" customFormat="false" ht="12.75" hidden="false" customHeight="false" outlineLevel="0" collapsed="false">
      <c r="A94" s="439" t="s">
        <v>296</v>
      </c>
      <c r="B94" s="440"/>
      <c r="C94" s="441"/>
      <c r="D94" s="442"/>
      <c r="E94" s="443" t="n">
        <f aca="false">SUM(E84:E93)</f>
        <v>856668</v>
      </c>
      <c r="F94" s="444" t="n">
        <f aca="false">SUM(F84:F93)</f>
        <v>738537</v>
      </c>
      <c r="G94" s="444" t="n">
        <f aca="false">SUM(G84:G93)</f>
        <v>118131</v>
      </c>
      <c r="H94" s="443" t="n">
        <f aca="false">SUM(H84:H93)</f>
        <v>988549</v>
      </c>
      <c r="I94" s="444" t="n">
        <f aca="false">SUM(I84:I93)</f>
        <v>349960</v>
      </c>
      <c r="J94" s="444" t="n">
        <f aca="false">SUM(J84:J93)</f>
        <v>638589</v>
      </c>
      <c r="K94" s="447" t="n">
        <f aca="false">SUM(K84:K93)</f>
        <v>1845217</v>
      </c>
      <c r="L94" s="444" t="n">
        <f aca="false">SUM(L84:L93)</f>
        <v>1088497</v>
      </c>
      <c r="M94" s="448" t="n">
        <f aca="false">SUM(M84:M93)</f>
        <v>756720</v>
      </c>
      <c r="N94" s="408"/>
      <c r="O94" s="408"/>
    </row>
    <row r="95" customFormat="false" ht="12.75" hidden="false" customHeight="false" outlineLevel="0" collapsed="false">
      <c r="A95" s="432"/>
      <c r="B95" s="474"/>
      <c r="C95" s="433"/>
      <c r="D95" s="434"/>
      <c r="E95" s="475"/>
      <c r="F95" s="476"/>
      <c r="G95" s="477"/>
      <c r="H95" s="475"/>
      <c r="I95" s="476"/>
      <c r="J95" s="477"/>
      <c r="K95" s="478"/>
      <c r="L95" s="476"/>
      <c r="M95" s="479"/>
      <c r="N95" s="408"/>
      <c r="O95" s="408"/>
    </row>
    <row r="96" customFormat="false" ht="12.75" hidden="false" customHeight="false" outlineLevel="0" collapsed="false">
      <c r="A96" s="432" t="str">
        <f aca="false">MID(C96,1,1)</f>
        <v>3</v>
      </c>
      <c r="B96" s="433" t="str">
        <f aca="false">MID(C96,1,2)</f>
        <v>37</v>
      </c>
      <c r="C96" s="433" t="n">
        <v>3716</v>
      </c>
      <c r="D96" s="434" t="s">
        <v>395</v>
      </c>
      <c r="E96" s="428" t="n">
        <f aca="false">+F96+G96</f>
        <v>2855</v>
      </c>
      <c r="F96" s="435" t="n">
        <v>2825</v>
      </c>
      <c r="G96" s="436" t="n">
        <v>30</v>
      </c>
      <c r="H96" s="472" t="n">
        <f aca="false">+I96+J96</f>
        <v>0</v>
      </c>
      <c r="I96" s="435"/>
      <c r="J96" s="436"/>
      <c r="K96" s="430" t="n">
        <f aca="false">+L96+M96</f>
        <v>2855</v>
      </c>
      <c r="L96" s="429" t="n">
        <f aca="false">+F96+I96</f>
        <v>2825</v>
      </c>
      <c r="M96" s="431" t="n">
        <f aca="false">+G96+J96</f>
        <v>30</v>
      </c>
      <c r="N96" s="408"/>
      <c r="O96" s="408"/>
    </row>
    <row r="97" customFormat="false" ht="12.75" hidden="false" customHeight="false" outlineLevel="0" collapsed="false">
      <c r="A97" s="432" t="str">
        <f aca="false">MID(C97,1,1)</f>
        <v>3</v>
      </c>
      <c r="B97" s="433" t="str">
        <f aca="false">MID(C97,1,2)</f>
        <v>37</v>
      </c>
      <c r="C97" s="433" t="n">
        <v>3722</v>
      </c>
      <c r="D97" s="434" t="s">
        <v>396</v>
      </c>
      <c r="E97" s="428" t="n">
        <f aca="false">+F97+G97</f>
        <v>201573</v>
      </c>
      <c r="F97" s="435" t="n">
        <v>191700</v>
      </c>
      <c r="G97" s="436" t="n">
        <v>9873</v>
      </c>
      <c r="H97" s="472" t="n">
        <f aca="false">+I97+J97</f>
        <v>1000</v>
      </c>
      <c r="I97" s="435"/>
      <c r="J97" s="436" t="n">
        <v>1000</v>
      </c>
      <c r="K97" s="430" t="n">
        <f aca="false">+L97+M97</f>
        <v>202573</v>
      </c>
      <c r="L97" s="429" t="n">
        <f aca="false">+F97+I97</f>
        <v>191700</v>
      </c>
      <c r="M97" s="431" t="n">
        <f aca="false">+G97+J97</f>
        <v>10873</v>
      </c>
      <c r="N97" s="408"/>
      <c r="O97" s="408"/>
    </row>
    <row r="98" customFormat="false" ht="12.75" hidden="false" customHeight="false" outlineLevel="0" collapsed="false">
      <c r="A98" s="432" t="str">
        <f aca="false">MID(C98,1,1)</f>
        <v>3</v>
      </c>
      <c r="B98" s="433" t="str">
        <f aca="false">MID(C98,1,2)</f>
        <v>37</v>
      </c>
      <c r="C98" s="433" t="n">
        <v>3723</v>
      </c>
      <c r="D98" s="437" t="s">
        <v>397</v>
      </c>
      <c r="E98" s="428" t="n">
        <f aca="false">+F98+G98</f>
        <v>20</v>
      </c>
      <c r="F98" s="435"/>
      <c r="G98" s="436" t="n">
        <v>20</v>
      </c>
      <c r="H98" s="472" t="n">
        <f aca="false">+I98+J98</f>
        <v>0</v>
      </c>
      <c r="I98" s="435"/>
      <c r="J98" s="436"/>
      <c r="K98" s="430" t="n">
        <f aca="false">+L98+M98</f>
        <v>20</v>
      </c>
      <c r="L98" s="429" t="n">
        <f aca="false">+F98+I98</f>
        <v>0</v>
      </c>
      <c r="M98" s="431" t="n">
        <f aca="false">+G98+J98</f>
        <v>20</v>
      </c>
      <c r="N98" s="408"/>
      <c r="O98" s="408"/>
    </row>
    <row r="99" customFormat="false" ht="12.75" hidden="false" customHeight="false" outlineLevel="0" collapsed="false">
      <c r="A99" s="432" t="str">
        <f aca="false">MID(C99,1,1)</f>
        <v>3</v>
      </c>
      <c r="B99" s="433" t="str">
        <f aca="false">MID(C99,1,2)</f>
        <v>37</v>
      </c>
      <c r="C99" s="433" t="n">
        <v>3725</v>
      </c>
      <c r="D99" s="434" t="s">
        <v>398</v>
      </c>
      <c r="E99" s="428" t="n">
        <f aca="false">+F99+G99</f>
        <v>127850</v>
      </c>
      <c r="F99" s="435" t="n">
        <v>126700</v>
      </c>
      <c r="G99" s="436" t="n">
        <v>1150</v>
      </c>
      <c r="H99" s="472" t="n">
        <f aca="false">+I99+J99</f>
        <v>1380</v>
      </c>
      <c r="I99" s="435" t="n">
        <v>1380</v>
      </c>
      <c r="J99" s="436"/>
      <c r="K99" s="430" t="n">
        <f aca="false">+L99+M99</f>
        <v>129230</v>
      </c>
      <c r="L99" s="429" t="n">
        <f aca="false">+F99+I99</f>
        <v>128080</v>
      </c>
      <c r="M99" s="431" t="n">
        <f aca="false">+G99+J99</f>
        <v>1150</v>
      </c>
      <c r="N99" s="408"/>
      <c r="O99" s="408"/>
    </row>
    <row r="100" customFormat="false" ht="12.75" hidden="false" customHeight="false" outlineLevel="0" collapsed="false">
      <c r="A100" s="432" t="str">
        <f aca="false">MID(C100,1,1)</f>
        <v>3</v>
      </c>
      <c r="B100" s="433" t="str">
        <f aca="false">MID(C100,1,2)</f>
        <v>37</v>
      </c>
      <c r="C100" s="433" t="n">
        <v>3729</v>
      </c>
      <c r="D100" s="434" t="s">
        <v>399</v>
      </c>
      <c r="E100" s="428" t="n">
        <f aca="false">+F100+G100</f>
        <v>5256</v>
      </c>
      <c r="F100" s="435" t="n">
        <v>2000</v>
      </c>
      <c r="G100" s="436" t="n">
        <v>3256</v>
      </c>
      <c r="H100" s="472" t="n">
        <f aca="false">+I100+J100</f>
        <v>0</v>
      </c>
      <c r="I100" s="435"/>
      <c r="J100" s="436"/>
      <c r="K100" s="430" t="n">
        <f aca="false">+L100+M100</f>
        <v>5256</v>
      </c>
      <c r="L100" s="429" t="n">
        <f aca="false">+F100+I100</f>
        <v>2000</v>
      </c>
      <c r="M100" s="431" t="n">
        <f aca="false">+G100+J100</f>
        <v>3256</v>
      </c>
      <c r="N100" s="408"/>
      <c r="O100" s="408"/>
    </row>
    <row r="101" customFormat="false" ht="12.75" hidden="false" customHeight="false" outlineLevel="0" collapsed="false">
      <c r="A101" s="432" t="str">
        <f aca="false">MID(C101,1,1)</f>
        <v>3</v>
      </c>
      <c r="B101" s="433" t="str">
        <f aca="false">MID(C101,1,2)</f>
        <v>37</v>
      </c>
      <c r="C101" s="433" t="n">
        <v>3733</v>
      </c>
      <c r="D101" s="434" t="s">
        <v>400</v>
      </c>
      <c r="E101" s="428" t="n">
        <f aca="false">+F101+G101</f>
        <v>642</v>
      </c>
      <c r="F101" s="435" t="n">
        <v>642</v>
      </c>
      <c r="G101" s="436"/>
      <c r="H101" s="472" t="n">
        <f aca="false">+I101+J101</f>
        <v>0</v>
      </c>
      <c r="I101" s="435"/>
      <c r="J101" s="436"/>
      <c r="K101" s="430" t="n">
        <f aca="false">+L101+M101</f>
        <v>642</v>
      </c>
      <c r="L101" s="429" t="n">
        <f aca="false">+F101+I101</f>
        <v>642</v>
      </c>
      <c r="M101" s="431" t="n">
        <f aca="false">+G101+J101</f>
        <v>0</v>
      </c>
      <c r="N101" s="408"/>
      <c r="O101" s="408"/>
    </row>
    <row r="102" customFormat="false" ht="12.75" hidden="false" customHeight="false" outlineLevel="0" collapsed="false">
      <c r="A102" s="432" t="str">
        <f aca="false">MID(C102,1,1)</f>
        <v>3</v>
      </c>
      <c r="B102" s="433" t="str">
        <f aca="false">MID(C102,1,2)</f>
        <v>37</v>
      </c>
      <c r="C102" s="433" t="n">
        <v>3739</v>
      </c>
      <c r="D102" s="434" t="s">
        <v>401</v>
      </c>
      <c r="E102" s="428" t="n">
        <f aca="false">+F102+G102</f>
        <v>1160</v>
      </c>
      <c r="F102" s="435" t="n">
        <v>1160</v>
      </c>
      <c r="G102" s="436"/>
      <c r="H102" s="472" t="n">
        <f aca="false">+I102+J102</f>
        <v>0</v>
      </c>
      <c r="I102" s="435"/>
      <c r="J102" s="436"/>
      <c r="K102" s="430" t="n">
        <f aca="false">+L102+M102</f>
        <v>1160</v>
      </c>
      <c r="L102" s="429" t="n">
        <f aca="false">+F102+I102</f>
        <v>1160</v>
      </c>
      <c r="M102" s="431" t="n">
        <f aca="false">+G102+J102</f>
        <v>0</v>
      </c>
      <c r="N102" s="408"/>
      <c r="O102" s="408"/>
    </row>
    <row r="103" customFormat="false" ht="12.75" hidden="false" customHeight="false" outlineLevel="0" collapsed="false">
      <c r="A103" s="432" t="str">
        <f aca="false">MID(C103,1,1)</f>
        <v>3</v>
      </c>
      <c r="B103" s="433" t="str">
        <f aca="false">MID(C103,1,2)</f>
        <v>37</v>
      </c>
      <c r="C103" s="433" t="n">
        <v>3741</v>
      </c>
      <c r="D103" s="434" t="s">
        <v>402</v>
      </c>
      <c r="E103" s="428" t="n">
        <f aca="false">+F103+G103</f>
        <v>46806</v>
      </c>
      <c r="F103" s="435" t="n">
        <v>46806</v>
      </c>
      <c r="G103" s="436"/>
      <c r="H103" s="472" t="n">
        <f aca="false">+I103+J103</f>
        <v>23000</v>
      </c>
      <c r="I103" s="435" t="n">
        <v>23000</v>
      </c>
      <c r="J103" s="436"/>
      <c r="K103" s="430" t="n">
        <f aca="false">+L103+M103</f>
        <v>69806</v>
      </c>
      <c r="L103" s="429" t="n">
        <f aca="false">+F103+I103</f>
        <v>69806</v>
      </c>
      <c r="M103" s="431" t="n">
        <f aca="false">+G103+J103</f>
        <v>0</v>
      </c>
      <c r="N103" s="408"/>
      <c r="O103" s="408"/>
    </row>
    <row r="104" customFormat="false" ht="12.75" hidden="false" customHeight="false" outlineLevel="0" collapsed="false">
      <c r="A104" s="432" t="str">
        <f aca="false">MID(C104,1,1)</f>
        <v>3</v>
      </c>
      <c r="B104" s="433" t="str">
        <f aca="false">MID(C104,1,2)</f>
        <v>37</v>
      </c>
      <c r="C104" s="433" t="n">
        <v>3742</v>
      </c>
      <c r="D104" s="434" t="s">
        <v>403</v>
      </c>
      <c r="E104" s="428" t="n">
        <f aca="false">+F104+G104</f>
        <v>820</v>
      </c>
      <c r="F104" s="435" t="n">
        <v>820</v>
      </c>
      <c r="G104" s="436"/>
      <c r="H104" s="472" t="n">
        <f aca="false">+I104+J104</f>
        <v>0</v>
      </c>
      <c r="I104" s="435"/>
      <c r="J104" s="436"/>
      <c r="K104" s="430" t="n">
        <f aca="false">+L104+M104</f>
        <v>820</v>
      </c>
      <c r="L104" s="429" t="n">
        <f aca="false">+F104+I104</f>
        <v>820</v>
      </c>
      <c r="M104" s="431" t="n">
        <f aca="false">+G104+J104</f>
        <v>0</v>
      </c>
      <c r="N104" s="408"/>
      <c r="O104" s="408"/>
    </row>
    <row r="105" customFormat="false" ht="12.75" hidden="false" customHeight="false" outlineLevel="0" collapsed="false">
      <c r="A105" s="432" t="str">
        <f aca="false">MID(C105,1,1)</f>
        <v>3</v>
      </c>
      <c r="B105" s="433" t="str">
        <f aca="false">MID(C105,1,2)</f>
        <v>37</v>
      </c>
      <c r="C105" s="433" t="n">
        <v>3744</v>
      </c>
      <c r="D105" s="434" t="s">
        <v>404</v>
      </c>
      <c r="E105" s="428" t="n">
        <f aca="false">+F105+G105</f>
        <v>396</v>
      </c>
      <c r="F105" s="435" t="n">
        <v>396</v>
      </c>
      <c r="G105" s="436"/>
      <c r="H105" s="472" t="n">
        <f aca="false">+I105+J105</f>
        <v>0</v>
      </c>
      <c r="I105" s="435"/>
      <c r="J105" s="436"/>
      <c r="K105" s="430" t="n">
        <f aca="false">+L105+M105</f>
        <v>396</v>
      </c>
      <c r="L105" s="429" t="n">
        <f aca="false">+F105+I105</f>
        <v>396</v>
      </c>
      <c r="M105" s="431" t="n">
        <f aca="false">+G105+J105</f>
        <v>0</v>
      </c>
      <c r="N105" s="408"/>
      <c r="O105" s="408"/>
    </row>
    <row r="106" customFormat="false" ht="12.75" hidden="false" customHeight="false" outlineLevel="0" collapsed="false">
      <c r="A106" s="432" t="str">
        <f aca="false">MID(C106,1,1)</f>
        <v>3</v>
      </c>
      <c r="B106" s="433" t="str">
        <f aca="false">MID(C106,1,2)</f>
        <v>37</v>
      </c>
      <c r="C106" s="433" t="n">
        <v>3745</v>
      </c>
      <c r="D106" s="434" t="s">
        <v>405</v>
      </c>
      <c r="E106" s="428" t="n">
        <f aca="false">+F106+G106</f>
        <v>182121</v>
      </c>
      <c r="F106" s="435" t="n">
        <v>54882</v>
      </c>
      <c r="G106" s="436" t="n">
        <v>127239</v>
      </c>
      <c r="H106" s="472" t="n">
        <f aca="false">+I106+J106</f>
        <v>75568</v>
      </c>
      <c r="I106" s="435" t="n">
        <v>55676</v>
      </c>
      <c r="J106" s="436" t="n">
        <v>19892</v>
      </c>
      <c r="K106" s="430" t="n">
        <f aca="false">+L106+M106</f>
        <v>257689</v>
      </c>
      <c r="L106" s="429" t="n">
        <f aca="false">+F106+I106</f>
        <v>110558</v>
      </c>
      <c r="M106" s="431" t="n">
        <f aca="false">+G106+J106</f>
        <v>147131</v>
      </c>
      <c r="N106" s="408"/>
      <c r="O106" s="408"/>
    </row>
    <row r="107" customFormat="false" ht="12.75" hidden="false" customHeight="false" outlineLevel="0" collapsed="false">
      <c r="A107" s="432" t="str">
        <f aca="false">MID(C107,1,1)</f>
        <v>3</v>
      </c>
      <c r="B107" s="433" t="str">
        <f aca="false">MID(C107,1,2)</f>
        <v>37</v>
      </c>
      <c r="C107" s="433" t="n">
        <v>3749</v>
      </c>
      <c r="D107" s="434" t="s">
        <v>300</v>
      </c>
      <c r="E107" s="428" t="n">
        <f aca="false">+F107+G107</f>
        <v>362</v>
      </c>
      <c r="F107" s="435"/>
      <c r="G107" s="436" t="n">
        <v>362</v>
      </c>
      <c r="H107" s="472" t="n">
        <f aca="false">+I107+J107</f>
        <v>0</v>
      </c>
      <c r="I107" s="435"/>
      <c r="J107" s="436"/>
      <c r="K107" s="430" t="n">
        <f aca="false">+L107+M107</f>
        <v>362</v>
      </c>
      <c r="L107" s="429" t="n">
        <f aca="false">+F107+I107</f>
        <v>0</v>
      </c>
      <c r="M107" s="431" t="n">
        <f aca="false">+G107+J107</f>
        <v>362</v>
      </c>
      <c r="N107" s="408"/>
      <c r="O107" s="408"/>
    </row>
    <row r="108" customFormat="false" ht="12.75" hidden="false" customHeight="false" outlineLevel="0" collapsed="false">
      <c r="A108" s="432" t="str">
        <f aca="false">MID(C108,1,1)</f>
        <v>3</v>
      </c>
      <c r="B108" s="433" t="str">
        <f aca="false">MID(C108,1,2)</f>
        <v>37</v>
      </c>
      <c r="C108" s="433" t="n">
        <v>3753</v>
      </c>
      <c r="D108" s="434" t="s">
        <v>406</v>
      </c>
      <c r="E108" s="428" t="n">
        <f aca="false">+F108+G108</f>
        <v>30</v>
      </c>
      <c r="F108" s="435"/>
      <c r="G108" s="436" t="n">
        <v>30</v>
      </c>
      <c r="H108" s="472"/>
      <c r="I108" s="435"/>
      <c r="J108" s="436"/>
      <c r="K108" s="430" t="n">
        <f aca="false">+L108+M108</f>
        <v>30</v>
      </c>
      <c r="L108" s="429" t="n">
        <f aca="false">+F108+I108</f>
        <v>0</v>
      </c>
      <c r="M108" s="431" t="n">
        <f aca="false">+G108+J108</f>
        <v>30</v>
      </c>
      <c r="N108" s="408"/>
      <c r="O108" s="408"/>
    </row>
    <row r="109" customFormat="false" ht="12.75" hidden="false" customHeight="false" outlineLevel="0" collapsed="false">
      <c r="A109" s="432" t="str">
        <f aca="false">MID(C109,1,1)</f>
        <v>3</v>
      </c>
      <c r="B109" s="433" t="str">
        <f aca="false">MID(C109,1,2)</f>
        <v>37</v>
      </c>
      <c r="C109" s="433" t="n">
        <v>3792</v>
      </c>
      <c r="D109" s="434" t="s">
        <v>407</v>
      </c>
      <c r="E109" s="428" t="n">
        <f aca="false">+F109+G109</f>
        <v>2028</v>
      </c>
      <c r="F109" s="435" t="n">
        <v>2018</v>
      </c>
      <c r="G109" s="436" t="n">
        <v>10</v>
      </c>
      <c r="H109" s="472" t="n">
        <f aca="false">+I109+J109</f>
        <v>14500</v>
      </c>
      <c r="I109" s="435" t="n">
        <v>14500</v>
      </c>
      <c r="J109" s="436"/>
      <c r="K109" s="430" t="n">
        <f aca="false">+L109+M109</f>
        <v>16528</v>
      </c>
      <c r="L109" s="429" t="n">
        <f aca="false">+F109+I109</f>
        <v>16518</v>
      </c>
      <c r="M109" s="431" t="n">
        <f aca="false">+G109+J109</f>
        <v>10</v>
      </c>
      <c r="N109" s="408"/>
      <c r="O109" s="408"/>
    </row>
    <row r="110" customFormat="false" ht="12.75" hidden="false" customHeight="false" outlineLevel="0" collapsed="false">
      <c r="A110" s="432" t="str">
        <f aca="false">MID(C110,1,1)</f>
        <v>3</v>
      </c>
      <c r="B110" s="433" t="str">
        <f aca="false">MID(C110,1,2)</f>
        <v>37</v>
      </c>
      <c r="C110" s="433" t="n">
        <v>3793</v>
      </c>
      <c r="D110" s="434" t="s">
        <v>408</v>
      </c>
      <c r="E110" s="428" t="n">
        <f aca="false">+F110+G110</f>
        <v>40</v>
      </c>
      <c r="F110" s="435"/>
      <c r="G110" s="436" t="n">
        <v>40</v>
      </c>
      <c r="H110" s="472" t="n">
        <f aca="false">+I110+J110</f>
        <v>0</v>
      </c>
      <c r="I110" s="435"/>
      <c r="J110" s="436"/>
      <c r="K110" s="430" t="n">
        <f aca="false">+L110+M110</f>
        <v>40</v>
      </c>
      <c r="L110" s="429" t="n">
        <f aca="false">+F110+I110</f>
        <v>0</v>
      </c>
      <c r="M110" s="431" t="n">
        <f aca="false">+G110+J110</f>
        <v>40</v>
      </c>
      <c r="N110" s="408"/>
      <c r="O110" s="408"/>
    </row>
    <row r="111" customFormat="false" ht="12.75" hidden="false" customHeight="false" outlineLevel="0" collapsed="false">
      <c r="A111" s="439" t="s">
        <v>302</v>
      </c>
      <c r="B111" s="440"/>
      <c r="C111" s="441"/>
      <c r="D111" s="442"/>
      <c r="E111" s="443" t="n">
        <f aca="false">SUM(E96:E110)</f>
        <v>571959</v>
      </c>
      <c r="F111" s="444" t="n">
        <f aca="false">SUM(F96:F110)</f>
        <v>429949</v>
      </c>
      <c r="G111" s="444" t="n">
        <f aca="false">SUM(G96:G110)</f>
        <v>142010</v>
      </c>
      <c r="H111" s="443" t="n">
        <f aca="false">SUM(H96:H110)</f>
        <v>115448</v>
      </c>
      <c r="I111" s="444" t="n">
        <f aca="false">SUM(I96:I110)</f>
        <v>94556</v>
      </c>
      <c r="J111" s="444" t="n">
        <f aca="false">SUM(J97:J110)</f>
        <v>20892</v>
      </c>
      <c r="K111" s="447" t="n">
        <f aca="false">SUM(K96:K110)</f>
        <v>687407</v>
      </c>
      <c r="L111" s="444" t="n">
        <f aca="false">SUM(L96:L110)</f>
        <v>524505</v>
      </c>
      <c r="M111" s="448" t="n">
        <f aca="false">SUM(M96:M110)</f>
        <v>162902</v>
      </c>
      <c r="N111" s="408"/>
      <c r="O111" s="408"/>
    </row>
    <row r="112" customFormat="false" ht="12.75" hidden="false" customHeight="false" outlineLevel="0" collapsed="false">
      <c r="A112" s="498"/>
      <c r="B112" s="499"/>
      <c r="C112" s="500"/>
      <c r="D112" s="501"/>
      <c r="E112" s="502"/>
      <c r="F112" s="503"/>
      <c r="G112" s="504"/>
      <c r="H112" s="502"/>
      <c r="I112" s="503"/>
      <c r="J112" s="504"/>
      <c r="K112" s="505"/>
      <c r="L112" s="503"/>
      <c r="M112" s="506"/>
      <c r="N112" s="408"/>
      <c r="O112" s="408"/>
    </row>
    <row r="113" customFormat="false" ht="12.75" hidden="false" customHeight="false" outlineLevel="0" collapsed="false">
      <c r="A113" s="432" t="str">
        <f aca="false">MID(C113,1,1)</f>
        <v>3</v>
      </c>
      <c r="B113" s="433" t="str">
        <f aca="false">MID(C113,1,2)</f>
        <v>38</v>
      </c>
      <c r="C113" s="433" t="n">
        <v>3809</v>
      </c>
      <c r="D113" s="434" t="s">
        <v>409</v>
      </c>
      <c r="E113" s="472" t="n">
        <f aca="false">+F113+G113</f>
        <v>9500</v>
      </c>
      <c r="F113" s="435" t="n">
        <v>9500</v>
      </c>
      <c r="G113" s="436"/>
      <c r="H113" s="472" t="n">
        <f aca="false">+I113+J113</f>
        <v>0</v>
      </c>
      <c r="I113" s="435"/>
      <c r="J113" s="436"/>
      <c r="K113" s="494" t="n">
        <f aca="false">+L113+M113</f>
        <v>9500</v>
      </c>
      <c r="L113" s="435" t="n">
        <f aca="false">+F113+I113</f>
        <v>9500</v>
      </c>
      <c r="M113" s="507" t="n">
        <f aca="false">+G113+J113</f>
        <v>0</v>
      </c>
      <c r="N113" s="408"/>
      <c r="O113" s="408"/>
    </row>
    <row r="114" customFormat="false" ht="12.75" hidden="false" customHeight="false" outlineLevel="0" collapsed="false">
      <c r="A114" s="439" t="s">
        <v>410</v>
      </c>
      <c r="B114" s="440"/>
      <c r="C114" s="441"/>
      <c r="D114" s="442"/>
      <c r="E114" s="443" t="n">
        <f aca="false">SUM(E113:E113)</f>
        <v>9500</v>
      </c>
      <c r="F114" s="444" t="n">
        <f aca="false">SUM(F113:F113)</f>
        <v>9500</v>
      </c>
      <c r="G114" s="444" t="n">
        <f aca="false">SUM(G113:G113)</f>
        <v>0</v>
      </c>
      <c r="H114" s="443" t="n">
        <f aca="false">SUM(H113:H113)</f>
        <v>0</v>
      </c>
      <c r="I114" s="444" t="n">
        <f aca="false">SUM(I113:I113)</f>
        <v>0</v>
      </c>
      <c r="J114" s="444" t="n">
        <f aca="false">SUM(J113:J113)</f>
        <v>0</v>
      </c>
      <c r="K114" s="447" t="n">
        <f aca="false">SUM(K113:K113)</f>
        <v>9500</v>
      </c>
      <c r="L114" s="444" t="n">
        <f aca="false">SUM(L113:L113)</f>
        <v>9500</v>
      </c>
      <c r="M114" s="448" t="n">
        <f aca="false">SUM(M113:M113)</f>
        <v>0</v>
      </c>
      <c r="N114" s="408"/>
      <c r="O114" s="408"/>
    </row>
    <row r="115" customFormat="false" ht="12.75" hidden="false" customHeight="false" outlineLevel="0" collapsed="false">
      <c r="A115" s="508"/>
      <c r="B115" s="509"/>
      <c r="C115" s="510"/>
      <c r="D115" s="511"/>
      <c r="E115" s="512"/>
      <c r="F115" s="513"/>
      <c r="G115" s="514"/>
      <c r="H115" s="512"/>
      <c r="I115" s="513"/>
      <c r="J115" s="514"/>
      <c r="K115" s="515"/>
      <c r="L115" s="513"/>
      <c r="M115" s="516"/>
      <c r="N115" s="408"/>
      <c r="O115" s="408"/>
    </row>
    <row r="116" customFormat="false" ht="12.75" hidden="false" customHeight="false" outlineLevel="0" collapsed="false">
      <c r="A116" s="432" t="str">
        <f aca="false">MID(C116,1,1)</f>
        <v>3</v>
      </c>
      <c r="B116" s="433" t="str">
        <f aca="false">MID(C116,1,2)</f>
        <v>39</v>
      </c>
      <c r="C116" s="433" t="n">
        <v>3900</v>
      </c>
      <c r="D116" s="434" t="s">
        <v>411</v>
      </c>
      <c r="E116" s="472" t="n">
        <f aca="false">+F116+G116</f>
        <v>8386</v>
      </c>
      <c r="F116" s="435" t="n">
        <v>8381</v>
      </c>
      <c r="G116" s="436" t="n">
        <v>5</v>
      </c>
      <c r="H116" s="472" t="n">
        <f aca="false">+I116+J116</f>
        <v>0</v>
      </c>
      <c r="I116" s="435"/>
      <c r="J116" s="436"/>
      <c r="K116" s="494" t="n">
        <f aca="false">+L116+M116</f>
        <v>8386</v>
      </c>
      <c r="L116" s="435" t="n">
        <f aca="false">+F116+I116</f>
        <v>8381</v>
      </c>
      <c r="M116" s="507" t="n">
        <f aca="false">+G116+J116</f>
        <v>5</v>
      </c>
      <c r="N116" s="408"/>
      <c r="O116" s="408"/>
    </row>
    <row r="117" customFormat="false" ht="12.75" hidden="false" customHeight="false" outlineLevel="0" collapsed="false">
      <c r="A117" s="439" t="s">
        <v>412</v>
      </c>
      <c r="B117" s="440"/>
      <c r="C117" s="441"/>
      <c r="D117" s="442"/>
      <c r="E117" s="443" t="n">
        <f aca="false">SUM(E116:E116)</f>
        <v>8386</v>
      </c>
      <c r="F117" s="444" t="n">
        <f aca="false">SUM(F116:F116)</f>
        <v>8381</v>
      </c>
      <c r="G117" s="444" t="n">
        <f aca="false">SUM(G116:G116)</f>
        <v>5</v>
      </c>
      <c r="H117" s="443" t="n">
        <f aca="false">SUM(H116:H116)</f>
        <v>0</v>
      </c>
      <c r="I117" s="444" t="n">
        <f aca="false">SUM(I116:I116)</f>
        <v>0</v>
      </c>
      <c r="J117" s="444" t="n">
        <f aca="false">SUM(J116:J116)</f>
        <v>0</v>
      </c>
      <c r="K117" s="447" t="n">
        <f aca="false">SUM(K116:K116)</f>
        <v>8386</v>
      </c>
      <c r="L117" s="444" t="n">
        <f aca="false">SUM(L116:L116)</f>
        <v>8381</v>
      </c>
      <c r="M117" s="448" t="n">
        <f aca="false">SUM(M116:M116)</f>
        <v>5</v>
      </c>
      <c r="N117" s="408"/>
      <c r="O117" s="408"/>
    </row>
    <row r="118" customFormat="false" ht="13.5" hidden="false" customHeight="false" outlineLevel="0" collapsed="false">
      <c r="A118" s="517"/>
      <c r="B118" s="518"/>
      <c r="C118" s="459"/>
      <c r="D118" s="460"/>
      <c r="E118" s="461"/>
      <c r="F118" s="462"/>
      <c r="G118" s="463"/>
      <c r="H118" s="461"/>
      <c r="I118" s="462"/>
      <c r="J118" s="463"/>
      <c r="K118" s="464"/>
      <c r="L118" s="462"/>
      <c r="M118" s="465"/>
      <c r="N118" s="408"/>
      <c r="O118" s="408"/>
    </row>
    <row r="119" customFormat="false" ht="14.25" hidden="false" customHeight="false" outlineLevel="0" collapsed="false">
      <c r="A119" s="458" t="s">
        <v>303</v>
      </c>
      <c r="B119" s="459"/>
      <c r="C119" s="459"/>
      <c r="D119" s="460"/>
      <c r="E119" s="461" t="n">
        <f aca="false">+E111+E94+E82+E73+E67+E45+E50+E114+E117</f>
        <v>2973813</v>
      </c>
      <c r="F119" s="462" t="n">
        <f aca="false">+F111+F94+F82+F73+F67+F45+F50+F114+F117</f>
        <v>2273373</v>
      </c>
      <c r="G119" s="463" t="n">
        <f aca="false">+G111+G94+G82+G73+G67+G45+G50+G114+G117</f>
        <v>700440</v>
      </c>
      <c r="H119" s="461" t="n">
        <f aca="false">+H111+H94+H82+H73+H67+H45+H114+H117</f>
        <v>1784710</v>
      </c>
      <c r="I119" s="462" t="n">
        <f aca="false">+I111+I94+I82+I73+I67+I45+I114+I117</f>
        <v>899220</v>
      </c>
      <c r="J119" s="463" t="n">
        <f aca="false">+J111+J94+J82+J73+J67+J45+J114+J117</f>
        <v>885490</v>
      </c>
      <c r="K119" s="464" t="n">
        <f aca="false">+K111+K94+K82+K73+K67+K45+K50+K114+K117</f>
        <v>4758523</v>
      </c>
      <c r="L119" s="462" t="n">
        <f aca="false">+L111+L94+L82+L73+L67+L45+L50+L114+L117</f>
        <v>3172593</v>
      </c>
      <c r="M119" s="465" t="n">
        <f aca="false">+M111+M94+M82+M73+M67+M45+M50+M114+M117</f>
        <v>1585930</v>
      </c>
      <c r="N119" s="408"/>
      <c r="O119" s="408"/>
    </row>
    <row r="120" customFormat="false" ht="13.5" hidden="false" customHeight="false" outlineLevel="0" collapsed="false">
      <c r="A120" s="466"/>
      <c r="B120" s="426"/>
      <c r="C120" s="426"/>
      <c r="D120" s="427"/>
      <c r="E120" s="467"/>
      <c r="F120" s="468"/>
      <c r="G120" s="469"/>
      <c r="H120" s="467"/>
      <c r="I120" s="468"/>
      <c r="J120" s="469"/>
      <c r="K120" s="470"/>
      <c r="L120" s="468"/>
      <c r="M120" s="471"/>
      <c r="N120" s="408"/>
      <c r="O120" s="408"/>
    </row>
    <row r="121" customFormat="false" ht="12.75" hidden="false" customHeight="false" outlineLevel="0" collapsed="false">
      <c r="A121" s="432" t="n">
        <v>4</v>
      </c>
      <c r="B121" s="433" t="n">
        <v>43</v>
      </c>
      <c r="C121" s="433" t="n">
        <v>4322</v>
      </c>
      <c r="D121" s="434" t="s">
        <v>413</v>
      </c>
      <c r="E121" s="428" t="n">
        <f aca="false">+F121+G121</f>
        <v>61</v>
      </c>
      <c r="F121" s="435"/>
      <c r="G121" s="436" t="n">
        <v>61</v>
      </c>
      <c r="H121" s="472" t="n">
        <f aca="false">+I121+J121</f>
        <v>0</v>
      </c>
      <c r="I121" s="435"/>
      <c r="J121" s="436"/>
      <c r="K121" s="430" t="n">
        <f aca="false">+L121+M121</f>
        <v>61</v>
      </c>
      <c r="L121" s="429" t="n">
        <f aca="false">+F121+I121</f>
        <v>0</v>
      </c>
      <c r="M121" s="431" t="n">
        <f aca="false">+G121+J121</f>
        <v>61</v>
      </c>
      <c r="N121" s="408"/>
      <c r="O121" s="408"/>
    </row>
    <row r="122" customFormat="false" ht="12.75" hidden="false" customHeight="false" outlineLevel="0" collapsed="false">
      <c r="A122" s="432" t="str">
        <f aca="false">MID(C122,1,1)</f>
        <v>4</v>
      </c>
      <c r="B122" s="433" t="str">
        <f aca="false">MID(C122,1,2)</f>
        <v>43</v>
      </c>
      <c r="C122" s="433" t="n">
        <v>4324</v>
      </c>
      <c r="D122" s="434" t="s">
        <v>414</v>
      </c>
      <c r="E122" s="428" t="n">
        <f aca="false">+F122+G122</f>
        <v>1904</v>
      </c>
      <c r="F122" s="435"/>
      <c r="G122" s="436" t="n">
        <v>1904</v>
      </c>
      <c r="H122" s="472"/>
      <c r="I122" s="435"/>
      <c r="J122" s="436"/>
      <c r="K122" s="430" t="n">
        <f aca="false">+L122+M122</f>
        <v>1904</v>
      </c>
      <c r="L122" s="429" t="n">
        <f aca="false">+F122+I122</f>
        <v>0</v>
      </c>
      <c r="M122" s="431" t="n">
        <f aca="false">+G122+J122</f>
        <v>1904</v>
      </c>
      <c r="N122" s="408"/>
      <c r="O122" s="408"/>
    </row>
    <row r="123" customFormat="false" ht="12.75" hidden="false" customHeight="false" outlineLevel="0" collapsed="false">
      <c r="A123" s="432" t="str">
        <f aca="false">MID(C123,1,1)</f>
        <v>4</v>
      </c>
      <c r="B123" s="433" t="str">
        <f aca="false">MID(C123,1,2)</f>
        <v>43</v>
      </c>
      <c r="C123" s="433" t="n">
        <v>4329</v>
      </c>
      <c r="D123" s="434" t="s">
        <v>415</v>
      </c>
      <c r="E123" s="428" t="n">
        <f aca="false">+F123+G123</f>
        <v>122</v>
      </c>
      <c r="F123" s="435"/>
      <c r="G123" s="436" t="n">
        <v>122</v>
      </c>
      <c r="H123" s="472" t="n">
        <f aca="false">+I123+J123</f>
        <v>0</v>
      </c>
      <c r="I123" s="435"/>
      <c r="J123" s="436"/>
      <c r="K123" s="430" t="n">
        <f aca="false">+L123+M123</f>
        <v>122</v>
      </c>
      <c r="L123" s="429" t="n">
        <f aca="false">+F123+I123</f>
        <v>0</v>
      </c>
      <c r="M123" s="431" t="n">
        <f aca="false">+G123+J123</f>
        <v>122</v>
      </c>
      <c r="N123" s="408"/>
      <c r="O123" s="408"/>
    </row>
    <row r="124" customFormat="false" ht="12.75" hidden="false" customHeight="false" outlineLevel="0" collapsed="false">
      <c r="A124" s="432" t="str">
        <f aca="false">MID(C124,1,1)</f>
        <v>4</v>
      </c>
      <c r="B124" s="433" t="str">
        <f aca="false">MID(C124,1,2)</f>
        <v>43</v>
      </c>
      <c r="C124" s="433" t="n">
        <v>4332</v>
      </c>
      <c r="D124" s="434" t="s">
        <v>416</v>
      </c>
      <c r="E124" s="428" t="n">
        <f aca="false">+F124+G124</f>
        <v>28</v>
      </c>
      <c r="F124" s="435"/>
      <c r="G124" s="436" t="n">
        <v>28</v>
      </c>
      <c r="H124" s="472" t="n">
        <f aca="false">+I124+J124</f>
        <v>0</v>
      </c>
      <c r="I124" s="435"/>
      <c r="J124" s="436"/>
      <c r="K124" s="430" t="n">
        <f aca="false">+L124+M124</f>
        <v>28</v>
      </c>
      <c r="L124" s="429" t="n">
        <f aca="false">+F124+I124</f>
        <v>0</v>
      </c>
      <c r="M124" s="431" t="n">
        <f aca="false">+G124+J124</f>
        <v>28</v>
      </c>
      <c r="N124" s="408"/>
      <c r="O124" s="408"/>
    </row>
    <row r="125" customFormat="false" ht="12.75" hidden="false" customHeight="false" outlineLevel="0" collapsed="false">
      <c r="A125" s="432" t="str">
        <f aca="false">MID(C125,1,1)</f>
        <v>4</v>
      </c>
      <c r="B125" s="433" t="str">
        <f aca="false">MID(C125,1,2)</f>
        <v>43</v>
      </c>
      <c r="C125" s="433" t="n">
        <v>4333</v>
      </c>
      <c r="D125" s="434" t="s">
        <v>417</v>
      </c>
      <c r="E125" s="428" t="n">
        <f aca="false">+F125+G125</f>
        <v>5</v>
      </c>
      <c r="F125" s="435"/>
      <c r="G125" s="436" t="n">
        <v>5</v>
      </c>
      <c r="H125" s="472"/>
      <c r="I125" s="435"/>
      <c r="J125" s="436"/>
      <c r="K125" s="430" t="n">
        <f aca="false">+L125+M125</f>
        <v>5</v>
      </c>
      <c r="L125" s="429" t="n">
        <f aca="false">+F125+I125</f>
        <v>0</v>
      </c>
      <c r="M125" s="431" t="n">
        <f aca="false">+G125+J125</f>
        <v>5</v>
      </c>
      <c r="N125" s="408"/>
      <c r="O125" s="408"/>
    </row>
    <row r="126" customFormat="false" ht="12.75" hidden="false" customHeight="false" outlineLevel="0" collapsed="false">
      <c r="A126" s="432" t="str">
        <f aca="false">MID(C126,1,1)</f>
        <v>4</v>
      </c>
      <c r="B126" s="433" t="str">
        <f aca="false">MID(C126,1,2)</f>
        <v>43</v>
      </c>
      <c r="C126" s="433" t="n">
        <v>4339</v>
      </c>
      <c r="D126" s="434" t="s">
        <v>418</v>
      </c>
      <c r="E126" s="428" t="n">
        <f aca="false">+F126+G126</f>
        <v>64</v>
      </c>
      <c r="F126" s="435"/>
      <c r="G126" s="436" t="n">
        <v>64</v>
      </c>
      <c r="H126" s="472"/>
      <c r="I126" s="435"/>
      <c r="J126" s="436"/>
      <c r="K126" s="430" t="n">
        <f aca="false">+L126+M126</f>
        <v>64</v>
      </c>
      <c r="L126" s="429" t="n">
        <f aca="false">+F126+I126</f>
        <v>0</v>
      </c>
      <c r="M126" s="431" t="n">
        <f aca="false">+G126+J126</f>
        <v>64</v>
      </c>
      <c r="N126" s="408"/>
      <c r="O126" s="408"/>
    </row>
    <row r="127" customFormat="false" ht="12.75" hidden="false" customHeight="false" outlineLevel="0" collapsed="false">
      <c r="A127" s="432" t="str">
        <f aca="false">MID(C127,1,1)</f>
        <v>4</v>
      </c>
      <c r="B127" s="433" t="str">
        <f aca="false">MID(C127,1,2)</f>
        <v>43</v>
      </c>
      <c r="C127" s="433" t="n">
        <v>4341</v>
      </c>
      <c r="D127" s="434" t="s">
        <v>419</v>
      </c>
      <c r="E127" s="428" t="n">
        <f aca="false">+F127+G127</f>
        <v>7612</v>
      </c>
      <c r="F127" s="435" t="n">
        <v>7392</v>
      </c>
      <c r="G127" s="436" t="n">
        <v>220</v>
      </c>
      <c r="H127" s="472" t="n">
        <f aca="false">+I127+J127</f>
        <v>0</v>
      </c>
      <c r="I127" s="435"/>
      <c r="J127" s="436"/>
      <c r="K127" s="430" t="n">
        <f aca="false">+L127+M127</f>
        <v>7612</v>
      </c>
      <c r="L127" s="429" t="n">
        <f aca="false">+F127+I127</f>
        <v>7392</v>
      </c>
      <c r="M127" s="431" t="n">
        <f aca="false">+G127+J127</f>
        <v>220</v>
      </c>
      <c r="N127" s="408"/>
      <c r="O127" s="408"/>
    </row>
    <row r="128" customFormat="false" ht="12.75" hidden="false" customHeight="false" outlineLevel="0" collapsed="false">
      <c r="A128" s="432" t="str">
        <f aca="false">MID(C128,1,1)</f>
        <v>4</v>
      </c>
      <c r="B128" s="433" t="str">
        <f aca="false">MID(C128,1,2)</f>
        <v>43</v>
      </c>
      <c r="C128" s="433" t="n">
        <v>4342</v>
      </c>
      <c r="D128" s="434" t="s">
        <v>420</v>
      </c>
      <c r="E128" s="428" t="n">
        <f aca="false">+F128+G128</f>
        <v>5470</v>
      </c>
      <c r="F128" s="435" t="n">
        <v>950</v>
      </c>
      <c r="G128" s="436" t="n">
        <v>4520</v>
      </c>
      <c r="H128" s="472" t="n">
        <f aca="false">+I128+J128</f>
        <v>0</v>
      </c>
      <c r="I128" s="435"/>
      <c r="J128" s="436"/>
      <c r="K128" s="430" t="n">
        <f aca="false">+L128+M128</f>
        <v>5470</v>
      </c>
      <c r="L128" s="429" t="n">
        <f aca="false">+F128+I128</f>
        <v>950</v>
      </c>
      <c r="M128" s="431" t="n">
        <f aca="false">+G128+J128</f>
        <v>4520</v>
      </c>
      <c r="N128" s="408"/>
      <c r="O128" s="408"/>
    </row>
    <row r="129" customFormat="false" ht="12.75" hidden="false" customHeight="false" outlineLevel="0" collapsed="false">
      <c r="A129" s="432" t="str">
        <f aca="false">MID(C129,1,1)</f>
        <v>4</v>
      </c>
      <c r="B129" s="433" t="str">
        <f aca="false">MID(C129,1,2)</f>
        <v>43</v>
      </c>
      <c r="C129" s="433" t="n">
        <v>4349</v>
      </c>
      <c r="D129" s="434" t="s">
        <v>421</v>
      </c>
      <c r="E129" s="428" t="n">
        <f aca="false">+F129+G129</f>
        <v>249</v>
      </c>
      <c r="F129" s="435"/>
      <c r="G129" s="436" t="n">
        <v>249</v>
      </c>
      <c r="H129" s="472" t="n">
        <f aca="false">+I129+J129</f>
        <v>0</v>
      </c>
      <c r="I129" s="435"/>
      <c r="J129" s="436"/>
      <c r="K129" s="430" t="n">
        <f aca="false">+L129+M129</f>
        <v>249</v>
      </c>
      <c r="L129" s="429" t="n">
        <f aca="false">+F129+I129</f>
        <v>0</v>
      </c>
      <c r="M129" s="431" t="n">
        <f aca="false">+G129+J129</f>
        <v>249</v>
      </c>
      <c r="N129" s="408"/>
      <c r="O129" s="408"/>
    </row>
    <row r="130" customFormat="false" ht="12.75" hidden="false" customHeight="false" outlineLevel="0" collapsed="false">
      <c r="A130" s="432" t="str">
        <f aca="false">MID(C130,1,1)</f>
        <v>4</v>
      </c>
      <c r="B130" s="433" t="str">
        <f aca="false">MID(C130,1,2)</f>
        <v>43</v>
      </c>
      <c r="C130" s="433" t="n">
        <v>4350</v>
      </c>
      <c r="D130" s="434" t="s">
        <v>422</v>
      </c>
      <c r="E130" s="428" t="n">
        <f aca="false">+F130+G130</f>
        <v>136433</v>
      </c>
      <c r="F130" s="435" t="n">
        <v>136433</v>
      </c>
      <c r="G130" s="436"/>
      <c r="H130" s="472" t="n">
        <f aca="false">+I130+J130</f>
        <v>0</v>
      </c>
      <c r="I130" s="435"/>
      <c r="J130" s="436"/>
      <c r="K130" s="430" t="n">
        <f aca="false">+L130+M130</f>
        <v>136433</v>
      </c>
      <c r="L130" s="429" t="n">
        <f aca="false">+F130+I130</f>
        <v>136433</v>
      </c>
      <c r="M130" s="431" t="n">
        <f aca="false">+G130+J130</f>
        <v>0</v>
      </c>
      <c r="N130" s="408"/>
      <c r="O130" s="408"/>
    </row>
    <row r="131" customFormat="false" ht="12.75" hidden="false" customHeight="false" outlineLevel="0" collapsed="false">
      <c r="A131" s="432" t="str">
        <f aca="false">MID(C131,1,1)</f>
        <v>4</v>
      </c>
      <c r="B131" s="433" t="str">
        <f aca="false">MID(C131,1,2)</f>
        <v>43</v>
      </c>
      <c r="C131" s="433" t="n">
        <v>4351</v>
      </c>
      <c r="D131" s="434" t="s">
        <v>306</v>
      </c>
      <c r="E131" s="428" t="n">
        <f aca="false">+F131+G131</f>
        <v>98199</v>
      </c>
      <c r="F131" s="435"/>
      <c r="G131" s="436" t="n">
        <v>98199</v>
      </c>
      <c r="H131" s="472" t="n">
        <f aca="false">+I131+J131</f>
        <v>59001</v>
      </c>
      <c r="I131" s="435" t="n">
        <v>59001</v>
      </c>
      <c r="J131" s="436"/>
      <c r="K131" s="430" t="n">
        <f aca="false">+L131+M131</f>
        <v>157200</v>
      </c>
      <c r="L131" s="429" t="n">
        <f aca="false">+F131+I131</f>
        <v>59001</v>
      </c>
      <c r="M131" s="431" t="n">
        <f aca="false">+G131+J131</f>
        <v>98199</v>
      </c>
      <c r="N131" s="408"/>
      <c r="O131" s="408"/>
    </row>
    <row r="132" customFormat="false" ht="12.75" hidden="false" customHeight="false" outlineLevel="0" collapsed="false">
      <c r="A132" s="432" t="str">
        <f aca="false">MID(C132,1,1)</f>
        <v>4</v>
      </c>
      <c r="B132" s="433" t="str">
        <f aca="false">MID(C132,1,2)</f>
        <v>43</v>
      </c>
      <c r="C132" s="433" t="n">
        <v>4352</v>
      </c>
      <c r="D132" s="434" t="s">
        <v>423</v>
      </c>
      <c r="E132" s="472" t="n">
        <f aca="false">+F132+G132</f>
        <v>0</v>
      </c>
      <c r="F132" s="435"/>
      <c r="G132" s="436"/>
      <c r="H132" s="472" t="n">
        <f aca="false">+I132+J132</f>
        <v>5748</v>
      </c>
      <c r="I132" s="435" t="n">
        <v>5748</v>
      </c>
      <c r="J132" s="436"/>
      <c r="K132" s="430" t="n">
        <f aca="false">+L132+M132</f>
        <v>5748</v>
      </c>
      <c r="L132" s="429" t="n">
        <f aca="false">+F132+I132</f>
        <v>5748</v>
      </c>
      <c r="M132" s="431" t="n">
        <f aca="false">+G132+J132</f>
        <v>0</v>
      </c>
      <c r="N132" s="408"/>
      <c r="O132" s="408"/>
    </row>
    <row r="133" customFormat="false" ht="12.75" hidden="false" customHeight="false" outlineLevel="0" collapsed="false">
      <c r="A133" s="432" t="str">
        <f aca="false">MID(C133,1,1)</f>
        <v>4</v>
      </c>
      <c r="B133" s="433" t="str">
        <f aca="false">MID(C133,1,2)</f>
        <v>43</v>
      </c>
      <c r="C133" s="433" t="n">
        <v>4356</v>
      </c>
      <c r="D133" s="434" t="s">
        <v>424</v>
      </c>
      <c r="E133" s="428" t="n">
        <f aca="false">+F133+G133</f>
        <v>1409</v>
      </c>
      <c r="F133" s="435"/>
      <c r="G133" s="436" t="n">
        <v>1409</v>
      </c>
      <c r="H133" s="472" t="n">
        <f aca="false">+I133+J133</f>
        <v>0</v>
      </c>
      <c r="I133" s="435"/>
      <c r="J133" s="436"/>
      <c r="K133" s="430" t="n">
        <f aca="false">+L133+M133</f>
        <v>1409</v>
      </c>
      <c r="L133" s="429" t="n">
        <f aca="false">+F133+I133</f>
        <v>0</v>
      </c>
      <c r="M133" s="431" t="n">
        <f aca="false">+G133+J133</f>
        <v>1409</v>
      </c>
      <c r="N133" s="408"/>
      <c r="O133" s="408"/>
    </row>
    <row r="134" customFormat="false" ht="12.75" hidden="false" customHeight="false" outlineLevel="0" collapsed="false">
      <c r="A134" s="432" t="str">
        <f aca="false">MID(C134,1,1)</f>
        <v>4</v>
      </c>
      <c r="B134" s="433" t="str">
        <f aca="false">MID(C134,1,2)</f>
        <v>43</v>
      </c>
      <c r="C134" s="433" t="n">
        <v>4357</v>
      </c>
      <c r="D134" s="434" t="s">
        <v>308</v>
      </c>
      <c r="E134" s="428" t="n">
        <f aca="false">+F134+G134</f>
        <v>26650</v>
      </c>
      <c r="F134" s="435" t="n">
        <v>26645</v>
      </c>
      <c r="G134" s="436" t="n">
        <v>5</v>
      </c>
      <c r="H134" s="472" t="n">
        <f aca="false">+I134+J134</f>
        <v>10000</v>
      </c>
      <c r="I134" s="435" t="n">
        <v>10000</v>
      </c>
      <c r="J134" s="436"/>
      <c r="K134" s="430" t="n">
        <f aca="false">+L134+M134</f>
        <v>36650</v>
      </c>
      <c r="L134" s="429" t="n">
        <f aca="false">+F134+I134</f>
        <v>36645</v>
      </c>
      <c r="M134" s="431" t="n">
        <f aca="false">+G134+J134</f>
        <v>5</v>
      </c>
      <c r="N134" s="408"/>
      <c r="O134" s="408"/>
    </row>
    <row r="135" customFormat="false" ht="12.75" hidden="false" customHeight="false" outlineLevel="0" collapsed="false">
      <c r="A135" s="432" t="str">
        <f aca="false">MID(C135,1,1)</f>
        <v>4</v>
      </c>
      <c r="B135" s="433" t="str">
        <f aca="false">MID(C135,1,2)</f>
        <v>43</v>
      </c>
      <c r="C135" s="433" t="n">
        <v>4359</v>
      </c>
      <c r="D135" s="434" t="s">
        <v>425</v>
      </c>
      <c r="E135" s="428" t="n">
        <f aca="false">+F135+G135</f>
        <v>53203</v>
      </c>
      <c r="F135" s="435" t="n">
        <v>47200</v>
      </c>
      <c r="G135" s="436" t="n">
        <v>6003</v>
      </c>
      <c r="H135" s="472" t="n">
        <f aca="false">+I135+J135</f>
        <v>108</v>
      </c>
      <c r="I135" s="435"/>
      <c r="J135" s="436" t="n">
        <v>108</v>
      </c>
      <c r="K135" s="430" t="n">
        <f aca="false">+L135+M135</f>
        <v>53311</v>
      </c>
      <c r="L135" s="429" t="n">
        <f aca="false">+F135+I135</f>
        <v>47200</v>
      </c>
      <c r="M135" s="431" t="n">
        <f aca="false">+G135+J135</f>
        <v>6111</v>
      </c>
      <c r="N135" s="408"/>
      <c r="O135" s="408"/>
    </row>
    <row r="136" customFormat="false" ht="12.75" hidden="false" customHeight="false" outlineLevel="0" collapsed="false">
      <c r="A136" s="432" t="str">
        <f aca="false">MID(C136,1,1)</f>
        <v>4</v>
      </c>
      <c r="B136" s="433" t="str">
        <f aca="false">MID(C136,1,2)</f>
        <v>43</v>
      </c>
      <c r="C136" s="433" t="n">
        <v>4374</v>
      </c>
      <c r="D136" s="434" t="s">
        <v>426</v>
      </c>
      <c r="E136" s="428" t="n">
        <f aca="false">+F136+G136</f>
        <v>66248</v>
      </c>
      <c r="F136" s="435" t="n">
        <v>66248</v>
      </c>
      <c r="G136" s="436"/>
      <c r="H136" s="472" t="n">
        <f aca="false">+I136+J136</f>
        <v>0</v>
      </c>
      <c r="I136" s="435"/>
      <c r="J136" s="436"/>
      <c r="K136" s="430" t="n">
        <f aca="false">+L136+M136</f>
        <v>66248</v>
      </c>
      <c r="L136" s="429" t="n">
        <f aca="false">+F136+I136</f>
        <v>66248</v>
      </c>
      <c r="M136" s="431" t="n">
        <f aca="false">+G136+J136</f>
        <v>0</v>
      </c>
      <c r="N136" s="408"/>
      <c r="O136" s="408"/>
    </row>
    <row r="137" customFormat="false" ht="12.75" hidden="false" customHeight="false" outlineLevel="0" collapsed="false">
      <c r="A137" s="432" t="str">
        <f aca="false">MID(C137,1,1)</f>
        <v>4</v>
      </c>
      <c r="B137" s="433" t="str">
        <f aca="false">MID(C137,1,2)</f>
        <v>43</v>
      </c>
      <c r="C137" s="433" t="n">
        <v>4375</v>
      </c>
      <c r="D137" s="434" t="s">
        <v>427</v>
      </c>
      <c r="E137" s="428" t="n">
        <f aca="false">+F137+G137</f>
        <v>15</v>
      </c>
      <c r="F137" s="435"/>
      <c r="G137" s="436" t="n">
        <v>15</v>
      </c>
      <c r="H137" s="472" t="n">
        <f aca="false">+I137+J137</f>
        <v>0</v>
      </c>
      <c r="I137" s="435"/>
      <c r="J137" s="436"/>
      <c r="K137" s="430" t="n">
        <f aca="false">+L137+M137</f>
        <v>15</v>
      </c>
      <c r="L137" s="429" t="n">
        <f aca="false">+F137+I137</f>
        <v>0</v>
      </c>
      <c r="M137" s="431" t="n">
        <f aca="false">+G137+J137</f>
        <v>15</v>
      </c>
      <c r="N137" s="408"/>
      <c r="O137" s="408"/>
    </row>
    <row r="138" customFormat="false" ht="12.75" hidden="false" customHeight="false" outlineLevel="0" collapsed="false">
      <c r="A138" s="432" t="str">
        <f aca="false">MID(C138,1,1)</f>
        <v>4</v>
      </c>
      <c r="B138" s="433" t="str">
        <f aca="false">MID(C138,1,2)</f>
        <v>43</v>
      </c>
      <c r="C138" s="433" t="n">
        <v>4379</v>
      </c>
      <c r="D138" s="434" t="s">
        <v>310</v>
      </c>
      <c r="E138" s="428" t="n">
        <f aca="false">+F138+G138</f>
        <v>1532</v>
      </c>
      <c r="F138" s="435" t="n">
        <v>995</v>
      </c>
      <c r="G138" s="436" t="n">
        <v>537</v>
      </c>
      <c r="H138" s="472" t="n">
        <f aca="false">+I138+J138</f>
        <v>0</v>
      </c>
      <c r="I138" s="435"/>
      <c r="J138" s="436"/>
      <c r="K138" s="430" t="n">
        <f aca="false">+L138+M138</f>
        <v>1532</v>
      </c>
      <c r="L138" s="429" t="n">
        <f aca="false">+F138+I138</f>
        <v>995</v>
      </c>
      <c r="M138" s="431" t="n">
        <f aca="false">+G138+J138</f>
        <v>537</v>
      </c>
      <c r="N138" s="408"/>
      <c r="O138" s="408"/>
    </row>
    <row r="139" customFormat="false" ht="12.75" hidden="false" customHeight="false" outlineLevel="0" collapsed="false">
      <c r="A139" s="432" t="str">
        <f aca="false">MID(C139,1,1)</f>
        <v>4</v>
      </c>
      <c r="B139" s="433" t="str">
        <f aca="false">MID(C139,1,2)</f>
        <v>43</v>
      </c>
      <c r="C139" s="433" t="n">
        <v>4399</v>
      </c>
      <c r="D139" s="434" t="s">
        <v>428</v>
      </c>
      <c r="E139" s="428" t="n">
        <f aca="false">+F139+G139</f>
        <v>5</v>
      </c>
      <c r="F139" s="435"/>
      <c r="G139" s="436" t="n">
        <v>5</v>
      </c>
      <c r="H139" s="472" t="n">
        <f aca="false">+I139+J139</f>
        <v>0</v>
      </c>
      <c r="I139" s="435"/>
      <c r="J139" s="436"/>
      <c r="K139" s="430" t="n">
        <f aca="false">+L139+M139</f>
        <v>5</v>
      </c>
      <c r="L139" s="429" t="n">
        <f aca="false">+F139+I139</f>
        <v>0</v>
      </c>
      <c r="M139" s="431" t="n">
        <f aca="false">+G139+J139</f>
        <v>5</v>
      </c>
      <c r="N139" s="408"/>
      <c r="O139" s="408"/>
    </row>
    <row r="140" customFormat="false" ht="12.75" hidden="false" customHeight="false" outlineLevel="0" collapsed="false">
      <c r="A140" s="439" t="s">
        <v>429</v>
      </c>
      <c r="B140" s="440"/>
      <c r="C140" s="441"/>
      <c r="D140" s="442"/>
      <c r="E140" s="443" t="n">
        <f aca="false">SUM(E121:E139)</f>
        <v>399209</v>
      </c>
      <c r="F140" s="444" t="n">
        <f aca="false">SUM(F121:F139)</f>
        <v>285863</v>
      </c>
      <c r="G140" s="444" t="n">
        <f aca="false">SUM(G121:G139)</f>
        <v>113346</v>
      </c>
      <c r="H140" s="443" t="n">
        <f aca="false">SUM(H121:H139)</f>
        <v>74857</v>
      </c>
      <c r="I140" s="444" t="n">
        <f aca="false">SUM(I121:I139)</f>
        <v>74749</v>
      </c>
      <c r="J140" s="444" t="n">
        <f aca="false">SUM(J121:J139)</f>
        <v>108</v>
      </c>
      <c r="K140" s="447" t="n">
        <f aca="false">SUM(K121:K139)</f>
        <v>474066</v>
      </c>
      <c r="L140" s="444" t="n">
        <f aca="false">SUM(L121:L139)</f>
        <v>360612</v>
      </c>
      <c r="M140" s="448" t="n">
        <f aca="false">SUM(M121:M139)</f>
        <v>113454</v>
      </c>
      <c r="N140" s="408"/>
      <c r="O140" s="408"/>
    </row>
    <row r="141" customFormat="false" ht="13.5" hidden="false" customHeight="false" outlineLevel="0" collapsed="false">
      <c r="A141" s="449"/>
      <c r="B141" s="450"/>
      <c r="C141" s="451"/>
      <c r="D141" s="452"/>
      <c r="E141" s="453"/>
      <c r="F141" s="454"/>
      <c r="G141" s="455"/>
      <c r="H141" s="453"/>
      <c r="I141" s="454"/>
      <c r="J141" s="455"/>
      <c r="K141" s="456"/>
      <c r="L141" s="454"/>
      <c r="M141" s="457"/>
      <c r="N141" s="408"/>
      <c r="O141" s="408"/>
    </row>
    <row r="142" customFormat="false" ht="14.25" hidden="false" customHeight="false" outlineLevel="0" collapsed="false">
      <c r="A142" s="458" t="s">
        <v>313</v>
      </c>
      <c r="B142" s="459"/>
      <c r="C142" s="459"/>
      <c r="D142" s="460"/>
      <c r="E142" s="461" t="n">
        <f aca="false">+E140</f>
        <v>399209</v>
      </c>
      <c r="F142" s="463" t="n">
        <f aca="false">+F140</f>
        <v>285863</v>
      </c>
      <c r="G142" s="463" t="n">
        <f aca="false">+G140</f>
        <v>113346</v>
      </c>
      <c r="H142" s="461" t="n">
        <f aca="false">+H140</f>
        <v>74857</v>
      </c>
      <c r="I142" s="463" t="n">
        <f aca="false">I140</f>
        <v>74749</v>
      </c>
      <c r="J142" s="463" t="n">
        <f aca="false">+J140</f>
        <v>108</v>
      </c>
      <c r="K142" s="464" t="n">
        <f aca="false">+K140</f>
        <v>474066</v>
      </c>
      <c r="L142" s="463" t="n">
        <f aca="false">+L140</f>
        <v>360612</v>
      </c>
      <c r="M142" s="465" t="n">
        <f aca="false">+M140</f>
        <v>113454</v>
      </c>
      <c r="N142" s="408"/>
      <c r="O142" s="408"/>
    </row>
    <row r="143" customFormat="false" ht="13.5" hidden="false" customHeight="false" outlineLevel="0" collapsed="false">
      <c r="A143" s="519"/>
      <c r="B143" s="510"/>
      <c r="C143" s="510"/>
      <c r="D143" s="511"/>
      <c r="E143" s="512"/>
      <c r="F143" s="514"/>
      <c r="G143" s="514"/>
      <c r="H143" s="512"/>
      <c r="I143" s="514"/>
      <c r="J143" s="514"/>
      <c r="K143" s="515"/>
      <c r="L143" s="514"/>
      <c r="M143" s="516"/>
      <c r="N143" s="408"/>
      <c r="O143" s="408"/>
    </row>
    <row r="144" customFormat="false" ht="12.75" hidden="false" customHeight="false" outlineLevel="0" collapsed="false">
      <c r="A144" s="432" t="str">
        <f aca="false">MID(C144,1,1)</f>
        <v>5</v>
      </c>
      <c r="B144" s="433" t="str">
        <f aca="false">MID(C144,1,2)</f>
        <v>52</v>
      </c>
      <c r="C144" s="433" t="n">
        <v>5212</v>
      </c>
      <c r="D144" s="434" t="s">
        <v>314</v>
      </c>
      <c r="E144" s="472" t="n">
        <f aca="false">+F144+G144</f>
        <v>1196</v>
      </c>
      <c r="F144" s="435" t="n">
        <v>500</v>
      </c>
      <c r="G144" s="436" t="n">
        <v>696</v>
      </c>
      <c r="H144" s="472" t="n">
        <f aca="false">+I144+J144</f>
        <v>0</v>
      </c>
      <c r="I144" s="435"/>
      <c r="J144" s="436"/>
      <c r="K144" s="494" t="n">
        <f aca="false">+L144+M144</f>
        <v>1196</v>
      </c>
      <c r="L144" s="435" t="n">
        <f aca="false">+F144+I144</f>
        <v>500</v>
      </c>
      <c r="M144" s="507" t="n">
        <f aca="false">+G144+J144</f>
        <v>696</v>
      </c>
      <c r="N144" s="408"/>
      <c r="O144" s="408"/>
    </row>
    <row r="145" customFormat="false" ht="12.75" hidden="false" customHeight="false" outlineLevel="0" collapsed="false">
      <c r="A145" s="432" t="str">
        <f aca="false">MID(C145,1,1)</f>
        <v>5</v>
      </c>
      <c r="B145" s="433" t="str">
        <f aca="false">MID(C145,1,2)</f>
        <v>52</v>
      </c>
      <c r="C145" s="433" t="n">
        <v>5269</v>
      </c>
      <c r="D145" s="434" t="s">
        <v>430</v>
      </c>
      <c r="E145" s="428" t="n">
        <f aca="false">+F145+G145</f>
        <v>210</v>
      </c>
      <c r="F145" s="435" t="n">
        <v>200</v>
      </c>
      <c r="G145" s="436" t="n">
        <v>10</v>
      </c>
      <c r="H145" s="472" t="n">
        <f aca="false">+I145+J145</f>
        <v>0</v>
      </c>
      <c r="I145" s="435"/>
      <c r="J145" s="436"/>
      <c r="K145" s="494" t="n">
        <f aca="false">+L145+M145</f>
        <v>210</v>
      </c>
      <c r="L145" s="435" t="n">
        <f aca="false">+F145+I145</f>
        <v>200</v>
      </c>
      <c r="M145" s="507" t="n">
        <f aca="false">+G145+J145</f>
        <v>10</v>
      </c>
      <c r="N145" s="408"/>
      <c r="O145" s="408"/>
    </row>
    <row r="146" customFormat="false" ht="12.75" hidden="false" customHeight="false" outlineLevel="0" collapsed="false">
      <c r="A146" s="432" t="str">
        <f aca="false">MID(C146,1,1)</f>
        <v>5</v>
      </c>
      <c r="B146" s="433" t="str">
        <f aca="false">MID(C146,1,2)</f>
        <v>52</v>
      </c>
      <c r="C146" s="433" t="n">
        <v>5272</v>
      </c>
      <c r="D146" s="434" t="s">
        <v>431</v>
      </c>
      <c r="E146" s="428" t="n">
        <f aca="false">+F146+G146</f>
        <v>5</v>
      </c>
      <c r="F146" s="435"/>
      <c r="G146" s="436" t="n">
        <v>5</v>
      </c>
      <c r="H146" s="472" t="n">
        <f aca="false">+I146+J146</f>
        <v>0</v>
      </c>
      <c r="I146" s="435"/>
      <c r="J146" s="436"/>
      <c r="K146" s="494" t="n">
        <f aca="false">+L146+M146</f>
        <v>5</v>
      </c>
      <c r="L146" s="435" t="n">
        <f aca="false">+F146+I146</f>
        <v>0</v>
      </c>
      <c r="M146" s="507" t="n">
        <f aca="false">+G146+J146</f>
        <v>5</v>
      </c>
      <c r="N146" s="408"/>
      <c r="O146" s="408"/>
    </row>
    <row r="147" customFormat="false" ht="12.75" hidden="false" customHeight="false" outlineLevel="0" collapsed="false">
      <c r="A147" s="432" t="str">
        <f aca="false">MID(C147,1,1)</f>
        <v>5</v>
      </c>
      <c r="B147" s="433" t="str">
        <f aca="false">MID(C147,1,2)</f>
        <v>52</v>
      </c>
      <c r="C147" s="433" t="n">
        <v>5273</v>
      </c>
      <c r="D147" s="434" t="s">
        <v>432</v>
      </c>
      <c r="E147" s="472" t="n">
        <f aca="false">+F147+G147</f>
        <v>690</v>
      </c>
      <c r="F147" s="435" t="n">
        <v>300</v>
      </c>
      <c r="G147" s="436" t="n">
        <v>390</v>
      </c>
      <c r="H147" s="472" t="n">
        <f aca="false">+I147+J147</f>
        <v>0</v>
      </c>
      <c r="I147" s="435"/>
      <c r="J147" s="436"/>
      <c r="K147" s="430" t="n">
        <f aca="false">+L147+M147</f>
        <v>690</v>
      </c>
      <c r="L147" s="429" t="n">
        <f aca="false">+F147+I147</f>
        <v>300</v>
      </c>
      <c r="M147" s="431" t="n">
        <f aca="false">+G147+J147</f>
        <v>390</v>
      </c>
      <c r="N147" s="408"/>
      <c r="O147" s="408"/>
    </row>
    <row r="148" customFormat="false" ht="12.75" hidden="false" customHeight="false" outlineLevel="0" collapsed="false">
      <c r="A148" s="439" t="s">
        <v>315</v>
      </c>
      <c r="B148" s="440"/>
      <c r="C148" s="441"/>
      <c r="D148" s="442"/>
      <c r="E148" s="443" t="n">
        <f aca="false">SUM(E144:E147)</f>
        <v>2101</v>
      </c>
      <c r="F148" s="444" t="n">
        <f aca="false">SUM(F144:F147)</f>
        <v>1000</v>
      </c>
      <c r="G148" s="444" t="n">
        <f aca="false">SUM(G144:G147)</f>
        <v>1101</v>
      </c>
      <c r="H148" s="443" t="n">
        <f aca="false">SUM(H144:H147)</f>
        <v>0</v>
      </c>
      <c r="I148" s="444" t="n">
        <f aca="false">SUM(I144:I147)</f>
        <v>0</v>
      </c>
      <c r="J148" s="444" t="n">
        <f aca="false">SUM(J144:J147)</f>
        <v>0</v>
      </c>
      <c r="K148" s="447" t="n">
        <f aca="false">SUM(K144:K147)</f>
        <v>2101</v>
      </c>
      <c r="L148" s="444" t="n">
        <f aca="false">SUM(L144:L147)</f>
        <v>1000</v>
      </c>
      <c r="M148" s="448" t="n">
        <f aca="false">SUM(M144:M147)</f>
        <v>1101</v>
      </c>
      <c r="N148" s="408"/>
      <c r="O148" s="408"/>
    </row>
    <row r="149" customFormat="false" ht="12.75" hidden="false" customHeight="false" outlineLevel="0" collapsed="false">
      <c r="A149" s="432"/>
      <c r="B149" s="474"/>
      <c r="C149" s="433"/>
      <c r="D149" s="434"/>
      <c r="E149" s="475"/>
      <c r="F149" s="476"/>
      <c r="G149" s="477"/>
      <c r="H149" s="475"/>
      <c r="I149" s="476"/>
      <c r="J149" s="477"/>
      <c r="K149" s="478"/>
      <c r="L149" s="476"/>
      <c r="M149" s="479"/>
      <c r="N149" s="408"/>
      <c r="O149" s="408"/>
    </row>
    <row r="150" customFormat="false" ht="12.75" hidden="false" customHeight="false" outlineLevel="0" collapsed="false">
      <c r="A150" s="432" t="str">
        <f aca="false">MID(C150,1,1)</f>
        <v>5</v>
      </c>
      <c r="B150" s="433" t="str">
        <f aca="false">MID(C150,1,2)</f>
        <v>53</v>
      </c>
      <c r="C150" s="433" t="n">
        <v>5311</v>
      </c>
      <c r="D150" s="434" t="s">
        <v>433</v>
      </c>
      <c r="E150" s="428" t="n">
        <f aca="false">+F150+G150</f>
        <v>340795</v>
      </c>
      <c r="F150" s="435" t="n">
        <v>340429</v>
      </c>
      <c r="G150" s="436" t="n">
        <v>366</v>
      </c>
      <c r="H150" s="472" t="n">
        <f aca="false">+I150+J150</f>
        <v>34041</v>
      </c>
      <c r="I150" s="435" t="n">
        <v>34041</v>
      </c>
      <c r="J150" s="436"/>
      <c r="K150" s="430" t="n">
        <f aca="false">+L150+M150</f>
        <v>374836</v>
      </c>
      <c r="L150" s="429" t="n">
        <f aca="false">+F150+I150</f>
        <v>374470</v>
      </c>
      <c r="M150" s="431" t="n">
        <f aca="false">+G150+J150</f>
        <v>366</v>
      </c>
      <c r="N150" s="408"/>
      <c r="O150" s="408"/>
    </row>
    <row r="151" customFormat="false" ht="12.75" hidden="false" customHeight="false" outlineLevel="0" collapsed="false">
      <c r="A151" s="432" t="str">
        <f aca="false">MID(C151,1,1)</f>
        <v>5</v>
      </c>
      <c r="B151" s="433" t="str">
        <f aca="false">MID(C151,1,2)</f>
        <v>53</v>
      </c>
      <c r="C151" s="433" t="n">
        <v>5319</v>
      </c>
      <c r="D151" s="434" t="s">
        <v>434</v>
      </c>
      <c r="E151" s="428" t="n">
        <f aca="false">+F151+G151</f>
        <v>3579</v>
      </c>
      <c r="F151" s="435" t="n">
        <v>3154</v>
      </c>
      <c r="G151" s="436" t="n">
        <v>425</v>
      </c>
      <c r="H151" s="472" t="n">
        <f aca="false">+I151+J151</f>
        <v>0</v>
      </c>
      <c r="I151" s="435"/>
      <c r="J151" s="436"/>
      <c r="K151" s="430" t="n">
        <f aca="false">+L151+M151</f>
        <v>3579</v>
      </c>
      <c r="L151" s="429" t="n">
        <f aca="false">+F151+I151</f>
        <v>3154</v>
      </c>
      <c r="M151" s="431" t="n">
        <f aca="false">+G151+J151</f>
        <v>425</v>
      </c>
      <c r="N151" s="408"/>
      <c r="O151" s="408"/>
    </row>
    <row r="152" customFormat="false" ht="12.75" hidden="false" customHeight="false" outlineLevel="0" collapsed="false">
      <c r="A152" s="432" t="str">
        <f aca="false">MID(C152,1,1)</f>
        <v>5</v>
      </c>
      <c r="B152" s="433" t="str">
        <f aca="false">MID(C152,1,2)</f>
        <v>53</v>
      </c>
      <c r="C152" s="433" t="n">
        <v>5399</v>
      </c>
      <c r="D152" s="434" t="s">
        <v>435</v>
      </c>
      <c r="E152" s="428" t="n">
        <f aca="false">+F152+G152</f>
        <v>15</v>
      </c>
      <c r="F152" s="435"/>
      <c r="G152" s="436" t="n">
        <v>15</v>
      </c>
      <c r="H152" s="472" t="n">
        <f aca="false">+I152+J152</f>
        <v>0</v>
      </c>
      <c r="I152" s="435"/>
      <c r="J152" s="436"/>
      <c r="K152" s="430" t="n">
        <f aca="false">+L152+M152</f>
        <v>15</v>
      </c>
      <c r="L152" s="429" t="n">
        <f aca="false">+F152+I152</f>
        <v>0</v>
      </c>
      <c r="M152" s="431" t="n">
        <f aca="false">+G152+J152</f>
        <v>15</v>
      </c>
      <c r="N152" s="408"/>
      <c r="O152" s="408"/>
    </row>
    <row r="153" customFormat="false" ht="12.75" hidden="false" customHeight="false" outlineLevel="0" collapsed="false">
      <c r="A153" s="439" t="s">
        <v>317</v>
      </c>
      <c r="B153" s="440"/>
      <c r="C153" s="441"/>
      <c r="D153" s="442"/>
      <c r="E153" s="443" t="n">
        <f aca="false">SUM(E150:E152)</f>
        <v>344389</v>
      </c>
      <c r="F153" s="444" t="n">
        <f aca="false">SUM(F150:F152)</f>
        <v>343583</v>
      </c>
      <c r="G153" s="444" t="n">
        <f aca="false">SUM(G150:G152)</f>
        <v>806</v>
      </c>
      <c r="H153" s="443" t="n">
        <f aca="false">SUM(H150:H152)</f>
        <v>34041</v>
      </c>
      <c r="I153" s="444" t="n">
        <f aca="false">SUM(I150:I152)</f>
        <v>34041</v>
      </c>
      <c r="J153" s="444" t="n">
        <f aca="false">SUM(J150:J152)</f>
        <v>0</v>
      </c>
      <c r="K153" s="447" t="n">
        <f aca="false">SUM(K150:K152)</f>
        <v>378430</v>
      </c>
      <c r="L153" s="444" t="n">
        <f aca="false">SUM(L150:L152)</f>
        <v>377624</v>
      </c>
      <c r="M153" s="448" t="n">
        <f aca="false">SUM(M150:M152)</f>
        <v>806</v>
      </c>
    </row>
    <row r="154" customFormat="false" ht="12.75" hidden="false" customHeight="false" outlineLevel="0" collapsed="false">
      <c r="A154" s="432"/>
      <c r="B154" s="474"/>
      <c r="C154" s="433"/>
      <c r="D154" s="434"/>
      <c r="E154" s="475"/>
      <c r="F154" s="476"/>
      <c r="G154" s="477"/>
      <c r="H154" s="475"/>
      <c r="I154" s="476"/>
      <c r="J154" s="477"/>
      <c r="K154" s="478"/>
      <c r="L154" s="476"/>
      <c r="M154" s="479"/>
    </row>
    <row r="155" customFormat="false" ht="12.75" hidden="false" customHeight="false" outlineLevel="0" collapsed="false">
      <c r="A155" s="432" t="str">
        <f aca="false">MID(C155,1,1)</f>
        <v>5</v>
      </c>
      <c r="B155" s="433" t="str">
        <f aca="false">MID(C155,1,2)</f>
        <v>55</v>
      </c>
      <c r="C155" s="433" t="n">
        <v>5511</v>
      </c>
      <c r="D155" s="434" t="s">
        <v>436</v>
      </c>
      <c r="E155" s="428" t="n">
        <f aca="false">+F155+G155</f>
        <v>3100</v>
      </c>
      <c r="F155" s="435" t="n">
        <v>3000</v>
      </c>
      <c r="G155" s="436" t="n">
        <v>100</v>
      </c>
      <c r="H155" s="472" t="n">
        <f aca="false">+I155+J155</f>
        <v>0</v>
      </c>
      <c r="I155" s="435"/>
      <c r="J155" s="436"/>
      <c r="K155" s="430" t="n">
        <f aca="false">+L155+M155</f>
        <v>3100</v>
      </c>
      <c r="L155" s="429" t="n">
        <f aca="false">+F155+I155</f>
        <v>3000</v>
      </c>
      <c r="M155" s="431" t="n">
        <f aca="false">+G155+J155</f>
        <v>100</v>
      </c>
    </row>
    <row r="156" customFormat="false" ht="12.75" hidden="false" customHeight="false" outlineLevel="0" collapsed="false">
      <c r="A156" s="432" t="str">
        <f aca="false">MID(C156,1,1)</f>
        <v>5</v>
      </c>
      <c r="B156" s="433" t="str">
        <f aca="false">MID(C156,1,2)</f>
        <v>55</v>
      </c>
      <c r="C156" s="433" t="n">
        <v>5512</v>
      </c>
      <c r="D156" s="434" t="s">
        <v>437</v>
      </c>
      <c r="E156" s="428" t="n">
        <f aca="false">+F156+G156</f>
        <v>6582</v>
      </c>
      <c r="F156" s="435"/>
      <c r="G156" s="436" t="n">
        <v>6582</v>
      </c>
      <c r="H156" s="472" t="n">
        <f aca="false">+I156+J156</f>
        <v>33464</v>
      </c>
      <c r="I156" s="435"/>
      <c r="J156" s="436" t="n">
        <v>33464</v>
      </c>
      <c r="K156" s="430" t="n">
        <f aca="false">+L156+M156</f>
        <v>40046</v>
      </c>
      <c r="L156" s="429" t="n">
        <f aca="false">+F156+I156</f>
        <v>0</v>
      </c>
      <c r="M156" s="431" t="n">
        <f aca="false">+G156+J156</f>
        <v>40046</v>
      </c>
    </row>
    <row r="157" customFormat="false" ht="12.75" hidden="false" customHeight="false" outlineLevel="0" collapsed="false">
      <c r="A157" s="432" t="str">
        <f aca="false">MID(C157,1,1)</f>
        <v>5</v>
      </c>
      <c r="B157" s="433" t="str">
        <f aca="false">MID(C157,1,2)</f>
        <v>55</v>
      </c>
      <c r="C157" s="433" t="n">
        <v>5519</v>
      </c>
      <c r="D157" s="434" t="s">
        <v>438</v>
      </c>
      <c r="E157" s="428" t="n">
        <f aca="false">+F157+G157</f>
        <v>347</v>
      </c>
      <c r="F157" s="435"/>
      <c r="G157" s="436" t="n">
        <v>347</v>
      </c>
      <c r="H157" s="472" t="n">
        <f aca="false">+I157+J157</f>
        <v>0</v>
      </c>
      <c r="I157" s="435"/>
      <c r="J157" s="436"/>
      <c r="K157" s="430" t="n">
        <f aca="false">+L157+M157</f>
        <v>347</v>
      </c>
      <c r="L157" s="429" t="n">
        <f aca="false">+F157+I157</f>
        <v>0</v>
      </c>
      <c r="M157" s="431" t="n">
        <f aca="false">+G157+J157</f>
        <v>347</v>
      </c>
    </row>
    <row r="158" customFormat="false" ht="12.75" hidden="false" customHeight="false" outlineLevel="0" collapsed="false">
      <c r="A158" s="439" t="s">
        <v>439</v>
      </c>
      <c r="B158" s="440"/>
      <c r="C158" s="441"/>
      <c r="D158" s="442"/>
      <c r="E158" s="443" t="n">
        <f aca="false">SUM(E155:E157)</f>
        <v>10029</v>
      </c>
      <c r="F158" s="444" t="n">
        <f aca="false">SUM(F155:F157)</f>
        <v>3000</v>
      </c>
      <c r="G158" s="444" t="n">
        <f aca="false">SUM(G155:G157)</f>
        <v>7029</v>
      </c>
      <c r="H158" s="443" t="n">
        <f aca="false">SUM(H155:H157)</f>
        <v>33464</v>
      </c>
      <c r="I158" s="444" t="n">
        <f aca="false">SUM(I155:I157)</f>
        <v>0</v>
      </c>
      <c r="J158" s="444" t="n">
        <f aca="false">SUM(J155:J157)</f>
        <v>33464</v>
      </c>
      <c r="K158" s="447" t="n">
        <f aca="false">SUM(K155:K157)</f>
        <v>43493</v>
      </c>
      <c r="L158" s="444" t="n">
        <f aca="false">SUM(L155:L157)</f>
        <v>3000</v>
      </c>
      <c r="M158" s="448" t="n">
        <f aca="false">SUM(M155:M157)</f>
        <v>40493</v>
      </c>
    </row>
    <row r="159" customFormat="false" ht="13.5" hidden="false" customHeight="false" outlineLevel="0" collapsed="false">
      <c r="A159" s="449"/>
      <c r="B159" s="450"/>
      <c r="C159" s="451"/>
      <c r="D159" s="452"/>
      <c r="E159" s="453"/>
      <c r="F159" s="454"/>
      <c r="G159" s="455"/>
      <c r="H159" s="453"/>
      <c r="I159" s="454"/>
      <c r="J159" s="455"/>
      <c r="K159" s="456"/>
      <c r="L159" s="454"/>
      <c r="M159" s="457"/>
    </row>
    <row r="160" customFormat="false" ht="14.25" hidden="false" customHeight="false" outlineLevel="0" collapsed="false">
      <c r="A160" s="480" t="s">
        <v>320</v>
      </c>
      <c r="B160" s="481"/>
      <c r="C160" s="481"/>
      <c r="D160" s="482"/>
      <c r="E160" s="483" t="n">
        <f aca="false">+E148+E153+E158</f>
        <v>356519</v>
      </c>
      <c r="F160" s="485" t="n">
        <f aca="false">+F148+F153+F158</f>
        <v>347583</v>
      </c>
      <c r="G160" s="485" t="n">
        <f aca="false">+G158+G153+G148</f>
        <v>8936</v>
      </c>
      <c r="H160" s="483" t="n">
        <f aca="false">+H153+H158+H148</f>
        <v>67505</v>
      </c>
      <c r="I160" s="485" t="n">
        <f aca="false">+I153+I158+I148</f>
        <v>34041</v>
      </c>
      <c r="J160" s="485" t="n">
        <f aca="false">+J153+J158+J148</f>
        <v>33464</v>
      </c>
      <c r="K160" s="486" t="n">
        <f aca="false">+K148+K153+K158</f>
        <v>424024</v>
      </c>
      <c r="L160" s="485" t="n">
        <f aca="false">+L148+L153+L158</f>
        <v>381624</v>
      </c>
      <c r="M160" s="487" t="n">
        <f aca="false">+M148+M153+M158</f>
        <v>42400</v>
      </c>
    </row>
    <row r="161" customFormat="false" ht="13.5" hidden="false" customHeight="false" outlineLevel="0" collapsed="false">
      <c r="A161" s="519"/>
      <c r="B161" s="510"/>
      <c r="C161" s="510"/>
      <c r="D161" s="511"/>
      <c r="E161" s="512"/>
      <c r="F161" s="514"/>
      <c r="G161" s="514"/>
      <c r="H161" s="512"/>
      <c r="I161" s="514"/>
      <c r="J161" s="514"/>
      <c r="K161" s="515"/>
      <c r="L161" s="514"/>
      <c r="M161" s="516"/>
    </row>
    <row r="162" customFormat="false" ht="12.75" hidden="false" customHeight="false" outlineLevel="0" collapsed="false">
      <c r="A162" s="432" t="str">
        <f aca="false">MID(C162,1,1)</f>
        <v>6</v>
      </c>
      <c r="B162" s="433" t="str">
        <f aca="false">MID(C162,1,2)</f>
        <v>61</v>
      </c>
      <c r="C162" s="433" t="n">
        <v>6112</v>
      </c>
      <c r="D162" s="434" t="s">
        <v>440</v>
      </c>
      <c r="E162" s="472" t="n">
        <f aca="false">+F162+G162</f>
        <v>108881</v>
      </c>
      <c r="F162" s="435" t="n">
        <v>21982</v>
      </c>
      <c r="G162" s="436" t="n">
        <v>86899</v>
      </c>
      <c r="H162" s="472"/>
      <c r="I162" s="435"/>
      <c r="J162" s="436"/>
      <c r="K162" s="494" t="n">
        <f aca="false">+L162+M162</f>
        <v>108881</v>
      </c>
      <c r="L162" s="435" t="n">
        <f aca="false">+F162+I162</f>
        <v>21982</v>
      </c>
      <c r="M162" s="507" t="n">
        <f aca="false">+G162+J162</f>
        <v>86899</v>
      </c>
    </row>
    <row r="163" customFormat="false" ht="15.75" hidden="false" customHeight="false" outlineLevel="0" collapsed="false">
      <c r="A163" s="432" t="str">
        <f aca="false">MID(C163,1,1)</f>
        <v>6</v>
      </c>
      <c r="B163" s="433" t="str">
        <f aca="false">MID(C163,1,2)</f>
        <v>61</v>
      </c>
      <c r="C163" s="433" t="n">
        <v>6171</v>
      </c>
      <c r="D163" s="434" t="s">
        <v>441</v>
      </c>
      <c r="E163" s="520" t="n">
        <f aca="false">+F163+G163-317</f>
        <v>1382260</v>
      </c>
      <c r="F163" s="435" t="n">
        <v>845039</v>
      </c>
      <c r="G163" s="436" t="n">
        <v>537538</v>
      </c>
      <c r="H163" s="472" t="n">
        <f aca="false">+I163+J163</f>
        <v>85397</v>
      </c>
      <c r="I163" s="435" t="n">
        <v>71274</v>
      </c>
      <c r="J163" s="436" t="n">
        <v>14123</v>
      </c>
      <c r="K163" s="430" t="n">
        <f aca="false">+L163+M163-317</f>
        <v>1467657</v>
      </c>
      <c r="L163" s="429" t="n">
        <f aca="false">+F163+I163</f>
        <v>916313</v>
      </c>
      <c r="M163" s="431" t="n">
        <f aca="false">+G163+J163</f>
        <v>551661</v>
      </c>
    </row>
    <row r="164" customFormat="false" ht="12.75" hidden="false" customHeight="false" outlineLevel="0" collapsed="false">
      <c r="A164" s="439" t="s">
        <v>322</v>
      </c>
      <c r="B164" s="440"/>
      <c r="C164" s="441"/>
      <c r="D164" s="442"/>
      <c r="E164" s="443" t="n">
        <f aca="false">SUM(E162:E163)</f>
        <v>1491141</v>
      </c>
      <c r="F164" s="444" t="n">
        <f aca="false">SUM(F162:F163)</f>
        <v>867021</v>
      </c>
      <c r="G164" s="444" t="n">
        <f aca="false">SUM(G162:G163)</f>
        <v>624437</v>
      </c>
      <c r="H164" s="443" t="n">
        <f aca="false">SUM(H162:H163)</f>
        <v>85397</v>
      </c>
      <c r="I164" s="444" t="n">
        <f aca="false">SUM(I162:I163)</f>
        <v>71274</v>
      </c>
      <c r="J164" s="444" t="n">
        <f aca="false">SUM(J163:J163)</f>
        <v>14123</v>
      </c>
      <c r="K164" s="447" t="n">
        <f aca="false">SUM(K162:K163)</f>
        <v>1576538</v>
      </c>
      <c r="L164" s="444" t="n">
        <f aca="false">SUM(L162:L163)</f>
        <v>938295</v>
      </c>
      <c r="M164" s="448" t="n">
        <f aca="false">SUM(M162:M163)</f>
        <v>638560</v>
      </c>
    </row>
    <row r="165" customFormat="false" ht="12.75" hidden="false" customHeight="false" outlineLevel="0" collapsed="false">
      <c r="A165" s="432"/>
      <c r="B165" s="474"/>
      <c r="C165" s="433"/>
      <c r="D165" s="434"/>
      <c r="E165" s="475"/>
      <c r="F165" s="476"/>
      <c r="G165" s="477"/>
      <c r="H165" s="475"/>
      <c r="I165" s="476"/>
      <c r="J165" s="477"/>
      <c r="K165" s="478"/>
      <c r="L165" s="476"/>
      <c r="M165" s="479"/>
    </row>
    <row r="166" customFormat="false" ht="12.75" hidden="false" customHeight="false" outlineLevel="0" collapsed="false">
      <c r="A166" s="432" t="str">
        <f aca="false">MID(C166,1,1)</f>
        <v>6</v>
      </c>
      <c r="B166" s="433" t="str">
        <f aca="false">MID(C166,1,2)</f>
        <v>62</v>
      </c>
      <c r="C166" s="433" t="n">
        <v>6211</v>
      </c>
      <c r="D166" s="434" t="s">
        <v>442</v>
      </c>
      <c r="E166" s="428" t="n">
        <f aca="false">+F166+G166</f>
        <v>6062</v>
      </c>
      <c r="F166" s="435" t="n">
        <v>6062</v>
      </c>
      <c r="G166" s="436"/>
      <c r="H166" s="472" t="n">
        <f aca="false">+I166+J166</f>
        <v>1500</v>
      </c>
      <c r="I166" s="435" t="n">
        <v>1500</v>
      </c>
      <c r="J166" s="436"/>
      <c r="K166" s="430" t="n">
        <f aca="false">+L166+M166</f>
        <v>7562</v>
      </c>
      <c r="L166" s="429" t="n">
        <f aca="false">+F166+I166</f>
        <v>7562</v>
      </c>
      <c r="M166" s="431" t="n">
        <f aca="false">+G166+J166</f>
        <v>0</v>
      </c>
    </row>
    <row r="167" customFormat="false" ht="12.75" hidden="false" customHeight="false" outlineLevel="0" collapsed="false">
      <c r="A167" s="432" t="str">
        <f aca="false">MID(C167,1,1)</f>
        <v>6</v>
      </c>
      <c r="B167" s="433" t="str">
        <f aca="false">MID(C167,1,2)</f>
        <v>62</v>
      </c>
      <c r="C167" s="433" t="n">
        <v>6221</v>
      </c>
      <c r="D167" s="434" t="s">
        <v>443</v>
      </c>
      <c r="E167" s="428" t="n">
        <f aca="false">+F167+G167</f>
        <v>9</v>
      </c>
      <c r="F167" s="435"/>
      <c r="G167" s="436" t="n">
        <v>9</v>
      </c>
      <c r="H167" s="472"/>
      <c r="I167" s="435"/>
      <c r="J167" s="436"/>
      <c r="K167" s="430" t="n">
        <f aca="false">+L167+M167</f>
        <v>9</v>
      </c>
      <c r="L167" s="429" t="n">
        <f aca="false">+F167+I167</f>
        <v>0</v>
      </c>
      <c r="M167" s="431" t="n">
        <f aca="false">+G167+J167</f>
        <v>9</v>
      </c>
    </row>
    <row r="168" customFormat="false" ht="12.75" hidden="false" customHeight="false" outlineLevel="0" collapsed="false">
      <c r="A168" s="432" t="str">
        <f aca="false">MID(C168,1,1)</f>
        <v>6</v>
      </c>
      <c r="B168" s="433" t="str">
        <f aca="false">MID(C168,1,2)</f>
        <v>62</v>
      </c>
      <c r="C168" s="433" t="n">
        <v>6223</v>
      </c>
      <c r="D168" s="434" t="s">
        <v>444</v>
      </c>
      <c r="E168" s="428" t="n">
        <f aca="false">+F168+G168</f>
        <v>8510</v>
      </c>
      <c r="F168" s="435" t="n">
        <v>8410</v>
      </c>
      <c r="G168" s="436" t="n">
        <v>100</v>
      </c>
      <c r="H168" s="472" t="n">
        <f aca="false">+I168+J168</f>
        <v>0</v>
      </c>
      <c r="I168" s="435"/>
      <c r="J168" s="436"/>
      <c r="K168" s="430" t="n">
        <f aca="false">+L168+M168</f>
        <v>8510</v>
      </c>
      <c r="L168" s="429" t="n">
        <f aca="false">+F168+I168</f>
        <v>8410</v>
      </c>
      <c r="M168" s="431" t="n">
        <f aca="false">+G168+J168</f>
        <v>100</v>
      </c>
    </row>
    <row r="169" customFormat="false" ht="12.75" hidden="false" customHeight="false" outlineLevel="0" collapsed="false">
      <c r="A169" s="439" t="s">
        <v>324</v>
      </c>
      <c r="B169" s="440"/>
      <c r="C169" s="441"/>
      <c r="D169" s="442"/>
      <c r="E169" s="443" t="n">
        <f aca="false">SUM(E166:E168)</f>
        <v>14581</v>
      </c>
      <c r="F169" s="444" t="n">
        <f aca="false">SUM(F166:F168)</f>
        <v>14472</v>
      </c>
      <c r="G169" s="444" t="n">
        <f aca="false">SUM(G166:G168)</f>
        <v>109</v>
      </c>
      <c r="H169" s="443" t="n">
        <f aca="false">SUM(H166:H168)</f>
        <v>1500</v>
      </c>
      <c r="I169" s="444" t="n">
        <f aca="false">SUM(I166:I168)</f>
        <v>1500</v>
      </c>
      <c r="J169" s="444" t="n">
        <f aca="false">SUM(J166:J168)</f>
        <v>0</v>
      </c>
      <c r="K169" s="447" t="n">
        <f aca="false">SUM(K166:K168)</f>
        <v>16081</v>
      </c>
      <c r="L169" s="444" t="n">
        <f aca="false">SUM(L166:L168)</f>
        <v>15972</v>
      </c>
      <c r="M169" s="448" t="n">
        <f aca="false">SUM(M166:M168)</f>
        <v>109</v>
      </c>
    </row>
    <row r="170" customFormat="false" ht="12.75" hidden="false" customHeight="false" outlineLevel="0" collapsed="false">
      <c r="A170" s="432"/>
      <c r="B170" s="474"/>
      <c r="C170" s="433"/>
      <c r="D170" s="434"/>
      <c r="E170" s="475"/>
      <c r="F170" s="476"/>
      <c r="G170" s="477"/>
      <c r="H170" s="475"/>
      <c r="I170" s="476"/>
      <c r="J170" s="477"/>
      <c r="K170" s="478"/>
      <c r="L170" s="476"/>
      <c r="M170" s="479"/>
    </row>
    <row r="171" customFormat="false" ht="12.75" hidden="false" customHeight="false" outlineLevel="0" collapsed="false">
      <c r="A171" s="432" t="str">
        <f aca="false">MID(C171,1,1)</f>
        <v>6</v>
      </c>
      <c r="B171" s="433" t="str">
        <f aca="false">MID(C171,1,2)</f>
        <v>63</v>
      </c>
      <c r="C171" s="433" t="n">
        <v>6310</v>
      </c>
      <c r="D171" s="434" t="s">
        <v>325</v>
      </c>
      <c r="E171" s="428" t="n">
        <f aca="false">+F171+G171</f>
        <v>227151</v>
      </c>
      <c r="F171" s="435" t="n">
        <v>225300</v>
      </c>
      <c r="G171" s="436" t="n">
        <v>1851</v>
      </c>
      <c r="H171" s="472"/>
      <c r="I171" s="435"/>
      <c r="J171" s="436"/>
      <c r="K171" s="430" t="n">
        <f aca="false">+L171+M171</f>
        <v>227151</v>
      </c>
      <c r="L171" s="429" t="n">
        <f aca="false">+F171+I171</f>
        <v>225300</v>
      </c>
      <c r="M171" s="431" t="n">
        <f aca="false">+G171+J171</f>
        <v>1851</v>
      </c>
    </row>
    <row r="172" customFormat="false" ht="12.75" hidden="false" customHeight="false" outlineLevel="0" collapsed="false">
      <c r="A172" s="432" t="str">
        <f aca="false">MID(C172,1,1)</f>
        <v>6</v>
      </c>
      <c r="B172" s="433" t="str">
        <f aca="false">MID(C172,1,2)</f>
        <v>63</v>
      </c>
      <c r="C172" s="433" t="n">
        <v>6320</v>
      </c>
      <c r="D172" s="434" t="s">
        <v>445</v>
      </c>
      <c r="E172" s="428" t="n">
        <f aca="false">+F172+G172</f>
        <v>2012</v>
      </c>
      <c r="F172" s="435"/>
      <c r="G172" s="436" t="n">
        <v>2012</v>
      </c>
      <c r="H172" s="472"/>
      <c r="I172" s="435"/>
      <c r="J172" s="436"/>
      <c r="K172" s="430" t="n">
        <f aca="false">+L172+M172</f>
        <v>2012</v>
      </c>
      <c r="L172" s="429" t="n">
        <f aca="false">+F172+I172</f>
        <v>0</v>
      </c>
      <c r="M172" s="431" t="n">
        <f aca="false">+G172+J172</f>
        <v>2012</v>
      </c>
    </row>
    <row r="173" customFormat="false" ht="12.75" hidden="false" customHeight="false" outlineLevel="0" collapsed="false">
      <c r="A173" s="432" t="str">
        <f aca="false">MID(C173,1,1)</f>
        <v>6</v>
      </c>
      <c r="B173" s="433" t="str">
        <f aca="false">MID(C173,1,2)</f>
        <v>63</v>
      </c>
      <c r="C173" s="433" t="n">
        <v>6399</v>
      </c>
      <c r="D173" s="434" t="s">
        <v>446</v>
      </c>
      <c r="E173" s="428" t="n">
        <f aca="false">+F173+G173</f>
        <v>363142</v>
      </c>
      <c r="F173" s="435" t="n">
        <v>350000</v>
      </c>
      <c r="G173" s="436" t="n">
        <v>13142</v>
      </c>
      <c r="H173" s="472"/>
      <c r="I173" s="435"/>
      <c r="J173" s="436"/>
      <c r="K173" s="430" t="n">
        <f aca="false">+L173+M173</f>
        <v>363142</v>
      </c>
      <c r="L173" s="429" t="n">
        <f aca="false">+F173+I173</f>
        <v>350000</v>
      </c>
      <c r="M173" s="431" t="n">
        <f aca="false">+G173+J173</f>
        <v>13142</v>
      </c>
    </row>
    <row r="174" customFormat="false" ht="12.75" hidden="false" customHeight="false" outlineLevel="0" collapsed="false">
      <c r="A174" s="439" t="s">
        <v>326</v>
      </c>
      <c r="B174" s="440"/>
      <c r="C174" s="441"/>
      <c r="D174" s="442"/>
      <c r="E174" s="443" t="n">
        <f aca="false">SUM(E171:E173)</f>
        <v>592305</v>
      </c>
      <c r="F174" s="444" t="n">
        <f aca="false">SUM(F171:F173)</f>
        <v>575300</v>
      </c>
      <c r="G174" s="444" t="n">
        <f aca="false">SUM(G171:G173)</f>
        <v>17005</v>
      </c>
      <c r="H174" s="443"/>
      <c r="I174" s="444"/>
      <c r="J174" s="444"/>
      <c r="K174" s="447" t="n">
        <f aca="false">SUM(K171:K173)</f>
        <v>592305</v>
      </c>
      <c r="L174" s="444" t="n">
        <f aca="false">SUM(L171:L173)</f>
        <v>575300</v>
      </c>
      <c r="M174" s="448" t="n">
        <f aca="false">SUM(M171:M173)</f>
        <v>17005</v>
      </c>
    </row>
    <row r="175" customFormat="false" ht="12.75" hidden="false" customHeight="false" outlineLevel="0" collapsed="false">
      <c r="A175" s="432"/>
      <c r="B175" s="474"/>
      <c r="C175" s="433"/>
      <c r="D175" s="434"/>
      <c r="E175" s="475"/>
      <c r="F175" s="476"/>
      <c r="G175" s="477"/>
      <c r="H175" s="475"/>
      <c r="I175" s="476"/>
      <c r="J175" s="477"/>
      <c r="K175" s="478"/>
      <c r="L175" s="476"/>
      <c r="M175" s="479"/>
    </row>
    <row r="176" customFormat="false" ht="15.75" hidden="false" customHeight="false" outlineLevel="0" collapsed="false">
      <c r="A176" s="432" t="str">
        <f aca="false">MID(C176,1,1)</f>
        <v>6</v>
      </c>
      <c r="B176" s="433" t="str">
        <f aca="false">MID(C176,1,2)</f>
        <v>64</v>
      </c>
      <c r="C176" s="433" t="n">
        <v>6409</v>
      </c>
      <c r="D176" s="434" t="s">
        <v>447</v>
      </c>
      <c r="E176" s="520" t="n">
        <f aca="false">+F176+G176-1027931</f>
        <v>35933</v>
      </c>
      <c r="F176" s="435" t="n">
        <v>1038881</v>
      </c>
      <c r="G176" s="436" t="n">
        <v>24983</v>
      </c>
      <c r="H176" s="472" t="n">
        <f aca="false">+I176+J176</f>
        <v>4706</v>
      </c>
      <c r="I176" s="435"/>
      <c r="J176" s="436" t="n">
        <v>4706</v>
      </c>
      <c r="K176" s="494" t="n">
        <f aca="false">+L176+M176-1027931</f>
        <v>40639</v>
      </c>
      <c r="L176" s="435" t="n">
        <f aca="false">+F176+I176</f>
        <v>1038881</v>
      </c>
      <c r="M176" s="507" t="n">
        <f aca="false">+G176+J176</f>
        <v>29689</v>
      </c>
    </row>
    <row r="177" customFormat="false" ht="12.75" hidden="false" customHeight="false" outlineLevel="0" collapsed="false">
      <c r="A177" s="439" t="s">
        <v>448</v>
      </c>
      <c r="B177" s="440"/>
      <c r="C177" s="441"/>
      <c r="D177" s="442"/>
      <c r="E177" s="443" t="n">
        <f aca="false">SUM(E176)</f>
        <v>35933</v>
      </c>
      <c r="F177" s="444" t="n">
        <f aca="false">SUM(F176)</f>
        <v>1038881</v>
      </c>
      <c r="G177" s="444" t="n">
        <f aca="false">SUM(G176)</f>
        <v>24983</v>
      </c>
      <c r="H177" s="443" t="n">
        <f aca="false">SUM(H176)</f>
        <v>4706</v>
      </c>
      <c r="I177" s="444" t="n">
        <f aca="false">SUM(I176)</f>
        <v>0</v>
      </c>
      <c r="J177" s="444" t="n">
        <f aca="false">SUM(J176)</f>
        <v>4706</v>
      </c>
      <c r="K177" s="447" t="n">
        <f aca="false">SUM(K176)</f>
        <v>40639</v>
      </c>
      <c r="L177" s="444" t="n">
        <f aca="false">SUM(L176)</f>
        <v>1038881</v>
      </c>
      <c r="M177" s="448" t="n">
        <f aca="false">SUM(M176)</f>
        <v>29689</v>
      </c>
    </row>
    <row r="178" customFormat="false" ht="13.5" hidden="false" customHeight="false" outlineLevel="0" collapsed="false">
      <c r="A178" s="449"/>
      <c r="B178" s="450"/>
      <c r="C178" s="451"/>
      <c r="D178" s="452"/>
      <c r="E178" s="453"/>
      <c r="F178" s="454"/>
      <c r="G178" s="455"/>
      <c r="H178" s="453"/>
      <c r="I178" s="454"/>
      <c r="J178" s="455"/>
      <c r="K178" s="453"/>
      <c r="L178" s="454"/>
      <c r="M178" s="521"/>
    </row>
    <row r="179" customFormat="false" ht="14.25" hidden="false" customHeight="false" outlineLevel="0" collapsed="false">
      <c r="A179" s="458" t="s">
        <v>327</v>
      </c>
      <c r="B179" s="459"/>
      <c r="C179" s="459"/>
      <c r="D179" s="460"/>
      <c r="E179" s="461" t="n">
        <f aca="false">+E164+E169+E174+E177</f>
        <v>2133960</v>
      </c>
      <c r="F179" s="463" t="n">
        <f aca="false">+F164+F169+F174+F177</f>
        <v>2495674</v>
      </c>
      <c r="G179" s="463" t="n">
        <f aca="false">+G177+G174+G169+G164</f>
        <v>666534</v>
      </c>
      <c r="H179" s="461" t="n">
        <f aca="false">+H164+H169+H177</f>
        <v>91603</v>
      </c>
      <c r="I179" s="463" t="n">
        <f aca="false">I177+I174+I169+I164</f>
        <v>72774</v>
      </c>
      <c r="J179" s="463" t="n">
        <f aca="false">+J164+J169+J177</f>
        <v>18829</v>
      </c>
      <c r="K179" s="461" t="n">
        <f aca="false">+K164+K169+K174+K177</f>
        <v>2225563</v>
      </c>
      <c r="L179" s="463" t="n">
        <f aca="false">+L164+L169+L174+L177</f>
        <v>2568448</v>
      </c>
      <c r="M179" s="522" t="n">
        <f aca="false">+M164+M169+M174+M177</f>
        <v>685363</v>
      </c>
    </row>
    <row r="180" customFormat="false" ht="14.25" hidden="false" customHeight="false" outlineLevel="0" collapsed="false">
      <c r="A180" s="519"/>
      <c r="B180" s="510"/>
      <c r="C180" s="510"/>
      <c r="D180" s="511"/>
      <c r="E180" s="512"/>
      <c r="F180" s="513"/>
      <c r="G180" s="514"/>
      <c r="H180" s="512"/>
      <c r="I180" s="513"/>
      <c r="J180" s="514"/>
      <c r="K180" s="512"/>
      <c r="L180" s="513"/>
      <c r="M180" s="523"/>
    </row>
    <row r="181" customFormat="false" ht="18.75" hidden="false" customHeight="true" outlineLevel="0" collapsed="false">
      <c r="A181" s="524" t="s">
        <v>104</v>
      </c>
      <c r="B181" s="525"/>
      <c r="C181" s="525"/>
      <c r="D181" s="526"/>
      <c r="E181" s="527" t="n">
        <f aca="false">+E179+E160+E142+E119+E35+E11</f>
        <v>8444541</v>
      </c>
      <c r="F181" s="528" t="n">
        <f aca="false">+F179+F160+F142+F119+F35+F11</f>
        <v>7802445</v>
      </c>
      <c r="G181" s="528" t="n">
        <f aca="false">+G179+G160+G142+G119+G35+G11</f>
        <v>1670344</v>
      </c>
      <c r="H181" s="527" t="n">
        <f aca="false">+H179+H160+H142+H119+H35+H11</f>
        <v>3291345</v>
      </c>
      <c r="I181" s="528" t="n">
        <f aca="false">I11+I35+I119+I142+I160+I179</f>
        <v>2337096</v>
      </c>
      <c r="J181" s="528" t="n">
        <f aca="false">+J179+J160+J142+J119+J35+J11</f>
        <v>954249</v>
      </c>
      <c r="K181" s="527" t="n">
        <f aca="false">+K179+K160+K142+K119+K35+K11</f>
        <v>11735886</v>
      </c>
      <c r="L181" s="528" t="n">
        <f aca="false">+L179+L160+L142+L119+L35+L11</f>
        <v>10139541</v>
      </c>
      <c r="M181" s="529" t="n">
        <f aca="false">+M179+M160+M142+M119+M35+M11</f>
        <v>2624593</v>
      </c>
    </row>
    <row r="182" customFormat="false" ht="11.25" hidden="false" customHeight="true" outlineLevel="0" collapsed="false">
      <c r="G182" s="408"/>
      <c r="H182" s="408"/>
      <c r="I182" s="408"/>
      <c r="J182" s="408"/>
      <c r="L182" s="408"/>
    </row>
    <row r="183" customFormat="false" ht="12.75" hidden="false" customHeight="false" outlineLevel="0" collapsed="false">
      <c r="A183" s="530" t="s">
        <v>183</v>
      </c>
      <c r="F183" s="408"/>
      <c r="G183" s="408"/>
      <c r="H183" s="408"/>
      <c r="I183" s="408"/>
      <c r="J183" s="408"/>
      <c r="K183" s="408"/>
      <c r="M183" s="408"/>
    </row>
    <row r="184" customFormat="false" ht="12.75" hidden="false" customHeight="false" outlineLevel="0" collapsed="false">
      <c r="F184" s="408"/>
      <c r="G184" s="408"/>
      <c r="H184" s="408"/>
      <c r="I184" s="408"/>
      <c r="K184" s="408"/>
      <c r="L184" s="408"/>
    </row>
    <row r="185" customFormat="false" ht="12.75" hidden="false" customHeight="false" outlineLevel="0" collapsed="false">
      <c r="G185" s="408"/>
      <c r="I185" s="408"/>
    </row>
    <row r="186" customFormat="false" ht="12.75" hidden="false" customHeight="false" outlineLevel="0" collapsed="false">
      <c r="G186" s="408"/>
    </row>
    <row r="187" customFormat="false" ht="12.75" hidden="false" customHeight="false" outlineLevel="0" collapsed="false">
      <c r="G187" s="408"/>
      <c r="H187" s="408"/>
    </row>
    <row r="188" customFormat="false" ht="12.75" hidden="false" customHeight="false" outlineLevel="0" collapsed="false">
      <c r="G188" s="408"/>
    </row>
    <row r="189" customFormat="false" ht="12.75" hidden="false" customHeight="false" outlineLevel="0" collapsed="false">
      <c r="G189" s="408"/>
    </row>
    <row r="190" customFormat="false" ht="12.75" hidden="false" customHeight="false" outlineLevel="0" collapsed="false">
      <c r="G190" s="408"/>
    </row>
    <row r="191" customFormat="false" ht="12.75" hidden="false" customHeight="false" outlineLevel="0" collapsed="false">
      <c r="G191" s="408"/>
    </row>
    <row r="192" customFormat="false" ht="12.75" hidden="false" customHeight="false" outlineLevel="0" collapsed="false">
      <c r="G192" s="408"/>
    </row>
    <row r="193" customFormat="false" ht="12.75" hidden="false" customHeight="false" outlineLevel="0" collapsed="false">
      <c r="G193" s="408"/>
    </row>
    <row r="194" customFormat="false" ht="12.75" hidden="false" customHeight="false" outlineLevel="0" collapsed="false">
      <c r="G194" s="408"/>
    </row>
    <row r="195" customFormat="false" ht="12.75" hidden="false" customHeight="false" outlineLevel="0" collapsed="false">
      <c r="G195" s="408"/>
    </row>
    <row r="196" customFormat="false" ht="12.75" hidden="false" customHeight="false" outlineLevel="0" collapsed="false">
      <c r="G196" s="408"/>
    </row>
    <row r="197" customFormat="false" ht="12.75" hidden="false" customHeight="false" outlineLevel="0" collapsed="false">
      <c r="G197" s="408"/>
    </row>
    <row r="198" customFormat="false" ht="12.75" hidden="false" customHeight="false" outlineLevel="0" collapsed="false">
      <c r="G198" s="408"/>
    </row>
    <row r="199" customFormat="false" ht="12.75" hidden="false" customHeight="false" outlineLevel="0" collapsed="false">
      <c r="G199" s="408"/>
    </row>
    <row r="200" customFormat="false" ht="12.75" hidden="false" customHeight="false" outlineLevel="0" collapsed="false">
      <c r="G200" s="408"/>
    </row>
    <row r="201" customFormat="false" ht="12.75" hidden="false" customHeight="false" outlineLevel="0" collapsed="false">
      <c r="G201" s="408"/>
    </row>
    <row r="202" customFormat="false" ht="12.75" hidden="false" customHeight="false" outlineLevel="0" collapsed="false">
      <c r="G202" s="408"/>
    </row>
    <row r="203" customFormat="false" ht="12.75" hidden="false" customHeight="false" outlineLevel="0" collapsed="false">
      <c r="G203" s="408"/>
    </row>
    <row r="204" customFormat="false" ht="12.75" hidden="false" customHeight="false" outlineLevel="0" collapsed="false">
      <c r="G204" s="408"/>
    </row>
    <row r="205" customFormat="false" ht="12.75" hidden="false" customHeight="false" outlineLevel="0" collapsed="false">
      <c r="G205" s="408"/>
    </row>
    <row r="206" customFormat="false" ht="12.75" hidden="false" customHeight="false" outlineLevel="0" collapsed="false">
      <c r="G206" s="408"/>
    </row>
    <row r="207" customFormat="false" ht="12.75" hidden="false" customHeight="false" outlineLevel="0" collapsed="false">
      <c r="G207" s="408"/>
    </row>
    <row r="208" customFormat="false" ht="12.75" hidden="false" customHeight="false" outlineLevel="0" collapsed="false">
      <c r="G208" s="408"/>
    </row>
    <row r="209" customFormat="false" ht="12.75" hidden="false" customHeight="false" outlineLevel="0" collapsed="false">
      <c r="G209" s="408"/>
    </row>
    <row r="210" customFormat="false" ht="12.75" hidden="false" customHeight="false" outlineLevel="0" collapsed="false">
      <c r="G210" s="408"/>
    </row>
    <row r="211" customFormat="false" ht="12.75" hidden="false" customHeight="false" outlineLevel="0" collapsed="false">
      <c r="G211" s="408"/>
    </row>
    <row r="212" customFormat="false" ht="12.75" hidden="false" customHeight="false" outlineLevel="0" collapsed="false">
      <c r="G212" s="408"/>
    </row>
    <row r="213" customFormat="false" ht="12.75" hidden="false" customHeight="false" outlineLevel="0" collapsed="false">
      <c r="G213" s="408"/>
    </row>
    <row r="214" customFormat="false" ht="12.75" hidden="false" customHeight="false" outlineLevel="0" collapsed="false">
      <c r="G214" s="408"/>
    </row>
    <row r="215" customFormat="false" ht="12.75" hidden="false" customHeight="false" outlineLevel="0" collapsed="false">
      <c r="G215" s="408"/>
    </row>
    <row r="216" customFormat="false" ht="12.75" hidden="false" customHeight="false" outlineLevel="0" collapsed="false">
      <c r="G216" s="408"/>
    </row>
    <row r="217" customFormat="false" ht="12.75" hidden="false" customHeight="false" outlineLevel="0" collapsed="false">
      <c r="G217" s="408"/>
    </row>
    <row r="218" customFormat="false" ht="12.75" hidden="false" customHeight="false" outlineLevel="0" collapsed="false">
      <c r="G218" s="408"/>
    </row>
    <row r="219" customFormat="false" ht="12.75" hidden="false" customHeight="false" outlineLevel="0" collapsed="false">
      <c r="G219" s="408"/>
    </row>
    <row r="220" customFormat="false" ht="12.75" hidden="false" customHeight="false" outlineLevel="0" collapsed="false">
      <c r="G220" s="408"/>
    </row>
    <row r="221" customFormat="false" ht="12.75" hidden="false" customHeight="false" outlineLevel="0" collapsed="false">
      <c r="G221" s="408"/>
    </row>
    <row r="222" customFormat="false" ht="12.75" hidden="false" customHeight="false" outlineLevel="0" collapsed="false">
      <c r="G222" s="408"/>
    </row>
    <row r="223" customFormat="false" ht="12.75" hidden="false" customHeight="false" outlineLevel="0" collapsed="false">
      <c r="G223" s="408"/>
    </row>
    <row r="224" customFormat="false" ht="12.75" hidden="false" customHeight="false" outlineLevel="0" collapsed="false">
      <c r="G224" s="408"/>
    </row>
    <row r="225" customFormat="false" ht="12.75" hidden="false" customHeight="false" outlineLevel="0" collapsed="false">
      <c r="G225" s="408"/>
    </row>
    <row r="226" customFormat="false" ht="12.75" hidden="false" customHeight="false" outlineLevel="0" collapsed="false">
      <c r="G226" s="408"/>
    </row>
    <row r="227" customFormat="false" ht="12.75" hidden="false" customHeight="false" outlineLevel="0" collapsed="false">
      <c r="G227" s="408"/>
    </row>
    <row r="228" customFormat="false" ht="12.75" hidden="false" customHeight="false" outlineLevel="0" collapsed="false">
      <c r="G228" s="408"/>
    </row>
    <row r="229" customFormat="false" ht="12.75" hidden="false" customHeight="false" outlineLevel="0" collapsed="false">
      <c r="G229" s="408"/>
    </row>
    <row r="230" customFormat="false" ht="12.75" hidden="false" customHeight="false" outlineLevel="0" collapsed="false">
      <c r="G230" s="408"/>
    </row>
    <row r="231" customFormat="false" ht="12.75" hidden="false" customHeight="false" outlineLevel="0" collapsed="false">
      <c r="G231" s="408"/>
    </row>
    <row r="232" customFormat="false" ht="12.75" hidden="false" customHeight="false" outlineLevel="0" collapsed="false">
      <c r="G232" s="408"/>
    </row>
    <row r="233" customFormat="false" ht="12.75" hidden="false" customHeight="false" outlineLevel="0" collapsed="false">
      <c r="G233" s="408"/>
    </row>
    <row r="234" customFormat="false" ht="12.75" hidden="false" customHeight="false" outlineLevel="0" collapsed="false">
      <c r="G234" s="408"/>
    </row>
    <row r="235" customFormat="false" ht="12.75" hidden="false" customHeight="false" outlineLevel="0" collapsed="false">
      <c r="G235" s="408"/>
    </row>
    <row r="236" customFormat="false" ht="12.75" hidden="false" customHeight="false" outlineLevel="0" collapsed="false">
      <c r="G236" s="408"/>
    </row>
    <row r="237" customFormat="false" ht="12.75" hidden="false" customHeight="false" outlineLevel="0" collapsed="false">
      <c r="G237" s="408"/>
    </row>
    <row r="238" customFormat="false" ht="12.75" hidden="false" customHeight="false" outlineLevel="0" collapsed="false">
      <c r="G238" s="408"/>
    </row>
    <row r="239" customFormat="false" ht="12.75" hidden="false" customHeight="false" outlineLevel="0" collapsed="false">
      <c r="G239" s="408"/>
    </row>
    <row r="240" customFormat="false" ht="12.75" hidden="false" customHeight="false" outlineLevel="0" collapsed="false">
      <c r="G240" s="408"/>
    </row>
    <row r="241" customFormat="false" ht="12.75" hidden="false" customHeight="false" outlineLevel="0" collapsed="false">
      <c r="G241" s="408"/>
    </row>
    <row r="242" customFormat="false" ht="12.75" hidden="false" customHeight="false" outlineLevel="0" collapsed="false">
      <c r="G242" s="408"/>
    </row>
    <row r="243" customFormat="false" ht="12.75" hidden="false" customHeight="false" outlineLevel="0" collapsed="false">
      <c r="G243" s="408"/>
    </row>
    <row r="244" customFormat="false" ht="12.75" hidden="false" customHeight="false" outlineLevel="0" collapsed="false">
      <c r="G244" s="408"/>
    </row>
    <row r="245" customFormat="false" ht="12.75" hidden="false" customHeight="false" outlineLevel="0" collapsed="false">
      <c r="G245" s="408"/>
    </row>
    <row r="246" customFormat="false" ht="12.75" hidden="false" customHeight="false" outlineLevel="0" collapsed="false">
      <c r="G246" s="408"/>
    </row>
    <row r="247" customFormat="false" ht="12.75" hidden="false" customHeight="false" outlineLevel="0" collapsed="false">
      <c r="G247" s="408"/>
    </row>
    <row r="248" customFormat="false" ht="12.75" hidden="false" customHeight="false" outlineLevel="0" collapsed="false">
      <c r="G248" s="408"/>
    </row>
    <row r="249" customFormat="false" ht="12.75" hidden="false" customHeight="false" outlineLevel="0" collapsed="false">
      <c r="G249" s="408"/>
    </row>
    <row r="250" customFormat="false" ht="12.75" hidden="false" customHeight="false" outlineLevel="0" collapsed="false">
      <c r="G250" s="408"/>
    </row>
    <row r="251" customFormat="false" ht="12.75" hidden="false" customHeight="false" outlineLevel="0" collapsed="false">
      <c r="G251" s="408"/>
    </row>
    <row r="252" customFormat="false" ht="12.75" hidden="false" customHeight="false" outlineLevel="0" collapsed="false">
      <c r="G252" s="408"/>
    </row>
    <row r="253" customFormat="false" ht="12.75" hidden="false" customHeight="false" outlineLevel="0" collapsed="false">
      <c r="G253" s="408"/>
    </row>
    <row r="254" customFormat="false" ht="12.75" hidden="false" customHeight="false" outlineLevel="0" collapsed="false">
      <c r="G254" s="408"/>
    </row>
    <row r="255" customFormat="false" ht="12.75" hidden="false" customHeight="false" outlineLevel="0" collapsed="false">
      <c r="G255" s="408"/>
    </row>
    <row r="256" customFormat="false" ht="12.75" hidden="false" customHeight="false" outlineLevel="0" collapsed="false">
      <c r="G256" s="408"/>
    </row>
    <row r="257" customFormat="false" ht="12.75" hidden="false" customHeight="false" outlineLevel="0" collapsed="false">
      <c r="G257" s="408"/>
    </row>
    <row r="258" customFormat="false" ht="12.75" hidden="false" customHeight="false" outlineLevel="0" collapsed="false">
      <c r="G258" s="408"/>
    </row>
    <row r="259" customFormat="false" ht="12.75" hidden="false" customHeight="false" outlineLevel="0" collapsed="false">
      <c r="G259" s="408"/>
    </row>
    <row r="260" customFormat="false" ht="12.75" hidden="false" customHeight="false" outlineLevel="0" collapsed="false">
      <c r="G260" s="408"/>
    </row>
    <row r="261" customFormat="false" ht="12.75" hidden="false" customHeight="false" outlineLevel="0" collapsed="false">
      <c r="G261" s="408"/>
    </row>
    <row r="262" customFormat="false" ht="12.75" hidden="false" customHeight="false" outlineLevel="0" collapsed="false">
      <c r="G262" s="408"/>
    </row>
    <row r="263" customFormat="false" ht="12.75" hidden="false" customHeight="false" outlineLevel="0" collapsed="false">
      <c r="G263" s="408"/>
    </row>
    <row r="264" customFormat="false" ht="12.75" hidden="false" customHeight="false" outlineLevel="0" collapsed="false">
      <c r="G264" s="408"/>
    </row>
    <row r="265" customFormat="false" ht="12.75" hidden="false" customHeight="false" outlineLevel="0" collapsed="false">
      <c r="G265" s="408"/>
    </row>
    <row r="266" customFormat="false" ht="12.75" hidden="false" customHeight="false" outlineLevel="0" collapsed="false">
      <c r="G266" s="408"/>
    </row>
    <row r="267" customFormat="false" ht="12.75" hidden="false" customHeight="false" outlineLevel="0" collapsed="false">
      <c r="G267" s="408"/>
    </row>
    <row r="268" customFormat="false" ht="12.75" hidden="false" customHeight="false" outlineLevel="0" collapsed="false">
      <c r="G268" s="408"/>
    </row>
    <row r="269" customFormat="false" ht="12.75" hidden="false" customHeight="false" outlineLevel="0" collapsed="false">
      <c r="G269" s="408"/>
    </row>
    <row r="270" customFormat="false" ht="12.75" hidden="false" customHeight="false" outlineLevel="0" collapsed="false">
      <c r="G270" s="408"/>
    </row>
    <row r="271" customFormat="false" ht="12.75" hidden="false" customHeight="false" outlineLevel="0" collapsed="false">
      <c r="G271" s="408"/>
    </row>
    <row r="272" customFormat="false" ht="12.75" hidden="false" customHeight="false" outlineLevel="0" collapsed="false">
      <c r="G272" s="408"/>
    </row>
    <row r="273" customFormat="false" ht="12.75" hidden="false" customHeight="false" outlineLevel="0" collapsed="false">
      <c r="G273" s="408"/>
    </row>
    <row r="274" customFormat="false" ht="12.75" hidden="false" customHeight="false" outlineLevel="0" collapsed="false">
      <c r="G274" s="408"/>
    </row>
    <row r="275" customFormat="false" ht="12.75" hidden="false" customHeight="false" outlineLevel="0" collapsed="false">
      <c r="G275" s="408"/>
    </row>
    <row r="276" customFormat="false" ht="12.75" hidden="false" customHeight="false" outlineLevel="0" collapsed="false">
      <c r="G276" s="408"/>
    </row>
    <row r="277" customFormat="false" ht="12.75" hidden="false" customHeight="false" outlineLevel="0" collapsed="false">
      <c r="G277" s="408"/>
    </row>
    <row r="278" customFormat="false" ht="12.75" hidden="false" customHeight="false" outlineLevel="0" collapsed="false">
      <c r="G278" s="408"/>
    </row>
    <row r="279" customFormat="false" ht="12.75" hidden="false" customHeight="false" outlineLevel="0" collapsed="false">
      <c r="G279" s="408"/>
    </row>
    <row r="280" customFormat="false" ht="12.75" hidden="false" customHeight="false" outlineLevel="0" collapsed="false">
      <c r="G280" s="408"/>
    </row>
    <row r="281" customFormat="false" ht="12.75" hidden="false" customHeight="false" outlineLevel="0" collapsed="false">
      <c r="G281" s="408"/>
    </row>
    <row r="282" customFormat="false" ht="12.75" hidden="false" customHeight="false" outlineLevel="0" collapsed="false">
      <c r="G282" s="408"/>
    </row>
    <row r="283" customFormat="false" ht="12.75" hidden="false" customHeight="false" outlineLevel="0" collapsed="false">
      <c r="G283" s="408"/>
    </row>
    <row r="284" customFormat="false" ht="12.75" hidden="false" customHeight="false" outlineLevel="0" collapsed="false">
      <c r="G284" s="408"/>
    </row>
    <row r="285" customFormat="false" ht="12.75" hidden="false" customHeight="false" outlineLevel="0" collapsed="false">
      <c r="G285" s="408"/>
    </row>
    <row r="286" customFormat="false" ht="12.75" hidden="false" customHeight="false" outlineLevel="0" collapsed="false">
      <c r="G286" s="408"/>
    </row>
    <row r="287" customFormat="false" ht="12.75" hidden="false" customHeight="false" outlineLevel="0" collapsed="false">
      <c r="G287" s="408"/>
    </row>
    <row r="288" customFormat="false" ht="12.75" hidden="false" customHeight="false" outlineLevel="0" collapsed="false">
      <c r="G288" s="408"/>
    </row>
    <row r="289" customFormat="false" ht="12.75" hidden="false" customHeight="false" outlineLevel="0" collapsed="false">
      <c r="G289" s="408"/>
    </row>
    <row r="290" customFormat="false" ht="12.75" hidden="false" customHeight="false" outlineLevel="0" collapsed="false">
      <c r="G290" s="408"/>
    </row>
    <row r="291" customFormat="false" ht="12.75" hidden="false" customHeight="false" outlineLevel="0" collapsed="false">
      <c r="G291" s="408"/>
    </row>
    <row r="292" customFormat="false" ht="12.75" hidden="false" customHeight="false" outlineLevel="0" collapsed="false">
      <c r="G292" s="408"/>
    </row>
    <row r="293" customFormat="false" ht="12.75" hidden="false" customHeight="false" outlineLevel="0" collapsed="false">
      <c r="G293" s="408"/>
    </row>
    <row r="294" customFormat="false" ht="12.75" hidden="false" customHeight="false" outlineLevel="0" collapsed="false">
      <c r="G294" s="408"/>
    </row>
    <row r="295" customFormat="false" ht="12.75" hidden="false" customHeight="false" outlineLevel="0" collapsed="false">
      <c r="G295" s="408"/>
    </row>
    <row r="296" customFormat="false" ht="12.75" hidden="false" customHeight="false" outlineLevel="0" collapsed="false">
      <c r="G296" s="408"/>
    </row>
    <row r="297" customFormat="false" ht="12.75" hidden="false" customHeight="false" outlineLevel="0" collapsed="false">
      <c r="G297" s="408"/>
    </row>
    <row r="298" customFormat="false" ht="12.75" hidden="false" customHeight="false" outlineLevel="0" collapsed="false">
      <c r="G298" s="408"/>
    </row>
    <row r="299" customFormat="false" ht="12.75" hidden="false" customHeight="false" outlineLevel="0" collapsed="false">
      <c r="G299" s="408"/>
    </row>
    <row r="300" customFormat="false" ht="12.75" hidden="false" customHeight="false" outlineLevel="0" collapsed="false">
      <c r="G300" s="408"/>
    </row>
    <row r="301" customFormat="false" ht="12.75" hidden="false" customHeight="false" outlineLevel="0" collapsed="false">
      <c r="G301" s="408"/>
    </row>
    <row r="302" customFormat="false" ht="12.75" hidden="false" customHeight="false" outlineLevel="0" collapsed="false">
      <c r="G302" s="408"/>
    </row>
    <row r="303" customFormat="false" ht="12.75" hidden="false" customHeight="false" outlineLevel="0" collapsed="false">
      <c r="G303" s="408"/>
    </row>
    <row r="304" customFormat="false" ht="12.75" hidden="false" customHeight="false" outlineLevel="0" collapsed="false">
      <c r="G304" s="408"/>
    </row>
    <row r="305" customFormat="false" ht="12.75" hidden="false" customHeight="false" outlineLevel="0" collapsed="false">
      <c r="G305" s="408"/>
    </row>
    <row r="306" customFormat="false" ht="12.75" hidden="false" customHeight="false" outlineLevel="0" collapsed="false">
      <c r="G306" s="408"/>
    </row>
    <row r="307" customFormat="false" ht="12.75" hidden="false" customHeight="false" outlineLevel="0" collapsed="false">
      <c r="G307" s="408"/>
    </row>
    <row r="308" customFormat="false" ht="12.75" hidden="false" customHeight="false" outlineLevel="0" collapsed="false">
      <c r="G308" s="408"/>
    </row>
    <row r="309" customFormat="false" ht="12.75" hidden="false" customHeight="false" outlineLevel="0" collapsed="false">
      <c r="G309" s="408"/>
    </row>
    <row r="310" customFormat="false" ht="12.75" hidden="false" customHeight="false" outlineLevel="0" collapsed="false">
      <c r="G310" s="408"/>
    </row>
    <row r="311" customFormat="false" ht="12.75" hidden="false" customHeight="false" outlineLevel="0" collapsed="false">
      <c r="G311" s="408"/>
    </row>
    <row r="312" customFormat="false" ht="12.75" hidden="false" customHeight="false" outlineLevel="0" collapsed="false">
      <c r="G312" s="408"/>
    </row>
    <row r="313" customFormat="false" ht="12.75" hidden="false" customHeight="false" outlineLevel="0" collapsed="false">
      <c r="G313" s="408"/>
    </row>
    <row r="314" customFormat="false" ht="12.75" hidden="false" customHeight="false" outlineLevel="0" collapsed="false">
      <c r="G314" s="408"/>
    </row>
    <row r="315" customFormat="false" ht="12.75" hidden="false" customHeight="false" outlineLevel="0" collapsed="false">
      <c r="G315" s="408"/>
    </row>
    <row r="316" customFormat="false" ht="12.75" hidden="false" customHeight="false" outlineLevel="0" collapsed="false">
      <c r="G316" s="408"/>
    </row>
    <row r="317" customFormat="false" ht="12.75" hidden="false" customHeight="false" outlineLevel="0" collapsed="false">
      <c r="G317" s="408"/>
    </row>
    <row r="318" customFormat="false" ht="12.75" hidden="false" customHeight="false" outlineLevel="0" collapsed="false">
      <c r="G318" s="408"/>
    </row>
    <row r="319" customFormat="false" ht="12.75" hidden="false" customHeight="false" outlineLevel="0" collapsed="false">
      <c r="G319" s="408"/>
    </row>
    <row r="320" customFormat="false" ht="12.75" hidden="false" customHeight="false" outlineLevel="0" collapsed="false">
      <c r="G320" s="408"/>
    </row>
    <row r="321" customFormat="false" ht="12.75" hidden="false" customHeight="false" outlineLevel="0" collapsed="false">
      <c r="G321" s="408"/>
    </row>
    <row r="322" customFormat="false" ht="12.75" hidden="false" customHeight="false" outlineLevel="0" collapsed="false">
      <c r="G322" s="408"/>
    </row>
    <row r="323" customFormat="false" ht="12.75" hidden="false" customHeight="false" outlineLevel="0" collapsed="false">
      <c r="G323" s="408"/>
    </row>
    <row r="324" customFormat="false" ht="12.75" hidden="false" customHeight="false" outlineLevel="0" collapsed="false">
      <c r="G324" s="408"/>
    </row>
    <row r="325" customFormat="false" ht="12.75" hidden="false" customHeight="false" outlineLevel="0" collapsed="false">
      <c r="G325" s="408"/>
    </row>
    <row r="326" customFormat="false" ht="12.75" hidden="false" customHeight="false" outlineLevel="0" collapsed="false">
      <c r="G326" s="408"/>
    </row>
    <row r="327" customFormat="false" ht="12.75" hidden="false" customHeight="false" outlineLevel="0" collapsed="false">
      <c r="G327" s="408"/>
    </row>
    <row r="328" customFormat="false" ht="12.75" hidden="false" customHeight="false" outlineLevel="0" collapsed="false">
      <c r="G328" s="408"/>
    </row>
    <row r="329" customFormat="false" ht="12.75" hidden="false" customHeight="false" outlineLevel="0" collapsed="false">
      <c r="G329" s="408"/>
    </row>
    <row r="330" customFormat="false" ht="12.75" hidden="false" customHeight="false" outlineLevel="0" collapsed="false">
      <c r="G330" s="408"/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true" verticalCentered="false"/>
  <pageMargins left="0.511805555555556" right="0.551388888888889" top="0.905555555555556" bottom="0.629861111111111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3&amp;UProvozní a kapitálové výdaje statutárního města Brna - rozpočet na rok 2014 (v tis. Kč)
&amp;11&amp;UČleněno dle skupin, oddílů a paragrafů rozpočtové skladby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Petr Bauer</cp:lastModifiedBy>
  <cp:lastPrinted>2014-02-21T06:50:38Z</cp:lastPrinted>
  <dcterms:modified xsi:type="dcterms:W3CDTF">2014-03-19T1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7EAB05C8125F43BFAC70B5765BD22D</vt:lpwstr>
  </property>
  <property fmtid="{D5CDD505-2E9C-101B-9397-08002B2CF9AE}" pid="3" name="Etapa">
    <vt:lpwstr>8</vt:lpwstr>
  </property>
  <property fmtid="{D5CDD505-2E9C-101B-9397-08002B2CF9AE}" pid="4" name="Rok">
    <vt:lpwstr>2</vt:lpwstr>
  </property>
  <property fmtid="{D5CDD505-2E9C-101B-9397-08002B2CF9AE}" pid="5" name="_dlc_DocId">
    <vt:lpwstr>K6F56YJ4D42X-542-234</vt:lpwstr>
  </property>
  <property fmtid="{D5CDD505-2E9C-101B-9397-08002B2CF9AE}" pid="6" name="_dlc_DocIdItemGuid">
    <vt:lpwstr>0e72c68f-9a1b-4264-8495-edde37c1f333</vt:lpwstr>
  </property>
  <property fmtid="{D5CDD505-2E9C-101B-9397-08002B2CF9AE}" pid="7" name="_dlc_DocIdUrl">
    <vt:lpwstr>http://project.brno.cz/ORF/RI/_layouts/DocIdRedir.aspx?ID=K6F56YJ4D42X-542-234, K6F56YJ4D42X-542-234</vt:lpwstr>
  </property>
</Properties>
</file>