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říjmy" sheetId="1" state="visible" r:id="rId2"/>
    <sheet name="T-příjmy" sheetId="2" state="hidden" r:id="rId3"/>
    <sheet name="Výdaje_statut" sheetId="3" state="visible" r:id="rId4"/>
    <sheet name="Výdaje_MMB+MČ" sheetId="4" state="visible" r:id="rId5"/>
    <sheet name="T-V-Statut" sheetId="5" state="hidden" r:id="rId6"/>
  </sheets>
  <definedNames>
    <definedName function="false" hidden="false" localSheetId="1" name="_xlnm.Print_Area" vbProcedure="false">'T-příjmy'!$A$1:$K$9</definedName>
    <definedName function="false" hidden="false" localSheetId="4" name="_xlnm.Print_Area" vbProcedure="false">'T-V-Statut'!$A$1:$F$31</definedName>
    <definedName function="false" hidden="false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9</xdr:rowOff>
              </xdr:from>
              <xdr:to>
                <xdr:col>4</xdr:col>
                <xdr:colOff>8</xdr:colOff>
                <xdr:row>2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ří Trneč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5</xdr:col>
                <xdr:colOff>8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TŘÍDA</t>
  </si>
  <si>
    <t xml:space="preserve">NÁZEV TŘÍDY </t>
  </si>
  <si>
    <t xml:space="preserve">R 2015</t>
  </si>
  <si>
    <t xml:space="preserve">DAŇOVÉ PŘÍJMY</t>
  </si>
  <si>
    <t xml:space="preserve">NEDAŇOVÉ PŘÍJMY</t>
  </si>
  <si>
    <t xml:space="preserve">KAPITÁLOVÉ PŘÍJMY </t>
  </si>
  <si>
    <t xml:space="preserve">PŘIJATÉ TRANSFERY</t>
  </si>
  <si>
    <t xml:space="preserve">C E L K E M </t>
  </si>
  <si>
    <t xml:space="preserve">VÝDAJE STATUTÁRNÍHO MĚSTA BRNA - rekapitulace podle oddílů (v tis. Kč)</t>
  </si>
  <si>
    <t xml:space="preserve">ODDÍL</t>
  </si>
  <si>
    <t xml:space="preserve">NÁZEV ODDÍLU</t>
  </si>
  <si>
    <t xml:space="preserve">výdaje celkem</t>
  </si>
  <si>
    <t xml:space="preserve">statutární město Brno</t>
  </si>
  <si>
    <t xml:space="preserve">město</t>
  </si>
  <si>
    <t xml:space="preserve">městské části</t>
  </si>
  <si>
    <t xml:space="preserve">22</t>
  </si>
  <si>
    <t xml:space="preserve"> Doprava</t>
  </si>
  <si>
    <t xml:space="preserve">36</t>
  </si>
  <si>
    <t xml:space="preserve"> Bydlení, komunální služby a územní rozvoj</t>
  </si>
  <si>
    <t xml:space="preserve">61</t>
  </si>
  <si>
    <t xml:space="preserve"> Státní správa a územní samospráva</t>
  </si>
  <si>
    <t xml:space="preserve">33</t>
  </si>
  <si>
    <t xml:space="preserve"> Kultura, církve a sdělovací prostředky</t>
  </si>
  <si>
    <t xml:space="preserve">23</t>
  </si>
  <si>
    <t xml:space="preserve"> Vodní hospodářství</t>
  </si>
  <si>
    <t xml:space="preserve">63</t>
  </si>
  <si>
    <t xml:space="preserve"> Finanční operace  *)</t>
  </si>
  <si>
    <t xml:space="preserve">31 a 32</t>
  </si>
  <si>
    <t xml:space="preserve"> Vzdělávání a školské služby</t>
  </si>
  <si>
    <t xml:space="preserve">37</t>
  </si>
  <si>
    <t xml:space="preserve"> Ochrana životního prostředí</t>
  </si>
  <si>
    <t xml:space="preserve">43</t>
  </si>
  <si>
    <t xml:space="preserve"> Soc. služby a společné činnosti v soc. zabezp.</t>
  </si>
  <si>
    <t xml:space="preserve">34</t>
  </si>
  <si>
    <t xml:space="preserve"> Tělovýchova a zájmová činnost</t>
  </si>
  <si>
    <t xml:space="preserve">53</t>
  </si>
  <si>
    <t xml:space="preserve"> Bezpečnost a veřejný pořádek</t>
  </si>
  <si>
    <t xml:space="preserve">35</t>
  </si>
  <si>
    <t xml:space="preserve"> Zdravotnictví</t>
  </si>
  <si>
    <t xml:space="preserve"> Ostatní</t>
  </si>
  <si>
    <t xml:space="preserve">64</t>
  </si>
  <si>
    <t xml:space="preserve"> Ostatní činnosti</t>
  </si>
  <si>
    <t xml:space="preserve">21</t>
  </si>
  <si>
    <t xml:space="preserve"> Průmysl, stavebnictví, obchod a služby</t>
  </si>
  <si>
    <t xml:space="preserve"> Ostatní výzkum a vývoj</t>
  </si>
  <si>
    <t xml:space="preserve">55</t>
  </si>
  <si>
    <t xml:space="preserve"> Požární ochrana a integrovaný záchranný systém</t>
  </si>
  <si>
    <t xml:space="preserve">10</t>
  </si>
  <si>
    <t xml:space="preserve"> Zemědělství a lesní hospodářství</t>
  </si>
  <si>
    <t xml:space="preserve">62</t>
  </si>
  <si>
    <t xml:space="preserve"> Jiné veřejné služby a činnosti</t>
  </si>
  <si>
    <t xml:space="preserve"> Ostatní činnosti související se službami pro obyvatelstvo</t>
  </si>
  <si>
    <t xml:space="preserve">52</t>
  </si>
  <si>
    <t xml:space="preserve"> Civilní připravnost na krizové stavy</t>
  </si>
  <si>
    <t xml:space="preserve"> *) konsolidace na úrovni statutárního města B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CE"/>
      <family val="0"/>
      <charset val="238"/>
    </font>
    <font>
      <b val="true"/>
      <sz val="16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b val="true"/>
      <sz val="12"/>
      <color rgb="FF000000"/>
      <name val="Times New Roman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color rgb="FF000000"/>
      <name val="Times New Roman CE"/>
      <family val="2"/>
    </font>
    <font>
      <sz val="10.25"/>
      <color rgb="FF000000"/>
      <name val="Times New Roman CE"/>
      <family val="2"/>
    </font>
    <font>
      <sz val="11.25"/>
      <color rgb="FF000000"/>
      <name val="Times New Roman CE"/>
      <family val="2"/>
    </font>
    <font>
      <sz val="10.75"/>
      <color rgb="FF000000"/>
      <name val="Times New Roman CE"/>
      <family val="0"/>
    </font>
    <font>
      <b val="true"/>
      <sz val="15.5"/>
      <color rgb="FF000000"/>
      <name val="Times New Roman CE"/>
      <family val="2"/>
    </font>
    <font>
      <sz val="8.5"/>
      <color rgb="FF000000"/>
      <name val="Times New Roman CE"/>
      <family val="2"/>
    </font>
    <font>
      <sz val="10"/>
      <color rgb="FF000000"/>
      <name val="Times New Roman CE"/>
      <family val="2"/>
    </font>
    <font>
      <sz val="10.75"/>
      <color rgb="FF000000"/>
      <name val="Times New Roman CE"/>
      <family val="2"/>
    </font>
    <font>
      <sz val="16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Graf-příjmy koláč" xfId="21"/>
    <cellStyle name="normální_Příjmy město oddíly SR 2000" xfId="22"/>
    <cellStyle name="normální_Souhrnný_r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Příjmy statutárního města Brna - schválený rozpočet na rok 2015</a:t>
            </a:r>
          </a:p>
        </c:rich>
      </c:tx>
      <c:layout>
        <c:manualLayout>
          <c:xMode val="edge"/>
          <c:yMode val="edge"/>
          <c:x val="0.2156638181658"/>
          <c:y val="0.0264754550468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269755968637"/>
          <c:y val="0.117622724765582"/>
          <c:w val="0.866267289225619"/>
          <c:h val="0.840113072255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příjmy'!$C$2</c:f>
              <c:strCache>
                <c:ptCount val="1"/>
                <c:pt idx="0">
                  <c:v>R 201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příjmy'!$B$3:$B$6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 </c:v>
                </c:pt>
                <c:pt idx="3">
                  <c:v>PŘIJATÉ TRANSFERY</c:v>
                </c:pt>
              </c:strCache>
            </c:strRef>
          </c:cat>
          <c:val>
            <c:numRef>
              <c:f>'T-příjmy'!$C$3:$C$6</c:f>
              <c:numCache>
                <c:formatCode>General</c:formatCode>
                <c:ptCount val="4"/>
                <c:pt idx="0">
                  <c:v>7843.3</c:v>
                </c:pt>
                <c:pt idx="1">
                  <c:v>760.8</c:v>
                </c:pt>
                <c:pt idx="2">
                  <c:v>638.8</c:v>
                </c:pt>
                <c:pt idx="3">
                  <c:v>1321.1</c:v>
                </c:pt>
              </c:numCache>
            </c:numRef>
          </c:val>
        </c:ser>
        <c:gapWidth val="150"/>
        <c:overlap val="0"/>
        <c:axId val="96367740"/>
        <c:axId val="23668046"/>
      </c:barChart>
      <c:catAx>
        <c:axId val="96367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668046"/>
        <c:crossesAt val="0"/>
        <c:auto val="1"/>
        <c:lblAlgn val="ctr"/>
        <c:lblOffset val="100"/>
        <c:noMultiLvlLbl val="0"/>
      </c:catAx>
      <c:valAx>
        <c:axId val="23668046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42664092664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3677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CE"/>
              </a:rPr>
              <a:t>Celkové výdaje statutárního města Brna - schválený rozpočet na rok 2015</a:t>
            </a:r>
          </a:p>
        </c:rich>
      </c:tx>
      <c:layout>
        <c:manualLayout>
          <c:xMode val="edge"/>
          <c:yMode val="edge"/>
          <c:x val="0.187664986801056"/>
          <c:y val="0.033767569420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9920006399488"/>
          <c:y val="0.0922180322248886"/>
          <c:w val="0.980921526277898"/>
          <c:h val="0.90778196777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V-Statut'!$C$7</c:f>
              <c:strCache>
                <c:ptCount val="1"/>
                <c:pt idx="0">
                  <c:v>statutární město Br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</c:v>
                </c:pt>
                <c:pt idx="2">
                  <c:v> Státní správa a územní samospráva</c:v>
                </c:pt>
                <c:pt idx="3">
                  <c:v> Kultura, církve a sdělovací prostředky</c:v>
                </c:pt>
                <c:pt idx="4">
                  <c:v> Vodní hospodářství</c:v>
                </c:pt>
                <c:pt idx="5">
                  <c:v> Finanční operace  *)</c:v>
                </c:pt>
                <c:pt idx="6">
                  <c:v> Vzdělávání a školské služby</c:v>
                </c:pt>
                <c:pt idx="7">
                  <c:v> Ochrana životního prostředí</c:v>
                </c:pt>
                <c:pt idx="8">
                  <c:v> Soc. služby a společné činnosti v soc. zabezp.</c:v>
                </c:pt>
                <c:pt idx="9">
                  <c:v> Tělovýchova a zájmová činnost</c:v>
                </c:pt>
                <c:pt idx="10">
                  <c:v> Bezpečnost a veřejný pořádek</c:v>
                </c:pt>
                <c:pt idx="11">
                  <c:v> Zdravotnictví</c:v>
                </c:pt>
                <c:pt idx="12">
                  <c:v> Ostatní</c:v>
                </c:pt>
                <c:pt idx="13">
                  <c:v> Ostatní činnosti</c:v>
                </c:pt>
                <c:pt idx="14">
                  <c:v> Průmysl, stavebnictví, obchod a služby</c:v>
                </c:pt>
                <c:pt idx="15">
                  <c:v> Ostatní výzkum a vývoj</c:v>
                </c:pt>
                <c:pt idx="16">
                  <c:v> Požární ochrana a integrovaný záchranný systém</c:v>
                </c:pt>
                <c:pt idx="17">
                  <c:v> Zemědělství a lesní hospodářství</c:v>
                </c:pt>
                <c:pt idx="18">
                  <c:v> Jiné veřejné služby a činnosti</c:v>
                </c:pt>
                <c:pt idx="19">
                  <c:v> Ostatní činnosti související se službami pro obyvatelstvo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C$9:$C$21</c:f>
              <c:numCache>
                <c:formatCode>General</c:formatCode>
                <c:ptCount val="13"/>
                <c:pt idx="0">
                  <c:v>3125.4</c:v>
                </c:pt>
                <c:pt idx="1">
                  <c:v>1979.7</c:v>
                </c:pt>
                <c:pt idx="2">
                  <c:v>1715.2</c:v>
                </c:pt>
                <c:pt idx="3">
                  <c:v>966.5</c:v>
                </c:pt>
                <c:pt idx="4">
                  <c:v>662.1</c:v>
                </c:pt>
                <c:pt idx="5">
                  <c:v>639.8</c:v>
                </c:pt>
                <c:pt idx="6">
                  <c:v>629.1</c:v>
                </c:pt>
                <c:pt idx="7">
                  <c:v>625.5</c:v>
                </c:pt>
                <c:pt idx="8">
                  <c:v>567.9</c:v>
                </c:pt>
                <c:pt idx="9">
                  <c:v>420</c:v>
                </c:pt>
                <c:pt idx="10">
                  <c:v>380.4</c:v>
                </c:pt>
                <c:pt idx="11">
                  <c:v>180.1</c:v>
                </c:pt>
                <c:pt idx="12">
                  <c:v>228.7</c:v>
                </c:pt>
              </c:numCache>
            </c:numRef>
          </c:val>
        </c:ser>
        <c:gapWidth val="150"/>
        <c:overlap val="0"/>
        <c:axId val="90782636"/>
        <c:axId val="55477170"/>
      </c:barChart>
      <c:catAx>
        <c:axId val="90782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477170"/>
        <c:crossesAt val="0"/>
        <c:auto val="1"/>
        <c:lblAlgn val="ctr"/>
        <c:lblOffset val="100"/>
        <c:noMultiLvlLbl val="0"/>
      </c:catAx>
      <c:valAx>
        <c:axId val="55477170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0999920006399488"/>
              <c:y val="0.256884927436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782636"/>
        <c:crossesAt val="1"/>
        <c:crossBetween val="midCat"/>
        <c:majorUnit val="5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 CE"/>
              </a:rPr>
              <a:t>Celkové výdaje statutárního města Brna v členění na výdaje města a městských částí - schválený rozpočet na rok 2015</a:t>
            </a:r>
          </a:p>
        </c:rich>
      </c:tx>
      <c:layout>
        <c:manualLayout>
          <c:xMode val="edge"/>
          <c:yMode val="edge"/>
          <c:x val="0.14607425441266"/>
          <c:y val="0.025830258302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440454453236"/>
          <c:y val="0.118830719557196"/>
          <c:w val="0.977845404747413"/>
          <c:h val="0.869753228782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-V-Statut'!$D$7</c:f>
              <c:strCache>
                <c:ptCount val="1"/>
                <c:pt idx="0">
                  <c:v>měs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</c:v>
                </c:pt>
                <c:pt idx="2">
                  <c:v> Státní správa a územní samospráva</c:v>
                </c:pt>
                <c:pt idx="3">
                  <c:v> Kultura, církve a sdělovací prostředky</c:v>
                </c:pt>
                <c:pt idx="4">
                  <c:v> Vodní hospodářství</c:v>
                </c:pt>
                <c:pt idx="5">
                  <c:v> Finanční operace  *)</c:v>
                </c:pt>
                <c:pt idx="6">
                  <c:v> Vzdělávání a školské služby</c:v>
                </c:pt>
                <c:pt idx="7">
                  <c:v> Ochrana životního prostředí</c:v>
                </c:pt>
                <c:pt idx="8">
                  <c:v> Soc. služby a společné činnosti v soc. zabezp.</c:v>
                </c:pt>
                <c:pt idx="9">
                  <c:v> Tělovýchova a zájmová činnost</c:v>
                </c:pt>
                <c:pt idx="10">
                  <c:v> Bezpečnost a veřejný pořádek</c:v>
                </c:pt>
                <c:pt idx="11">
                  <c:v> Zdravotnictví</c:v>
                </c:pt>
                <c:pt idx="12">
                  <c:v> Ostatní</c:v>
                </c:pt>
                <c:pt idx="13">
                  <c:v> Ostatní činnosti</c:v>
                </c:pt>
                <c:pt idx="14">
                  <c:v> Průmysl, stavebnictví, obchod a služby</c:v>
                </c:pt>
                <c:pt idx="15">
                  <c:v> Ostatní výzkum a vývoj</c:v>
                </c:pt>
                <c:pt idx="16">
                  <c:v> Požární ochrana a integrovaný záchranný systém</c:v>
                </c:pt>
                <c:pt idx="17">
                  <c:v> Zemědělství a lesní hospodářství</c:v>
                </c:pt>
                <c:pt idx="18">
                  <c:v> Jiné veřejné služby a činnosti</c:v>
                </c:pt>
                <c:pt idx="19">
                  <c:v> Ostatní činnosti související se službami pro obyvatelstvo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D$9:$D$21</c:f>
              <c:numCache>
                <c:formatCode>General</c:formatCode>
                <c:ptCount val="13"/>
                <c:pt idx="0">
                  <c:v>2941.9</c:v>
                </c:pt>
                <c:pt idx="1">
                  <c:v>1360.8</c:v>
                </c:pt>
                <c:pt idx="2">
                  <c:v>989.7</c:v>
                </c:pt>
                <c:pt idx="3">
                  <c:v>907.2</c:v>
                </c:pt>
                <c:pt idx="4">
                  <c:v>661</c:v>
                </c:pt>
                <c:pt idx="5">
                  <c:v>1707.6</c:v>
                </c:pt>
                <c:pt idx="6">
                  <c:v>142.4</c:v>
                </c:pt>
                <c:pt idx="7">
                  <c:v>464.3</c:v>
                </c:pt>
                <c:pt idx="8">
                  <c:v>448.2</c:v>
                </c:pt>
                <c:pt idx="9">
                  <c:v>342.4</c:v>
                </c:pt>
                <c:pt idx="10">
                  <c:v>379</c:v>
                </c:pt>
                <c:pt idx="11">
                  <c:v>173</c:v>
                </c:pt>
                <c:pt idx="12">
                  <c:v>158.1</c:v>
                </c:pt>
              </c:numCache>
            </c:numRef>
          </c:val>
        </c:ser>
        <c:ser>
          <c:idx val="1"/>
          <c:order val="1"/>
          <c:tx>
            <c:strRef>
              <c:f>'T-V-Statut'!$E$7</c:f>
              <c:strCache>
                <c:ptCount val="1"/>
                <c:pt idx="0">
                  <c:v>městské část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</c:v>
                </c:pt>
                <c:pt idx="2">
                  <c:v> Státní správa a územní samospráva</c:v>
                </c:pt>
                <c:pt idx="3">
                  <c:v> Kultura, církve a sdělovací prostředky</c:v>
                </c:pt>
                <c:pt idx="4">
                  <c:v> Vodní hospodářství</c:v>
                </c:pt>
                <c:pt idx="5">
                  <c:v> Finanční operace  *)</c:v>
                </c:pt>
                <c:pt idx="6">
                  <c:v> Vzdělávání a školské služby</c:v>
                </c:pt>
                <c:pt idx="7">
                  <c:v> Ochrana životního prostředí</c:v>
                </c:pt>
                <c:pt idx="8">
                  <c:v> Soc. služby a společné činnosti v soc. zabezp.</c:v>
                </c:pt>
                <c:pt idx="9">
                  <c:v> Tělovýchova a zájmová činnost</c:v>
                </c:pt>
                <c:pt idx="10">
                  <c:v> Bezpečnost a veřejný pořádek</c:v>
                </c:pt>
                <c:pt idx="11">
                  <c:v> Zdravotnictví</c:v>
                </c:pt>
                <c:pt idx="12">
                  <c:v> Ostatní</c:v>
                </c:pt>
                <c:pt idx="13">
                  <c:v> Ostatní činnosti</c:v>
                </c:pt>
                <c:pt idx="14">
                  <c:v> Průmysl, stavebnictví, obchod a služby</c:v>
                </c:pt>
                <c:pt idx="15">
                  <c:v> Ostatní výzkum a vývoj</c:v>
                </c:pt>
                <c:pt idx="16">
                  <c:v> Požární ochrana a integrovaný záchranný systém</c:v>
                </c:pt>
                <c:pt idx="17">
                  <c:v> Zemědělství a lesní hospodářství</c:v>
                </c:pt>
                <c:pt idx="18">
                  <c:v> Jiné veřejné služby a činnosti</c:v>
                </c:pt>
                <c:pt idx="19">
                  <c:v> Ostatní činnosti související se službami pro obyvatelstvo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E$9:$E$21</c:f>
              <c:numCache>
                <c:formatCode>General</c:formatCode>
                <c:ptCount val="13"/>
                <c:pt idx="0">
                  <c:v>183.5</c:v>
                </c:pt>
                <c:pt idx="1">
                  <c:v>618.9</c:v>
                </c:pt>
                <c:pt idx="2">
                  <c:v>725.5</c:v>
                </c:pt>
                <c:pt idx="3">
                  <c:v>59.3</c:v>
                </c:pt>
                <c:pt idx="4">
                  <c:v>1.1</c:v>
                </c:pt>
                <c:pt idx="5">
                  <c:v>43.8</c:v>
                </c:pt>
                <c:pt idx="6">
                  <c:v>486.7</c:v>
                </c:pt>
                <c:pt idx="7">
                  <c:v>161.2</c:v>
                </c:pt>
                <c:pt idx="8">
                  <c:v>119.7</c:v>
                </c:pt>
                <c:pt idx="9">
                  <c:v>77.6</c:v>
                </c:pt>
                <c:pt idx="10">
                  <c:v>1.4</c:v>
                </c:pt>
                <c:pt idx="11">
                  <c:v>7.1</c:v>
                </c:pt>
                <c:pt idx="12">
                  <c:v>70.6</c:v>
                </c:pt>
              </c:numCache>
            </c:numRef>
          </c:val>
        </c:ser>
        <c:gapWidth val="150"/>
        <c:overlap val="100"/>
        <c:axId val="6636995"/>
        <c:axId val="46827086"/>
      </c:barChart>
      <c:lineChart>
        <c:grouping val="stacked"/>
        <c:varyColors val="0"/>
        <c:ser>
          <c:idx val="2"/>
          <c:order val="2"/>
          <c:tx>
            <c:strRef>
              <c:f>'T-V-Statut'!$C$7</c:f>
              <c:strCache>
                <c:ptCount val="1"/>
                <c:pt idx="0">
                  <c:v>statutární město Br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V-Statut'!$B$9:$B$29</c:f>
              <c:strCache>
                <c:ptCount val="21"/>
                <c:pt idx="0">
                  <c:v> Doprava</c:v>
                </c:pt>
                <c:pt idx="1">
                  <c:v> Bydlení, komunální služby a územní rozvoj</c:v>
                </c:pt>
                <c:pt idx="2">
                  <c:v> Státní správa a územní samospráva</c:v>
                </c:pt>
                <c:pt idx="3">
                  <c:v> Kultura, církve a sdělovací prostředky</c:v>
                </c:pt>
                <c:pt idx="4">
                  <c:v> Vodní hospodářství</c:v>
                </c:pt>
                <c:pt idx="5">
                  <c:v> Finanční operace  *)</c:v>
                </c:pt>
                <c:pt idx="6">
                  <c:v> Vzdělávání a školské služby</c:v>
                </c:pt>
                <c:pt idx="7">
                  <c:v> Ochrana životního prostředí</c:v>
                </c:pt>
                <c:pt idx="8">
                  <c:v> Soc. služby a společné činnosti v soc. zabezp.</c:v>
                </c:pt>
                <c:pt idx="9">
                  <c:v> Tělovýchova a zájmová činnost</c:v>
                </c:pt>
                <c:pt idx="10">
                  <c:v> Bezpečnost a veřejný pořádek</c:v>
                </c:pt>
                <c:pt idx="11">
                  <c:v> Zdravotnictví</c:v>
                </c:pt>
                <c:pt idx="12">
                  <c:v> Ostatní</c:v>
                </c:pt>
                <c:pt idx="13">
                  <c:v> Ostatní činnosti</c:v>
                </c:pt>
                <c:pt idx="14">
                  <c:v> Průmysl, stavebnictví, obchod a služby</c:v>
                </c:pt>
                <c:pt idx="15">
                  <c:v> Ostatní výzkum a vývoj</c:v>
                </c:pt>
                <c:pt idx="16">
                  <c:v> Požární ochrana a integrovaný záchranný systém</c:v>
                </c:pt>
                <c:pt idx="17">
                  <c:v> Zemědělství a lesní hospodářství</c:v>
                </c:pt>
                <c:pt idx="18">
                  <c:v> Jiné veřejné služby a činnosti</c:v>
                </c:pt>
                <c:pt idx="19">
                  <c:v> Ostatní činnosti související se službami pro obyvatelstvo</c:v>
                </c:pt>
                <c:pt idx="20">
                  <c:v> Civilní připravnost na krizové stavy</c:v>
                </c:pt>
              </c:strCache>
            </c:strRef>
          </c:cat>
          <c:val>
            <c:numRef>
              <c:f>'T-V-Statut'!$C$9:$C$21</c:f>
              <c:numCache>
                <c:formatCode>General</c:formatCode>
                <c:ptCount val="13"/>
                <c:pt idx="0">
                  <c:v>3125.4</c:v>
                </c:pt>
                <c:pt idx="1">
                  <c:v>1979.7</c:v>
                </c:pt>
                <c:pt idx="2">
                  <c:v>1715.2</c:v>
                </c:pt>
                <c:pt idx="3">
                  <c:v>966.5</c:v>
                </c:pt>
                <c:pt idx="4">
                  <c:v>662.1</c:v>
                </c:pt>
                <c:pt idx="5">
                  <c:v>639.8</c:v>
                </c:pt>
                <c:pt idx="6">
                  <c:v>629.1</c:v>
                </c:pt>
                <c:pt idx="7">
                  <c:v>625.5</c:v>
                </c:pt>
                <c:pt idx="8">
                  <c:v>567.9</c:v>
                </c:pt>
                <c:pt idx="9">
                  <c:v>420</c:v>
                </c:pt>
                <c:pt idx="10">
                  <c:v>380.4</c:v>
                </c:pt>
                <c:pt idx="11">
                  <c:v>180.1</c:v>
                </c:pt>
                <c:pt idx="12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995"/>
        <c:axId val="46827086"/>
      </c:lineChart>
      <c:catAx>
        <c:axId val="6636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827086"/>
        <c:crossesAt val="0"/>
        <c:auto val="1"/>
        <c:lblAlgn val="ctr"/>
        <c:lblOffset val="100"/>
        <c:noMultiLvlLbl val="0"/>
      </c:catAx>
      <c:valAx>
        <c:axId val="46827086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E"/>
                  </a:rPr>
                  <a:t>v mil. Kč</a:t>
                </a:r>
              </a:p>
            </c:rich>
          </c:tx>
          <c:layout>
            <c:manualLayout>
              <c:xMode val="edge"/>
              <c:yMode val="edge"/>
              <c:x val="0.0101440454453236"/>
              <c:y val="0.2725438191881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36995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4879285859201"/>
          <c:y val="0.19845479704797"/>
          <c:w val="0.253357679042402"/>
          <c:h val="0.160689575645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3640</xdr:colOff>
      <xdr:row>15</xdr:row>
      <xdr:rowOff>67680</xdr:rowOff>
    </xdr:from>
    <xdr:to>
      <xdr:col>4</xdr:col>
      <xdr:colOff>24840</xdr:colOff>
      <xdr:row>16</xdr:row>
      <xdr:rowOff>160560</xdr:rowOff>
    </xdr:to>
    <xdr:sp>
      <xdr:nvSpPr>
        <xdr:cNvPr id="1" name="Text Box 1"/>
        <xdr:cNvSpPr/>
      </xdr:nvSpPr>
      <xdr:spPr>
        <a:xfrm>
          <a:off x="2399400" y="2505960"/>
          <a:ext cx="876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74,2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00</xdr:colOff>
      <xdr:row>24</xdr:row>
      <xdr:rowOff>65160</xdr:rowOff>
    </xdr:from>
    <xdr:to>
      <xdr:col>5</xdr:col>
      <xdr:colOff>182520</xdr:colOff>
      <xdr:row>25</xdr:row>
      <xdr:rowOff>154440</xdr:rowOff>
    </xdr:to>
    <xdr:sp>
      <xdr:nvSpPr>
        <xdr:cNvPr id="2" name="Text Box 2"/>
        <xdr:cNvSpPr/>
      </xdr:nvSpPr>
      <xdr:spPr>
        <a:xfrm>
          <a:off x="3369960" y="3966480"/>
          <a:ext cx="8766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7,2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560</xdr:colOff>
      <xdr:row>24</xdr:row>
      <xdr:rowOff>69120</xdr:rowOff>
    </xdr:from>
    <xdr:to>
      <xdr:col>7</xdr:col>
      <xdr:colOff>197640</xdr:colOff>
      <xdr:row>26</xdr:row>
      <xdr:rowOff>3600</xdr:rowOff>
    </xdr:to>
    <xdr:sp>
      <xdr:nvSpPr>
        <xdr:cNvPr id="3" name="Text Box 3"/>
        <xdr:cNvSpPr/>
      </xdr:nvSpPr>
      <xdr:spPr>
        <a:xfrm>
          <a:off x="5010480" y="3970440"/>
          <a:ext cx="876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6,1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400</xdr:colOff>
      <xdr:row>24</xdr:row>
      <xdr:rowOff>65160</xdr:rowOff>
    </xdr:from>
    <xdr:to>
      <xdr:col>9</xdr:col>
      <xdr:colOff>320760</xdr:colOff>
      <xdr:row>25</xdr:row>
      <xdr:rowOff>158400</xdr:rowOff>
    </xdr:to>
    <xdr:sp>
      <xdr:nvSpPr>
        <xdr:cNvPr id="4" name="Text Box 4"/>
        <xdr:cNvSpPr/>
      </xdr:nvSpPr>
      <xdr:spPr>
        <a:xfrm>
          <a:off x="6759720" y="3966480"/>
          <a:ext cx="876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2,5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240</xdr:colOff>
      <xdr:row>12</xdr:row>
      <xdr:rowOff>40680</xdr:rowOff>
    </xdr:from>
    <xdr:to>
      <xdr:col>7</xdr:col>
      <xdr:colOff>197640</xdr:colOff>
      <xdr:row>13</xdr:row>
      <xdr:rowOff>132840</xdr:rowOff>
    </xdr:to>
    <xdr:sp>
      <xdr:nvSpPr>
        <xdr:cNvPr id="5" name="Text Box 5"/>
        <xdr:cNvSpPr/>
      </xdr:nvSpPr>
      <xdr:spPr>
        <a:xfrm>
          <a:off x="3623400" y="1991520"/>
          <a:ext cx="2263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odíl na celkových příjmech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9760</xdr:colOff>
      <xdr:row>39</xdr:row>
      <xdr:rowOff>140040</xdr:rowOff>
    </xdr:to>
    <xdr:graphicFrame>
      <xdr:nvGraphicFramePr>
        <xdr:cNvPr id="6" name=" 0"/>
        <xdr:cNvGraphicFramePr/>
      </xdr:nvGraphicFramePr>
      <xdr:xfrm>
        <a:off x="360360" y="179640"/>
        <a:ext cx="9000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080</xdr:colOff>
      <xdr:row>38</xdr:row>
      <xdr:rowOff>102960</xdr:rowOff>
    </xdr:from>
    <xdr:to>
      <xdr:col>11</xdr:col>
      <xdr:colOff>384120</xdr:colOff>
      <xdr:row>39</xdr:row>
      <xdr:rowOff>140400</xdr:rowOff>
    </xdr:to>
    <xdr:sp>
      <xdr:nvSpPr>
        <xdr:cNvPr id="7" name="Text Box 1"/>
        <xdr:cNvSpPr/>
      </xdr:nvSpPr>
      <xdr:spPr>
        <a:xfrm>
          <a:off x="6683400" y="6280200"/>
          <a:ext cx="264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70" spc="-1" strike="noStrike">
              <a:solidFill>
                <a:srgbClr val="000000"/>
              </a:solidFill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91240</xdr:colOff>
      <xdr:row>39</xdr:row>
      <xdr:rowOff>83160</xdr:rowOff>
    </xdr:to>
    <xdr:graphicFrame>
      <xdr:nvGraphicFramePr>
        <xdr:cNvPr id="8" name=" 0"/>
        <xdr:cNvGraphicFramePr/>
      </xdr:nvGraphicFramePr>
      <xdr:xfrm>
        <a:off x="360360" y="179640"/>
        <a:ext cx="8871840" cy="62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1080</xdr:colOff>
      <xdr:row>37</xdr:row>
      <xdr:rowOff>99360</xdr:rowOff>
    </xdr:from>
    <xdr:to>
      <xdr:col>11</xdr:col>
      <xdr:colOff>165240</xdr:colOff>
      <xdr:row>39</xdr:row>
      <xdr:rowOff>35280</xdr:rowOff>
    </xdr:to>
    <xdr:sp>
      <xdr:nvSpPr>
        <xdr:cNvPr id="9" name="Text Box 1"/>
        <xdr:cNvSpPr/>
      </xdr:nvSpPr>
      <xdr:spPr>
        <a:xfrm>
          <a:off x="6140520" y="6114240"/>
          <a:ext cx="2965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70" spc="-1" strike="noStrike">
              <a:solidFill>
                <a:srgbClr val="000000"/>
              </a:solidFill>
              <a:latin typeface="Times New Roman CE"/>
            </a:rPr>
            <a:t>*) konsolidace na úrovni statutárního města Brna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41"/>
    <col collapsed="false" customWidth="true" hidden="false" outlineLevel="0" max="6" min="3" style="1" width="18.99"/>
    <col collapsed="false" customWidth="true" hidden="false" outlineLevel="0" max="7" min="7" style="1" width="17.7"/>
    <col collapsed="false" customWidth="true" hidden="false" outlineLevel="0" max="10" min="8" style="1" width="18.99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3" t="s">
        <v>1</v>
      </c>
      <c r="C2" s="4" t="s">
        <v>2</v>
      </c>
    </row>
    <row r="3" customFormat="false" ht="18" hidden="false" customHeight="false" outlineLevel="0" collapsed="false">
      <c r="A3" s="5" t="n">
        <v>1</v>
      </c>
      <c r="B3" s="6" t="s">
        <v>3</v>
      </c>
      <c r="C3" s="7" t="n">
        <v>7843.3</v>
      </c>
      <c r="D3" s="8" t="n">
        <f aca="false">C3/$C$8*100</f>
        <v>74.2455509276789</v>
      </c>
    </row>
    <row r="4" customFormat="false" ht="18" hidden="false" customHeight="false" outlineLevel="0" collapsed="false">
      <c r="A4" s="9" t="n">
        <v>2</v>
      </c>
      <c r="B4" s="10" t="s">
        <v>4</v>
      </c>
      <c r="C4" s="11" t="n">
        <v>760.8</v>
      </c>
      <c r="D4" s="8" t="n">
        <f aca="false">C4/$C$8*100</f>
        <v>7.20181749337372</v>
      </c>
    </row>
    <row r="5" customFormat="false" ht="18" hidden="false" customHeight="false" outlineLevel="0" collapsed="false">
      <c r="A5" s="9" t="n">
        <v>3</v>
      </c>
      <c r="B5" s="10" t="s">
        <v>5</v>
      </c>
      <c r="C5" s="11" t="n">
        <v>638.8</v>
      </c>
      <c r="D5" s="8" t="n">
        <f aca="false">C5/$C$8*100</f>
        <v>6.04695191215449</v>
      </c>
    </row>
    <row r="6" customFormat="false" ht="18" hidden="false" customHeight="false" outlineLevel="0" collapsed="false">
      <c r="A6" s="9" t="n">
        <v>4</v>
      </c>
      <c r="B6" s="10" t="s">
        <v>6</v>
      </c>
      <c r="C6" s="11" t="n">
        <v>1321.1</v>
      </c>
      <c r="D6" s="8" t="n">
        <f aca="false">C6/$C$8*100</f>
        <v>12.5056796667929</v>
      </c>
    </row>
    <row r="7" customFormat="false" ht="15" hidden="false" customHeight="false" outlineLevel="0" collapsed="false">
      <c r="A7" s="12"/>
      <c r="B7" s="13"/>
      <c r="C7" s="14"/>
    </row>
    <row r="8" customFormat="false" ht="18.75" hidden="false" customHeight="false" outlineLevel="0" collapsed="false">
      <c r="A8" s="15"/>
      <c r="B8" s="16" t="s">
        <v>7</v>
      </c>
      <c r="C8" s="17" t="n">
        <f aca="false">SUM(C3:C7)</f>
        <v>10564</v>
      </c>
    </row>
    <row r="10" customFormat="false" ht="18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8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8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8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8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8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8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8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8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8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8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</sheetData>
  <printOptions headings="false" gridLines="false" gridLinesSet="true" horizontalCentered="true" verticalCentered="false"/>
  <pageMargins left="0.669444444444445" right="0.65" top="0.984027777777778" bottom="0.827083333333333" header="0.590277777777778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 </oddHeader>
    <oddFooter>&amp;R&amp;16List č. &amp;P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" right="0.509722222222222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67.85"/>
    <col collapsed="false" customWidth="true" hidden="false" outlineLevel="0" max="5" min="3" style="19" width="19.41"/>
    <col collapsed="false" customWidth="true" hidden="false" outlineLevel="0" max="6" min="6" style="19" width="20.41"/>
    <col collapsed="false" customWidth="false" hidden="false" outlineLevel="0" max="257" min="7" style="19" width="11.42"/>
  </cols>
  <sheetData>
    <row r="1" customFormat="false" ht="20.25" hidden="false" customHeight="false" outlineLevel="0" collapsed="false">
      <c r="F1" s="20"/>
    </row>
    <row r="2" customFormat="false" ht="20.25" hidden="false" customHeight="false" outlineLevel="0" collapsed="false">
      <c r="A2" s="21"/>
      <c r="F2" s="20"/>
    </row>
    <row r="3" customFormat="false" ht="21.95" hidden="false" customHeight="true" outlineLevel="0" collapsed="false">
      <c r="A3" s="22" t="s">
        <v>8</v>
      </c>
      <c r="B3" s="22"/>
      <c r="C3" s="22"/>
      <c r="D3" s="22"/>
      <c r="E3" s="22"/>
      <c r="F3" s="22"/>
    </row>
    <row r="4" customFormat="false" ht="21.95" hidden="false" customHeight="true" outlineLevel="0" collapsed="false">
      <c r="A4" s="23"/>
      <c r="B4" s="24"/>
      <c r="F4" s="20"/>
    </row>
    <row r="5" customFormat="false" ht="21.95" hidden="false" customHeight="true" outlineLevel="0" collapsed="false">
      <c r="F5" s="20"/>
    </row>
    <row r="6" customFormat="false" ht="21.95" hidden="false" customHeight="true" outlineLevel="0" collapsed="false">
      <c r="A6" s="25" t="s">
        <v>9</v>
      </c>
      <c r="B6" s="26" t="s">
        <v>10</v>
      </c>
      <c r="C6" s="27" t="s">
        <v>11</v>
      </c>
      <c r="D6" s="27"/>
      <c r="E6" s="27"/>
      <c r="F6" s="28"/>
    </row>
    <row r="7" customFormat="false" ht="41.25" hidden="false" customHeight="false" outlineLevel="0" collapsed="false">
      <c r="A7" s="25"/>
      <c r="B7" s="26"/>
      <c r="C7" s="29" t="s">
        <v>12</v>
      </c>
      <c r="D7" s="30" t="s">
        <v>13</v>
      </c>
      <c r="E7" s="31" t="s">
        <v>14</v>
      </c>
      <c r="F7" s="28"/>
    </row>
    <row r="8" customFormat="false" ht="21.95" hidden="false" customHeight="true" outlineLevel="0" collapsed="false">
      <c r="A8" s="32"/>
      <c r="B8" s="33"/>
      <c r="C8" s="34"/>
      <c r="D8" s="35"/>
      <c r="E8" s="36"/>
      <c r="F8" s="37"/>
    </row>
    <row r="9" customFormat="false" ht="21.95" hidden="false" customHeight="true" outlineLevel="0" collapsed="false">
      <c r="A9" s="38" t="s">
        <v>15</v>
      </c>
      <c r="B9" s="39" t="s">
        <v>16</v>
      </c>
      <c r="C9" s="40" t="n">
        <f aca="false">D9+E9</f>
        <v>3125.4</v>
      </c>
      <c r="D9" s="41" t="n">
        <v>2941.9</v>
      </c>
      <c r="E9" s="42" t="n">
        <v>183.5</v>
      </c>
      <c r="F9" s="43"/>
    </row>
    <row r="10" customFormat="false" ht="21.95" hidden="false" customHeight="true" outlineLevel="0" collapsed="false">
      <c r="A10" s="38" t="s">
        <v>17</v>
      </c>
      <c r="B10" s="39" t="s">
        <v>18</v>
      </c>
      <c r="C10" s="40" t="n">
        <f aca="false">D10+E10</f>
        <v>1979.7</v>
      </c>
      <c r="D10" s="41" t="n">
        <v>1360.8</v>
      </c>
      <c r="E10" s="42" t="n">
        <v>618.9</v>
      </c>
      <c r="F10" s="43"/>
    </row>
    <row r="11" customFormat="false" ht="21.95" hidden="false" customHeight="true" outlineLevel="0" collapsed="false">
      <c r="A11" s="38" t="s">
        <v>19</v>
      </c>
      <c r="B11" s="39" t="s">
        <v>20</v>
      </c>
      <c r="C11" s="40" t="n">
        <f aca="false">D11+E11</f>
        <v>1715.2</v>
      </c>
      <c r="D11" s="41" t="n">
        <v>989.7</v>
      </c>
      <c r="E11" s="42" t="n">
        <v>725.5</v>
      </c>
      <c r="F11" s="43"/>
    </row>
    <row r="12" customFormat="false" ht="21.95" hidden="false" customHeight="true" outlineLevel="0" collapsed="false">
      <c r="A12" s="38" t="s">
        <v>21</v>
      </c>
      <c r="B12" s="39" t="s">
        <v>22</v>
      </c>
      <c r="C12" s="40" t="n">
        <f aca="false">D12+E12</f>
        <v>966.5</v>
      </c>
      <c r="D12" s="41" t="n">
        <v>907.2</v>
      </c>
      <c r="E12" s="42" t="n">
        <v>59.3</v>
      </c>
      <c r="F12" s="43"/>
    </row>
    <row r="13" customFormat="false" ht="21.95" hidden="false" customHeight="true" outlineLevel="0" collapsed="false">
      <c r="A13" s="38" t="s">
        <v>23</v>
      </c>
      <c r="B13" s="39" t="s">
        <v>24</v>
      </c>
      <c r="C13" s="40" t="n">
        <f aca="false">D13+E13</f>
        <v>662.1</v>
      </c>
      <c r="D13" s="41" t="n">
        <v>661</v>
      </c>
      <c r="E13" s="42" t="n">
        <v>1.1</v>
      </c>
      <c r="F13" s="43"/>
    </row>
    <row r="14" customFormat="false" ht="21.95" hidden="false" customHeight="true" outlineLevel="0" collapsed="false">
      <c r="A14" s="38" t="s">
        <v>25</v>
      </c>
      <c r="B14" s="39" t="s">
        <v>26</v>
      </c>
      <c r="C14" s="40" t="n">
        <f aca="false">D14+E14-1111.6</f>
        <v>639.8</v>
      </c>
      <c r="D14" s="41" t="n">
        <v>1707.6</v>
      </c>
      <c r="E14" s="42" t="n">
        <v>43.8</v>
      </c>
      <c r="F14" s="43"/>
    </row>
    <row r="15" customFormat="false" ht="21.95" hidden="false" customHeight="true" outlineLevel="0" collapsed="false">
      <c r="A15" s="38" t="s">
        <v>27</v>
      </c>
      <c r="B15" s="39" t="s">
        <v>28</v>
      </c>
      <c r="C15" s="40" t="n">
        <f aca="false">D15+E15</f>
        <v>629.1</v>
      </c>
      <c r="D15" s="41" t="n">
        <v>142.4</v>
      </c>
      <c r="E15" s="42" t="n">
        <v>486.7</v>
      </c>
      <c r="F15" s="43"/>
    </row>
    <row r="16" s="45" customFormat="true" ht="21.95" hidden="false" customHeight="true" outlineLevel="0" collapsed="false">
      <c r="A16" s="38" t="s">
        <v>29</v>
      </c>
      <c r="B16" s="39" t="s">
        <v>30</v>
      </c>
      <c r="C16" s="40" t="n">
        <f aca="false">D16+E16</f>
        <v>625.5</v>
      </c>
      <c r="D16" s="41" t="n">
        <v>464.3</v>
      </c>
      <c r="E16" s="42" t="n">
        <v>161.2</v>
      </c>
      <c r="F16" s="44"/>
    </row>
    <row r="17" customFormat="false" ht="21.95" hidden="false" customHeight="true" outlineLevel="0" collapsed="false">
      <c r="A17" s="38" t="s">
        <v>31</v>
      </c>
      <c r="B17" s="46" t="s">
        <v>32</v>
      </c>
      <c r="C17" s="40" t="n">
        <f aca="false">D17+E17</f>
        <v>567.9</v>
      </c>
      <c r="D17" s="41" t="n">
        <v>448.2</v>
      </c>
      <c r="E17" s="42" t="n">
        <v>119.7</v>
      </c>
      <c r="F17" s="43"/>
    </row>
    <row r="18" customFormat="false" ht="21.95" hidden="false" customHeight="true" outlineLevel="0" collapsed="false">
      <c r="A18" s="38" t="s">
        <v>33</v>
      </c>
      <c r="B18" s="39" t="s">
        <v>34</v>
      </c>
      <c r="C18" s="40" t="n">
        <f aca="false">D18+E18</f>
        <v>420</v>
      </c>
      <c r="D18" s="41" t="n">
        <v>342.4</v>
      </c>
      <c r="E18" s="42" t="n">
        <v>77.6</v>
      </c>
      <c r="F18" s="43"/>
    </row>
    <row r="19" customFormat="false" ht="21.95" hidden="false" customHeight="true" outlineLevel="0" collapsed="false">
      <c r="A19" s="38" t="s">
        <v>35</v>
      </c>
      <c r="B19" s="39" t="s">
        <v>36</v>
      </c>
      <c r="C19" s="40" t="n">
        <f aca="false">D19+E19</f>
        <v>380.4</v>
      </c>
      <c r="D19" s="41" t="n">
        <v>379</v>
      </c>
      <c r="E19" s="42" t="n">
        <v>1.4</v>
      </c>
      <c r="F19" s="43"/>
    </row>
    <row r="20" customFormat="false" ht="21.95" hidden="false" customHeight="true" outlineLevel="0" collapsed="false">
      <c r="A20" s="38" t="s">
        <v>37</v>
      </c>
      <c r="B20" s="39" t="s">
        <v>38</v>
      </c>
      <c r="C20" s="40" t="n">
        <f aca="false">D20+E20</f>
        <v>180.1</v>
      </c>
      <c r="D20" s="41" t="n">
        <v>173</v>
      </c>
      <c r="E20" s="42" t="n">
        <v>7.1</v>
      </c>
      <c r="F20" s="43"/>
    </row>
    <row r="21" customFormat="false" ht="21.95" hidden="false" customHeight="true" outlineLevel="0" collapsed="false">
      <c r="A21" s="38"/>
      <c r="B21" s="39" t="s">
        <v>39</v>
      </c>
      <c r="C21" s="40" t="n">
        <f aca="false">SUM(C22:C29)</f>
        <v>228.7</v>
      </c>
      <c r="D21" s="41" t="n">
        <f aca="false">SUM(D22:D29)</f>
        <v>158.1</v>
      </c>
      <c r="E21" s="42" t="n">
        <f aca="false">SUM(E22:E29)</f>
        <v>70.6</v>
      </c>
      <c r="F21" s="43"/>
    </row>
    <row r="22" customFormat="false" ht="21.95" hidden="false" customHeight="true" outlineLevel="0" collapsed="false">
      <c r="A22" s="47" t="s">
        <v>40</v>
      </c>
      <c r="B22" s="48" t="s">
        <v>41</v>
      </c>
      <c r="C22" s="49" t="n">
        <f aca="false">D22+E22</f>
        <v>69.8</v>
      </c>
      <c r="D22" s="50" t="n">
        <v>11</v>
      </c>
      <c r="E22" s="51" t="n">
        <v>58.8</v>
      </c>
      <c r="F22" s="43"/>
    </row>
    <row r="23" s="45" customFormat="true" ht="21.95" hidden="false" customHeight="true" outlineLevel="0" collapsed="false">
      <c r="A23" s="47" t="s">
        <v>42</v>
      </c>
      <c r="B23" s="48" t="s">
        <v>43</v>
      </c>
      <c r="C23" s="49" t="n">
        <f aca="false">D23+E23</f>
        <v>54.1</v>
      </c>
      <c r="D23" s="50" t="n">
        <v>53.7</v>
      </c>
      <c r="E23" s="51" t="n">
        <v>0.4</v>
      </c>
      <c r="F23" s="44"/>
    </row>
    <row r="24" customFormat="false" ht="21.95" hidden="false" customHeight="true" outlineLevel="0" collapsed="false">
      <c r="A24" s="52" t="n">
        <v>38</v>
      </c>
      <c r="B24" s="48" t="s">
        <v>44</v>
      </c>
      <c r="C24" s="49" t="n">
        <f aca="false">D24+E24</f>
        <v>41.7</v>
      </c>
      <c r="D24" s="50" t="n">
        <v>41.7</v>
      </c>
      <c r="E24" s="51"/>
      <c r="F24" s="43"/>
    </row>
    <row r="25" customFormat="false" ht="21.95" hidden="false" customHeight="true" outlineLevel="0" collapsed="false">
      <c r="A25" s="47" t="s">
        <v>45</v>
      </c>
      <c r="B25" s="48" t="s">
        <v>46</v>
      </c>
      <c r="C25" s="49" t="n">
        <f aca="false">D25+E25</f>
        <v>17.8</v>
      </c>
      <c r="D25" s="50" t="n">
        <v>8.8</v>
      </c>
      <c r="E25" s="51" t="n">
        <v>9</v>
      </c>
      <c r="F25" s="43"/>
    </row>
    <row r="26" customFormat="false" ht="21.95" hidden="false" customHeight="true" outlineLevel="0" collapsed="false">
      <c r="A26" s="47" t="s">
        <v>47</v>
      </c>
      <c r="B26" s="48" t="s">
        <v>48</v>
      </c>
      <c r="C26" s="49" t="n">
        <f aca="false">D26+E26</f>
        <v>17.2</v>
      </c>
      <c r="D26" s="50" t="n">
        <v>16.8</v>
      </c>
      <c r="E26" s="51" t="n">
        <v>0.4</v>
      </c>
      <c r="F26" s="43"/>
    </row>
    <row r="27" customFormat="false" ht="21.95" hidden="false" customHeight="true" outlineLevel="0" collapsed="false">
      <c r="A27" s="47" t="s">
        <v>49</v>
      </c>
      <c r="B27" s="48" t="s">
        <v>50</v>
      </c>
      <c r="C27" s="49" t="n">
        <f aca="false">D27+E27</f>
        <v>16.6</v>
      </c>
      <c r="D27" s="50" t="n">
        <v>16.5</v>
      </c>
      <c r="E27" s="51" t="n">
        <v>0.1</v>
      </c>
      <c r="F27" s="43"/>
    </row>
    <row r="28" customFormat="false" ht="21.95" hidden="false" customHeight="true" outlineLevel="0" collapsed="false">
      <c r="A28" s="52" t="n">
        <v>39</v>
      </c>
      <c r="B28" s="48" t="s">
        <v>51</v>
      </c>
      <c r="C28" s="49" t="n">
        <f aca="false">D28+E28</f>
        <v>8.6</v>
      </c>
      <c r="D28" s="50" t="n">
        <v>8.6</v>
      </c>
      <c r="E28" s="51"/>
      <c r="F28" s="43"/>
    </row>
    <row r="29" customFormat="false" ht="21.95" hidden="false" customHeight="true" outlineLevel="0" collapsed="false">
      <c r="A29" s="53" t="s">
        <v>52</v>
      </c>
      <c r="B29" s="54" t="s">
        <v>53</v>
      </c>
      <c r="C29" s="55" t="n">
        <f aca="false">D29+E29</f>
        <v>2.9</v>
      </c>
      <c r="D29" s="56" t="n">
        <v>1</v>
      </c>
      <c r="E29" s="57" t="n">
        <v>1.9</v>
      </c>
      <c r="F29" s="43"/>
    </row>
    <row r="30" customFormat="false" ht="21.95" hidden="false" customHeight="true" outlineLevel="0" collapsed="false">
      <c r="F30" s="20"/>
    </row>
    <row r="31" customFormat="false" ht="21.95" hidden="false" customHeight="true" outlineLevel="0" collapsed="false">
      <c r="A31" s="19" t="s">
        <v>54</v>
      </c>
      <c r="C31" s="58" t="n">
        <f aca="false">SUM(C9:C21)</f>
        <v>12120.4</v>
      </c>
      <c r="D31" s="58" t="n">
        <f aca="false">SUM(D9:D21)</f>
        <v>10675.6</v>
      </c>
      <c r="E31" s="58" t="n">
        <f aca="false">SUM(E9:E21)</f>
        <v>2556.4</v>
      </c>
      <c r="F31" s="20"/>
    </row>
    <row r="32" customFormat="false" ht="21.95" hidden="false" customHeight="true" outlineLevel="0" collapsed="false">
      <c r="F32" s="20"/>
    </row>
    <row r="34" customFormat="false" ht="20.25" hidden="false" customHeight="false" outlineLevel="0" collapsed="false">
      <c r="C34" s="58"/>
      <c r="D34" s="58"/>
      <c r="E34" s="58"/>
    </row>
  </sheetData>
  <mergeCells count="4">
    <mergeCell ref="A3:F3"/>
    <mergeCell ref="A6:A7"/>
    <mergeCell ref="B6:B7"/>
    <mergeCell ref="C6:E6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6:12:41Z</dcterms:created>
  <dc:creator>MMB</dc:creator>
  <dc:description/>
  <dc:language>en-US</dc:language>
  <cp:lastModifiedBy>Jiri Trnecka</cp:lastModifiedBy>
  <cp:lastPrinted>2015-03-16T08:15:46Z</cp:lastPrinted>
  <dcterms:modified xsi:type="dcterms:W3CDTF">2015-04-24T07:28:49Z</dcterms:modified>
  <cp:revision>0</cp:revision>
  <dc:subject/>
  <dc:title/>
</cp:coreProperties>
</file>